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dlindley:
</t>
        </r>
        <r>
          <rPr>
            <sz val="8"/>
            <color rgb="FF000000"/>
            <rFont val="Tahoma"/>
            <family val="2"/>
          </rPr>
          <t xml:space="preserve">Either deal id or promo key must be supplied.</t>
        </r>
      </text>
      <mc:AlternateContent>
        <mc:Choice Requires="v2">
          <commentPr autoFill="true" autoScale="false" colHidden="false" locked="false" rowHidden="false" textHAlign="justify" textVAlign="top">
            <anchor moveWithCells="false" sizeWithCells="false">
              <xdr:from>
                <xdr:col>1</xdr:col>
                <xdr:colOff>10</xdr:colOff>
                <xdr:row>0</xdr:row>
                <xdr:rowOff>1</xdr:rowOff>
              </xdr:from>
              <xdr:to>
                <xdr:col>3</xdr:col>
                <xdr:colOff>10</xdr:colOff>
                <xdr:row>1</xdr:row>
                <xdr:rowOff>15</xdr:rowOff>
              </xdr:to>
            </anchor>
          </commentPr>
        </mc:Choice>
        <mc:Fallback/>
      </mc:AlternateContent>
    </comment>
    <comment ref="I1" authorId="0">
      <text>
        <r>
          <rPr>
            <b val="true"/>
            <sz val="8"/>
            <color rgb="FF000000"/>
            <rFont val="Tahoma"/>
            <family val="2"/>
          </rPr>
          <t xml:space="preserve">Randy C Stewart:
</t>
        </r>
        <r>
          <rPr>
            <sz val="8"/>
            <color rgb="FF000000"/>
            <rFont val="Tahoma"/>
            <family val="2"/>
          </rPr>
          <t xml:space="preserve">Should be the date and time that the auction is to close. Use the long date format as in Bid open time.</t>
        </r>
      </text>
      <mc:AlternateContent>
        <mc:Choice Requires="v2">
          <commentPr autoFill="true" autoScale="false" colHidden="false" locked="false" rowHidden="false" textHAlign="justify" textVAlign="top">
            <anchor moveWithCells="false" sizeWithCells="false">
              <xdr:from>
                <xdr:col>10</xdr:col>
                <xdr:colOff>13</xdr:colOff>
                <xdr:row>0</xdr:row>
                <xdr:rowOff>1</xdr:rowOff>
              </xdr:from>
              <xdr:to>
                <xdr:col>11</xdr:col>
                <xdr:colOff>-37</xdr:colOff>
                <xdr:row>1</xdr:row>
                <xdr:rowOff>21</xdr:rowOff>
              </xdr:to>
            </anchor>
          </commentPr>
        </mc:Choice>
        <mc:Fallback/>
      </mc:AlternateContent>
    </comment>
  </commentList>
</comments>
</file>

<file path=xl/sharedStrings.xml><?xml version="1.0" encoding="utf-8"?>
<sst xmlns="http://schemas.openxmlformats.org/spreadsheetml/2006/main" count="752" uniqueCount="347">
  <si>
    <t xml:space="preserve">Auction ID</t>
  </si>
  <si>
    <t xml:space="preserve">APN</t>
  </si>
  <si>
    <t xml:space="preserve">County Item No</t>
  </si>
  <si>
    <t xml:space="preserve">Property Address </t>
  </si>
  <si>
    <t xml:space="preserve">Community</t>
  </si>
  <si>
    <t xml:space="preserve">City</t>
  </si>
  <si>
    <t xml:space="preserve">Zip Code</t>
  </si>
  <si>
    <t xml:space="preserve">Minimum Bid</t>
  </si>
  <si>
    <t xml:space="preserve">Auction Ends May 8th (ET)</t>
  </si>
  <si>
    <t xml:space="preserve">Acreage</t>
  </si>
  <si>
    <t xml:space="preserve">Exemptions</t>
  </si>
  <si>
    <t xml:space="preserve">Fixtures</t>
  </si>
  <si>
    <t xml:space="preserve">Improvements</t>
  </si>
  <si>
    <t xml:space="preserve">Land Value</t>
  </si>
  <si>
    <t xml:space="preserve">Personal Property Value</t>
  </si>
  <si>
    <t xml:space="preserve">Total Assessed Values 2016 - 17</t>
  </si>
  <si>
    <t xml:space="preserve">Ad Valorem</t>
  </si>
  <si>
    <t xml:space="preserve">Special Assessment</t>
  </si>
  <si>
    <t xml:space="preserve">Total 2016-17 Tax Bill</t>
  </si>
  <si>
    <t xml:space="preserve">Tax Rate Area</t>
  </si>
  <si>
    <t xml:space="preserve">Tax Rate</t>
  </si>
  <si>
    <t xml:space="preserve">Zoning Code</t>
  </si>
  <si>
    <t xml:space="preserve">Zoning Type</t>
  </si>
  <si>
    <t xml:space="preserve">Add'l Information</t>
  </si>
  <si>
    <t xml:space="preserve">003-181-060-000</t>
  </si>
  <si>
    <t xml:space="preserve">090-009</t>
  </si>
  <si>
    <t xml:space="preserve">R-R-B-40</t>
  </si>
  <si>
    <t xml:space="preserve">Rural Residential Agricultural 40 acre minimum</t>
  </si>
  <si>
    <t xml:space="preserve">003-521-691-000</t>
  </si>
  <si>
    <t xml:space="preserve">PARADISE DRIVE</t>
  </si>
  <si>
    <t xml:space="preserve">PLEASANT VALLEY HIGHLANDS SUBDIVISION</t>
  </si>
  <si>
    <t xml:space="preserve">R-R-B-10</t>
  </si>
  <si>
    <t xml:space="preserve">Rural Residential Agricultural 10 acre minimum</t>
  </si>
  <si>
    <t xml:space="preserve">003-552-461-000</t>
  </si>
  <si>
    <t xml:space="preserve">BIG STUMP ROAD</t>
  </si>
  <si>
    <t xml:space="preserve">003-660-100-000</t>
  </si>
  <si>
    <t xml:space="preserve">090-004</t>
  </si>
  <si>
    <t xml:space="preserve">AG2-B40</t>
  </si>
  <si>
    <t xml:space="preserve">Non-Prime Agricultural, 40 acre minimum</t>
  </si>
  <si>
    <t xml:space="preserve">004-410-101-000 &amp; 004-410-111-000 &amp; 004-410-121-000</t>
  </si>
  <si>
    <t xml:space="preserve">90, 91, 92</t>
  </si>
  <si>
    <t xml:space="preserve">PATRICIA AVENUE</t>
  </si>
  <si>
    <t xml:space="preserve">SOUTH SHORE DEVELOPMENT</t>
  </si>
  <si>
    <t xml:space="preserve">052-001</t>
  </si>
  <si>
    <t xml:space="preserve">RR</t>
  </si>
  <si>
    <t xml:space="preserve">Rural Residential Agricultural District</t>
  </si>
  <si>
    <t xml:space="preserve">Multiple parcels being sold as one.</t>
  </si>
  <si>
    <t xml:space="preserve">004-490-251-000</t>
  </si>
  <si>
    <t xml:space="preserve">AGER BESWICK ROAD</t>
  </si>
  <si>
    <t xml:space="preserve">BIG PINES SUBDIVISION</t>
  </si>
  <si>
    <t xml:space="preserve">R-R</t>
  </si>
  <si>
    <t xml:space="preserve">006-330-430-000</t>
  </si>
  <si>
    <t xml:space="preserve">ASH CREEK ROAD</t>
  </si>
  <si>
    <t xml:space="preserve">081-000</t>
  </si>
  <si>
    <t xml:space="preserve">006-410-300-000</t>
  </si>
  <si>
    <t xml:space="preserve">17737 HIGHWAY 96</t>
  </si>
  <si>
    <t xml:space="preserve">KLAMATH RIVER</t>
  </si>
  <si>
    <t xml:space="preserve">086-000</t>
  </si>
  <si>
    <t xml:space="preserve">CH</t>
  </si>
  <si>
    <t xml:space="preserve">Highway Commercial</t>
  </si>
  <si>
    <t xml:space="preserve">The mobile home is not included in the sale.  </t>
  </si>
  <si>
    <t xml:space="preserve">010-090-050-000</t>
  </si>
  <si>
    <t xml:space="preserve">18356 LONG PRAIRIE ROAD</t>
  </si>
  <si>
    <t xml:space="preserve">MACDOEL</t>
  </si>
  <si>
    <t xml:space="preserve">090-000</t>
  </si>
  <si>
    <t xml:space="preserve">011-430-180-000</t>
  </si>
  <si>
    <t xml:space="preserve">26521 ROBISON ROAD</t>
  </si>
  <si>
    <t xml:space="preserve">AG2-B80</t>
  </si>
  <si>
    <t xml:space="preserve">Non-Prime Agricultural, 80 acre minimum</t>
  </si>
  <si>
    <t xml:space="preserve">014-480-030-000</t>
  </si>
  <si>
    <t xml:space="preserve">2800 FAIRLANE ROAD</t>
  </si>
  <si>
    <t xml:space="preserve">YREKA</t>
  </si>
  <si>
    <t xml:space="preserve">123-004</t>
  </si>
  <si>
    <t xml:space="preserve">MH &amp; and &amp; MM</t>
  </si>
  <si>
    <t xml:space="preserve">Light Industrial/Heavy Industrial</t>
  </si>
  <si>
    <t xml:space="preserve">014-583-370-000 &amp; 014-583-390-000</t>
  </si>
  <si>
    <t xml:space="preserve">175, 176</t>
  </si>
  <si>
    <t xml:space="preserve">4239 PRUETT DRIVE</t>
  </si>
  <si>
    <t xml:space="preserve">R-R-B-2.5</t>
  </si>
  <si>
    <t xml:space="preserve">Rural Residential Agricultural 2.5 acre minimum</t>
  </si>
  <si>
    <t xml:space="preserve">Multiple parcels being sold as one.This single family dwelling is currently posted for non-occupancy due to health and safety concerns regarding unsanitary conditions.  The dwelling is required to restore the domestic water supply and sanitary sewer to the satisfaction of the Siskiyou County Environmental Health Department prior to re-occupancy of the dwelling.</t>
  </si>
  <si>
    <t xml:space="preserve">016-401-120-000</t>
  </si>
  <si>
    <t xml:space="preserve">63907 HIGHWAY 96</t>
  </si>
  <si>
    <t xml:space="preserve">HAPPY CAMP</t>
  </si>
  <si>
    <t xml:space="preserve">076-003</t>
  </si>
  <si>
    <t xml:space="preserve">016-482-020-000 &amp; 016-482-030-000</t>
  </si>
  <si>
    <t xml:space="preserve">121, 122</t>
  </si>
  <si>
    <t xml:space="preserve">CC</t>
  </si>
  <si>
    <t xml:space="preserve">Town Center</t>
  </si>
  <si>
    <t xml:space="preserve">019-480-171-000</t>
  </si>
  <si>
    <t xml:space="preserve">021-020-160-000</t>
  </si>
  <si>
    <t xml:space="preserve">120-001</t>
  </si>
  <si>
    <t xml:space="preserve">TPZ</t>
  </si>
  <si>
    <t xml:space="preserve">Timber Land Production</t>
  </si>
  <si>
    <t xml:space="preserve">030-552-070-000</t>
  </si>
  <si>
    <t xml:space="preserve">6911 DUNSMUIR AVE</t>
  </si>
  <si>
    <t xml:space="preserve">DUNSMUIR</t>
  </si>
  <si>
    <t xml:space="preserve">060-005</t>
  </si>
  <si>
    <t xml:space="preserve">CU</t>
  </si>
  <si>
    <t xml:space="preserve">Neighborhood Commercial</t>
  </si>
  <si>
    <t xml:space="preserve">035-041-060-000</t>
  </si>
  <si>
    <t xml:space="preserve">MT. PITT STREET</t>
  </si>
  <si>
    <t xml:space="preserve">090-005</t>
  </si>
  <si>
    <t xml:space="preserve">037-410-020-000</t>
  </si>
  <si>
    <t xml:space="preserve">MOTT AIRPORT ROAD</t>
  </si>
  <si>
    <t xml:space="preserve">MT SHASTA</t>
  </si>
  <si>
    <t xml:space="preserve">098-006</t>
  </si>
  <si>
    <t xml:space="preserve">037-410-030-000</t>
  </si>
  <si>
    <t xml:space="preserve">1025 MOTT AIRPORT ROAD</t>
  </si>
  <si>
    <t xml:space="preserve">The personal property is a mobile that is being sold with the property.</t>
  </si>
  <si>
    <t xml:space="preserve">041-270-040-000</t>
  </si>
  <si>
    <t xml:space="preserve">COLLEEN CIRCLE</t>
  </si>
  <si>
    <t xml:space="preserve">MUNSON COUNTRY ESTATES</t>
  </si>
  <si>
    <t xml:space="preserve">121-001</t>
  </si>
  <si>
    <t xml:space="preserve">AG-2</t>
  </si>
  <si>
    <t xml:space="preserve">Non-Prime Agricultural</t>
  </si>
  <si>
    <t xml:space="preserve">050-061-050-000</t>
  </si>
  <si>
    <t xml:space="preserve">368 MAIN ST</t>
  </si>
  <si>
    <t xml:space="preserve">TULELAKE</t>
  </si>
  <si>
    <t xml:space="preserve">008-000</t>
  </si>
  <si>
    <t xml:space="preserve">C-1</t>
  </si>
  <si>
    <t xml:space="preserve">Limited Commercial</t>
  </si>
  <si>
    <t xml:space="preserve">051-222-220-000</t>
  </si>
  <si>
    <t xml:space="preserve">266 S CALIFORNIA ST</t>
  </si>
  <si>
    <t xml:space="preserve">DORRIS</t>
  </si>
  <si>
    <t xml:space="preserve">001-000</t>
  </si>
  <si>
    <t xml:space="preserve">R-1</t>
  </si>
  <si>
    <t xml:space="preserve">Residential </t>
  </si>
  <si>
    <t xml:space="preserve">051-231-080-000</t>
  </si>
  <si>
    <t xml:space="preserve">200 S PINE ST</t>
  </si>
  <si>
    <t xml:space="preserve">051-232-020-000 &amp; 051-232-030-000</t>
  </si>
  <si>
    <t xml:space="preserve">3, 4</t>
  </si>
  <si>
    <t xml:space="preserve">CORNER OF SOUTH PINE AND RAILROAD AVE</t>
  </si>
  <si>
    <t xml:space="preserve">051-272-020-000 &amp; 051-272-030-000</t>
  </si>
  <si>
    <t xml:space="preserve">5, 6</t>
  </si>
  <si>
    <t xml:space="preserve">ALAMO STREET SKOOKUM STREET</t>
  </si>
  <si>
    <t xml:space="preserve">R-1 &amp; R-2 &amp; C-2</t>
  </si>
  <si>
    <t xml:space="preserve">Residential &amp; Medium Density Residential &amp; General Commercial </t>
  </si>
  <si>
    <t xml:space="preserve">051-273-010-000</t>
  </si>
  <si>
    <t xml:space="preserve">CENTER STREET</t>
  </si>
  <si>
    <t xml:space="preserve">R-2 &amp; C-2</t>
  </si>
  <si>
    <t xml:space="preserve">Medium Density Residential &amp; General Commercial</t>
  </si>
  <si>
    <t xml:space="preserve">052-113-160-000</t>
  </si>
  <si>
    <t xml:space="preserve">160 S ELEVENTH ST</t>
  </si>
  <si>
    <t xml:space="preserve">MONTAGUE</t>
  </si>
  <si>
    <t xml:space="preserve">005-000</t>
  </si>
  <si>
    <t xml:space="preserve">Commercial</t>
  </si>
  <si>
    <t xml:space="preserve">053-162-120-000</t>
  </si>
  <si>
    <t xml:space="preserve">749 OAK ST</t>
  </si>
  <si>
    <t xml:space="preserve">007-000</t>
  </si>
  <si>
    <t xml:space="preserve">Single Family Residential </t>
  </si>
  <si>
    <t xml:space="preserve">056-072-060-000</t>
  </si>
  <si>
    <t xml:space="preserve">633 OAK ST</t>
  </si>
  <si>
    <t xml:space="preserve">ETNA</t>
  </si>
  <si>
    <t xml:space="preserve">003-000</t>
  </si>
  <si>
    <t xml:space="preserve">R-1-10</t>
  </si>
  <si>
    <t xml:space="preserve">057-141-030-000</t>
  </si>
  <si>
    <t xml:space="preserve">622 N MT SHASTA BLVD</t>
  </si>
  <si>
    <t xml:space="preserve">006-000</t>
  </si>
  <si>
    <t xml:space="preserve">C-2</t>
  </si>
  <si>
    <t xml:space="preserve">General Commercial</t>
  </si>
  <si>
    <t xml:space="preserve">IRS Liens - Yes</t>
  </si>
  <si>
    <t xml:space="preserve">059-291-060-000</t>
  </si>
  <si>
    <t xml:space="preserve">5212 RIVER AVE</t>
  </si>
  <si>
    <t xml:space="preserve">002-000</t>
  </si>
  <si>
    <t xml:space="preserve">060-162-120-000</t>
  </si>
  <si>
    <t xml:space="preserve">1163 TENT AVE</t>
  </si>
  <si>
    <t xml:space="preserve">WEED</t>
  </si>
  <si>
    <t xml:space="preserve">009-000</t>
  </si>
  <si>
    <t xml:space="preserve">Low Density Residential</t>
  </si>
  <si>
    <t xml:space="preserve">060-292-070-000</t>
  </si>
  <si>
    <t xml:space="preserve">241 MAIN ST</t>
  </si>
  <si>
    <t xml:space="preserve">009-001</t>
  </si>
  <si>
    <t xml:space="preserve">Retail Commercial</t>
  </si>
  <si>
    <t xml:space="preserve">100-051-070-000</t>
  </si>
  <si>
    <t xml:space="preserve">NUGGET ROAD</t>
  </si>
  <si>
    <t xml:space="preserve">MT SHASTA VISTA SUBDIVISION</t>
  </si>
  <si>
    <t xml:space="preserve">051-009</t>
  </si>
  <si>
    <t xml:space="preserve">100-061-180-000</t>
  </si>
  <si>
    <t xml:space="preserve">PROTEAU ROAD</t>
  </si>
  <si>
    <t xml:space="preserve">100-122-140-000</t>
  </si>
  <si>
    <t xml:space="preserve">NORMAN DRIVE</t>
  </si>
  <si>
    <t xml:space="preserve">100-342-140-000</t>
  </si>
  <si>
    <t xml:space="preserve">DEBBIE DRIVE</t>
  </si>
  <si>
    <t xml:space="preserve">100-351-050-000</t>
  </si>
  <si>
    <t xml:space="preserve">MARSHALL ROAD</t>
  </si>
  <si>
    <t xml:space="preserve">100-371-060-000</t>
  </si>
  <si>
    <t xml:space="preserve">ORIOLE ROAD</t>
  </si>
  <si>
    <t xml:space="preserve">100-403-060-000</t>
  </si>
  <si>
    <t xml:space="preserve">CALIFORNIA DRIVE</t>
  </si>
  <si>
    <t xml:space="preserve">100-521-060-000</t>
  </si>
  <si>
    <t xml:space="preserve">PERLA DRIVE</t>
  </si>
  <si>
    <t xml:space="preserve">100-541-190-000</t>
  </si>
  <si>
    <t xml:space="preserve">WHITE DRIVE</t>
  </si>
  <si>
    <t xml:space="preserve">102-081-030-000</t>
  </si>
  <si>
    <t xml:space="preserve">LOUISE DRIVE</t>
  </si>
  <si>
    <t xml:space="preserve">IRON GATE LAKE ESTATES SUBDIVIISON</t>
  </si>
  <si>
    <t xml:space="preserve">AG-2-B-40</t>
  </si>
  <si>
    <t xml:space="preserve">102-101-060-000</t>
  </si>
  <si>
    <t xml:space="preserve">SHIRLEY AVENUE</t>
  </si>
  <si>
    <t xml:space="preserve">102-101-070-000</t>
  </si>
  <si>
    <t xml:space="preserve">102-140-190-000</t>
  </si>
  <si>
    <t xml:space="preserve">CREEK SIDE ROAD</t>
  </si>
  <si>
    <t xml:space="preserve">052-000</t>
  </si>
  <si>
    <t xml:space="preserve">102-140-270-000</t>
  </si>
  <si>
    <t xml:space="preserve">102-170-230-000</t>
  </si>
  <si>
    <t xml:space="preserve">RIDGE LANE</t>
  </si>
  <si>
    <t xml:space="preserve">102-230-200-000</t>
  </si>
  <si>
    <t xml:space="preserve">CORNER OF RAM ROAD AND SHASTA LANE</t>
  </si>
  <si>
    <t xml:space="preserve">102-270-180-000</t>
  </si>
  <si>
    <t xml:space="preserve">SHASTA LANE</t>
  </si>
  <si>
    <t xml:space="preserve">102-290-050-000</t>
  </si>
  <si>
    <t xml:space="preserve">NORTH LANE</t>
  </si>
  <si>
    <t xml:space="preserve">102-370-030-000</t>
  </si>
  <si>
    <t xml:space="preserve">IRON POINT AVE</t>
  </si>
  <si>
    <t xml:space="preserve">103-080-230-000</t>
  </si>
  <si>
    <t xml:space="preserve">RAINBOW STREET</t>
  </si>
  <si>
    <t xml:space="preserve">KLAMATH RIVER COUNTRY ESTATES SUBDIVISION</t>
  </si>
  <si>
    <t xml:space="preserve">103-090-290-000</t>
  </si>
  <si>
    <t xml:space="preserve">FIR STREET</t>
  </si>
  <si>
    <t xml:space="preserve">103-180-530-000</t>
  </si>
  <si>
    <t xml:space="preserve">13000 AGER ROAD</t>
  </si>
  <si>
    <t xml:space="preserve">103-260-070-000</t>
  </si>
  <si>
    <t xml:space="preserve">DENNIS PLACE</t>
  </si>
  <si>
    <t xml:space="preserve">103-280-060-000</t>
  </si>
  <si>
    <t xml:space="preserve">103-330-290-000</t>
  </si>
  <si>
    <t xml:space="preserve">WHITEPINE COURT</t>
  </si>
  <si>
    <t xml:space="preserve">103-410-200-000</t>
  </si>
  <si>
    <t xml:space="preserve">PINTO COURT</t>
  </si>
  <si>
    <t xml:space="preserve">104-080-140-000</t>
  </si>
  <si>
    <t xml:space="preserve">MARLIN DRIVE</t>
  </si>
  <si>
    <t xml:space="preserve">104-090-120-000</t>
  </si>
  <si>
    <t xml:space="preserve">BARRACUDA DRIVE</t>
  </si>
  <si>
    <t xml:space="preserve">104-100-240-000</t>
  </si>
  <si>
    <t xml:space="preserve">DESAVADO ROAD</t>
  </si>
  <si>
    <t xml:space="preserve">104-110-290-000</t>
  </si>
  <si>
    <t xml:space="preserve">CORNER OF SEA HORSE AND CARP STREET</t>
  </si>
  <si>
    <t xml:space="preserve">104-280-120-000</t>
  </si>
  <si>
    <t xml:space="preserve">CORNER OF CLARK ROAD AND ERMIN STREET</t>
  </si>
  <si>
    <t xml:space="preserve">104-360-150-000</t>
  </si>
  <si>
    <t xml:space="preserve">FLAMINGO DRIVE</t>
  </si>
  <si>
    <t xml:space="preserve">106-010-520-000</t>
  </si>
  <si>
    <t xml:space="preserve">HARBOR VIEW</t>
  </si>
  <si>
    <t xml:space="preserve">LAKE SHASTINA SUBDIVISION</t>
  </si>
  <si>
    <t xml:space="preserve">051-004</t>
  </si>
  <si>
    <t xml:space="preserve">RES-1</t>
  </si>
  <si>
    <t xml:space="preserve">106-020-050-000</t>
  </si>
  <si>
    <t xml:space="preserve">OLD CAMP ROAD</t>
  </si>
  <si>
    <t xml:space="preserve">106-020-380-000</t>
  </si>
  <si>
    <t xml:space="preserve">VALLEY VIEW DRIVE</t>
  </si>
  <si>
    <t xml:space="preserve">106-090-250-000</t>
  </si>
  <si>
    <t xml:space="preserve">DWINNELL ROAD</t>
  </si>
  <si>
    <t xml:space="preserve">106-120-100-000</t>
  </si>
  <si>
    <t xml:space="preserve">DEER LANE</t>
  </si>
  <si>
    <t xml:space="preserve">106-160-130-000</t>
  </si>
  <si>
    <t xml:space="preserve">106-180-220-000</t>
  </si>
  <si>
    <t xml:space="preserve">106-200-070-000</t>
  </si>
  <si>
    <t xml:space="preserve">106-200-230-000</t>
  </si>
  <si>
    <t xml:space="preserve">GLACIER VIEW DRIVE OR BIG SPRINGS ROAD</t>
  </si>
  <si>
    <t xml:space="preserve">106-210-170-000</t>
  </si>
  <si>
    <t xml:space="preserve">106-220-050-000</t>
  </si>
  <si>
    <t xml:space="preserve">GALLOP PLACE</t>
  </si>
  <si>
    <t xml:space="preserve">106-230-170-000</t>
  </si>
  <si>
    <t xml:space="preserve">INDIAN HILL COURT</t>
  </si>
  <si>
    <t xml:space="preserve">106-250-260-000</t>
  </si>
  <si>
    <t xml:space="preserve">GALLOP ROAD</t>
  </si>
  <si>
    <t xml:space="preserve">106-280-050-000</t>
  </si>
  <si>
    <t xml:space="preserve">WAMPUM WAY</t>
  </si>
  <si>
    <t xml:space="preserve">106-280-120-000 &amp; 106-280-500-000</t>
  </si>
  <si>
    <t xml:space="preserve">23, 44</t>
  </si>
  <si>
    <t xml:space="preserve">LAKE SHORE DRIVE</t>
  </si>
  <si>
    <t xml:space="preserve">051-001 &amp; 051-004</t>
  </si>
  <si>
    <t xml:space="preserve">106-280-210-000</t>
  </si>
  <si>
    <t xml:space="preserve">054-009</t>
  </si>
  <si>
    <t xml:space="preserve">106-280-390-000 &amp; 106-280-540-000</t>
  </si>
  <si>
    <t xml:space="preserve">96, 98</t>
  </si>
  <si>
    <t xml:space="preserve">SHASTINA PLACE</t>
  </si>
  <si>
    <t xml:space="preserve">054-005 &amp; 054-009</t>
  </si>
  <si>
    <t xml:space="preserve">106-310-110-000</t>
  </si>
  <si>
    <t xml:space="preserve">SHASTINA DRIVE</t>
  </si>
  <si>
    <t xml:space="preserve">106-400-020-000</t>
  </si>
  <si>
    <t xml:space="preserve">STAG STREET</t>
  </si>
  <si>
    <t xml:space="preserve">106-400-030-000</t>
  </si>
  <si>
    <t xml:space="preserve">106-480-260-000 &amp; 106-480-270-000 &amp; 106-480-280-000 &amp; 106-480-290-000</t>
  </si>
  <si>
    <t xml:space="preserve">45, 46, 47, 48</t>
  </si>
  <si>
    <t xml:space="preserve">ARROW LODGE DRIVE</t>
  </si>
  <si>
    <t xml:space="preserve">RES-3</t>
  </si>
  <si>
    <t xml:space="preserve">Mixed Multiple-Family Residential</t>
  </si>
  <si>
    <t xml:space="preserve">107-070-270-000</t>
  </si>
  <si>
    <t xml:space="preserve">RODRIQUEZ PLACE</t>
  </si>
  <si>
    <t xml:space="preserve">107-260-230-000</t>
  </si>
  <si>
    <t xml:space="preserve">CORNER OF SNEAD COURT AND SNEAD DRIVE</t>
  </si>
  <si>
    <t xml:space="preserve">107-260-240-000 &amp; 107-260-250-000</t>
  </si>
  <si>
    <t xml:space="preserve">106, 107</t>
  </si>
  <si>
    <t xml:space="preserve">CORNER OF HOGAN DRIVE AND SNEAD DRIVE</t>
  </si>
  <si>
    <t xml:space="preserve">107-310-240-000</t>
  </si>
  <si>
    <t xml:space="preserve">BUFFALO COURT</t>
  </si>
  <si>
    <t xml:space="preserve">107-320-200-000</t>
  </si>
  <si>
    <t xml:space="preserve">COUGAR COURT</t>
  </si>
  <si>
    <t xml:space="preserve">107-360-360-000</t>
  </si>
  <si>
    <t xml:space="preserve">CORNER OF TENNIS COURT AND LAKE SHORE DRIVE</t>
  </si>
  <si>
    <t xml:space="preserve">107-410-070-000</t>
  </si>
  <si>
    <t xml:space="preserve">PALMER DRIVE</t>
  </si>
  <si>
    <t xml:space="preserve">107-440-020-000</t>
  </si>
  <si>
    <t xml:space="preserve">ELK TRAIL ROAD</t>
  </si>
  <si>
    <t xml:space="preserve">107-450-280-000</t>
  </si>
  <si>
    <t xml:space="preserve">COTTONTAIL DRIVE</t>
  </si>
  <si>
    <t xml:space="preserve">107-450-340-000</t>
  </si>
  <si>
    <t xml:space="preserve">107-460-210-000</t>
  </si>
  <si>
    <t xml:space="preserve">PUMA DRIVE</t>
  </si>
  <si>
    <t xml:space="preserve">107-470-380-000</t>
  </si>
  <si>
    <t xml:space="preserve">CORNER OF PUMA DRIVE AND PRAIRIE DOG COURT</t>
  </si>
  <si>
    <t xml:space="preserve">108-030-120-000</t>
  </si>
  <si>
    <t xml:space="preserve">WOODSIDE PLACE</t>
  </si>
  <si>
    <t xml:space="preserve">108-050-020-000</t>
  </si>
  <si>
    <t xml:space="preserve">ARCHER ROAD</t>
  </si>
  <si>
    <t xml:space="preserve">108-050-140-000</t>
  </si>
  <si>
    <t xml:space="preserve">ROCKWOOD ROAD</t>
  </si>
  <si>
    <t xml:space="preserve">108-050-240-000</t>
  </si>
  <si>
    <t xml:space="preserve">108-080-360-000</t>
  </si>
  <si>
    <t xml:space="preserve">PINE LANE</t>
  </si>
  <si>
    <t xml:space="preserve">108-100-280-000</t>
  </si>
  <si>
    <t xml:space="preserve">WILDHORSE ROAD</t>
  </si>
  <si>
    <t xml:space="preserve">108-120-220-000</t>
  </si>
  <si>
    <t xml:space="preserve">BROOKSIDE ROAD</t>
  </si>
  <si>
    <t xml:space="preserve">108-130-400-000</t>
  </si>
  <si>
    <t xml:space="preserve">108-130-420-000</t>
  </si>
  <si>
    <t xml:space="preserve">108-150-130-000</t>
  </si>
  <si>
    <t xml:space="preserve">SCORPIO COURT</t>
  </si>
  <si>
    <t xml:space="preserve">108-160-220-000</t>
  </si>
  <si>
    <t xml:space="preserve">MOUNTAIN WOOD DRIVE</t>
  </si>
  <si>
    <t xml:space="preserve">108-260-320-000</t>
  </si>
  <si>
    <t xml:space="preserve">108-260-330-000</t>
  </si>
  <si>
    <t xml:space="preserve">108-270-280-000</t>
  </si>
  <si>
    <t xml:space="preserve">108-270-370-000</t>
  </si>
  <si>
    <t xml:space="preserve">108-280-090-000</t>
  </si>
  <si>
    <t xml:space="preserve">GLENWOOD PLACE</t>
  </si>
  <si>
    <t xml:space="preserve">108-280-220-000</t>
  </si>
  <si>
    <t xml:space="preserve">108-300-510-000</t>
  </si>
  <si>
    <t xml:space="preserve">AUTUMN DRIVE</t>
  </si>
  <si>
    <t xml:space="preserve">108-310-300-000</t>
  </si>
  <si>
    <t xml:space="preserve">ARCHER PLACE</t>
  </si>
  <si>
    <t xml:space="preserve">109-120-120-000 &amp; 109-120-130-000</t>
  </si>
  <si>
    <t xml:space="preserve">94, 95</t>
  </si>
  <si>
    <t xml:space="preserve">ROAD 22</t>
  </si>
  <si>
    <t xml:space="preserve">JUNIPER VALLEY</t>
  </si>
  <si>
    <t xml:space="preserve">054-002</t>
  </si>
</sst>
</file>

<file path=xl/styles.xml><?xml version="1.0" encoding="utf-8"?>
<styleSheet xmlns="http://schemas.openxmlformats.org/spreadsheetml/2006/main">
  <numFmts count="5">
    <numFmt numFmtId="164" formatCode="General"/>
    <numFmt numFmtId="165" formatCode="@"/>
    <numFmt numFmtId="166" formatCode="\$#,##0"/>
    <numFmt numFmtId="167" formatCode="[$-409]h:mm\ AM/PM;@"/>
    <numFmt numFmtId="168" formatCode="\$#,##0.00"/>
  </numFmts>
  <fonts count="10">
    <font>
      <sz val="11"/>
      <color rgb="FF000000"/>
      <name val="Calibri"/>
      <family val="2"/>
    </font>
    <font>
      <sz val="10"/>
      <name val="Arial"/>
      <family val="0"/>
    </font>
    <font>
      <sz val="10"/>
      <name val="Arial"/>
      <family val="0"/>
    </font>
    <font>
      <sz val="10"/>
      <name val="Arial"/>
      <family val="0"/>
    </font>
    <font>
      <sz val="10"/>
      <name val="Calibri"/>
      <family val="2"/>
    </font>
    <font>
      <sz val="10"/>
      <color rgb="FFFF0000"/>
      <name val="Arial"/>
      <family val="2"/>
    </font>
    <font>
      <b val="true"/>
      <sz val="10"/>
      <name val="Calibri"/>
      <family val="2"/>
    </font>
    <font>
      <u val="single"/>
      <sz val="10"/>
      <color rgb="FF0000FF"/>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4" fillId="2" borderId="1" xfId="2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7"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id4assets.com/auction/index.cfm?AuctionID=742844" TargetMode="External"/><Relationship Id="rId3" Type="http://schemas.openxmlformats.org/officeDocument/2006/relationships/hyperlink" Target="http://www.bid4assets.com/auction/index.cfm?AuctionID=742845" TargetMode="External"/><Relationship Id="rId4" Type="http://schemas.openxmlformats.org/officeDocument/2006/relationships/hyperlink" Target="http://www.bid4assets.com/auction/index.cfm?AuctionID=742846" TargetMode="External"/><Relationship Id="rId5" Type="http://schemas.openxmlformats.org/officeDocument/2006/relationships/hyperlink" Target="http://www.bid4assets.com/auction/index.cfm?AuctionID=742847" TargetMode="External"/><Relationship Id="rId6" Type="http://schemas.openxmlformats.org/officeDocument/2006/relationships/hyperlink" Target="http://www.bid4assets.com/auction/index.cfm?AuctionID=742848" TargetMode="External"/><Relationship Id="rId7" Type="http://schemas.openxmlformats.org/officeDocument/2006/relationships/hyperlink" Target="http://www.bid4assets.com/auction/index.cfm?AuctionID=742849" TargetMode="External"/><Relationship Id="rId8" Type="http://schemas.openxmlformats.org/officeDocument/2006/relationships/hyperlink" Target="http://www.bid4assets.com/auction/index.cfm?AuctionID=742850" TargetMode="External"/><Relationship Id="rId9" Type="http://schemas.openxmlformats.org/officeDocument/2006/relationships/hyperlink" Target="http://www.bid4assets.com/auction/index.cfm?AuctionID=742851" TargetMode="External"/><Relationship Id="rId10" Type="http://schemas.openxmlformats.org/officeDocument/2006/relationships/hyperlink" Target="http://www.bid4assets.com/auction/index.cfm?AuctionID=742852" TargetMode="External"/><Relationship Id="rId11" Type="http://schemas.openxmlformats.org/officeDocument/2006/relationships/hyperlink" Target="http://www.bid4assets.com/auction/index.cfm?AuctionID=742853" TargetMode="External"/><Relationship Id="rId12" Type="http://schemas.openxmlformats.org/officeDocument/2006/relationships/hyperlink" Target="http://www.bid4assets.com/auction/index.cfm?AuctionID=742854" TargetMode="External"/><Relationship Id="rId13" Type="http://schemas.openxmlformats.org/officeDocument/2006/relationships/hyperlink" Target="http://www.bid4assets.com/auction/index.cfm?AuctionID=742855" TargetMode="External"/><Relationship Id="rId14" Type="http://schemas.openxmlformats.org/officeDocument/2006/relationships/hyperlink" Target="http://www.bid4assets.com/auction/index.cfm?AuctionID=742856" TargetMode="External"/><Relationship Id="rId15" Type="http://schemas.openxmlformats.org/officeDocument/2006/relationships/hyperlink" Target="http://www.bid4assets.com/auction/index.cfm?AuctionID=742857" TargetMode="External"/><Relationship Id="rId16" Type="http://schemas.openxmlformats.org/officeDocument/2006/relationships/hyperlink" Target="http://www.bid4assets.com/auction/index.cfm?AuctionID=742858" TargetMode="External"/><Relationship Id="rId17" Type="http://schemas.openxmlformats.org/officeDocument/2006/relationships/hyperlink" Target="http://www.bid4assets.com/auction/index.cfm?AuctionID=742859" TargetMode="External"/><Relationship Id="rId18" Type="http://schemas.openxmlformats.org/officeDocument/2006/relationships/hyperlink" Target="http://www.bid4assets.com/auction/index.cfm?AuctionID=742860" TargetMode="External"/><Relationship Id="rId19" Type="http://schemas.openxmlformats.org/officeDocument/2006/relationships/hyperlink" Target="http://www.bid4assets.com/auction/index.cfm?AuctionID=742861" TargetMode="External"/><Relationship Id="rId20" Type="http://schemas.openxmlformats.org/officeDocument/2006/relationships/hyperlink" Target="http://www.bid4assets.com/auction/index.cfm?AuctionID=742862" TargetMode="External"/><Relationship Id="rId21" Type="http://schemas.openxmlformats.org/officeDocument/2006/relationships/hyperlink" Target="http://www.bid4assets.com/auction/index.cfm?AuctionID=742863" TargetMode="External"/><Relationship Id="rId22" Type="http://schemas.openxmlformats.org/officeDocument/2006/relationships/hyperlink" Target="http://www.bid4assets.com/auction/index.cfm?AuctionID=742864" TargetMode="External"/><Relationship Id="rId23" Type="http://schemas.openxmlformats.org/officeDocument/2006/relationships/hyperlink" Target="http://www.bid4assets.com/auction/index.cfm?AuctionID=742865" TargetMode="External"/><Relationship Id="rId24" Type="http://schemas.openxmlformats.org/officeDocument/2006/relationships/hyperlink" Target="http://www.bid4assets.com/auction/index.cfm?AuctionID=742866" TargetMode="External"/><Relationship Id="rId25" Type="http://schemas.openxmlformats.org/officeDocument/2006/relationships/hyperlink" Target="http://www.bid4assets.com/auction/index.cfm?AuctionID=742867" TargetMode="External"/><Relationship Id="rId26" Type="http://schemas.openxmlformats.org/officeDocument/2006/relationships/hyperlink" Target="http://www.bid4assets.com/auction/index.cfm?AuctionID=742868" TargetMode="External"/><Relationship Id="rId27" Type="http://schemas.openxmlformats.org/officeDocument/2006/relationships/hyperlink" Target="http://www.bid4assets.com/auction/index.cfm?AuctionID=742869" TargetMode="External"/><Relationship Id="rId28" Type="http://schemas.openxmlformats.org/officeDocument/2006/relationships/hyperlink" Target="http://www.bid4assets.com/auction/index.cfm?AuctionID=742870" TargetMode="External"/><Relationship Id="rId29" Type="http://schemas.openxmlformats.org/officeDocument/2006/relationships/hyperlink" Target="http://www.bid4assets.com/auction/index.cfm?AuctionID=742871" TargetMode="External"/><Relationship Id="rId30" Type="http://schemas.openxmlformats.org/officeDocument/2006/relationships/hyperlink" Target="http://www.bid4assets.com/auction/index.cfm?AuctionID=742872" TargetMode="External"/><Relationship Id="rId31" Type="http://schemas.openxmlformats.org/officeDocument/2006/relationships/hyperlink" Target="http://www.bid4assets.com/auction/index.cfm?AuctionID=742873" TargetMode="External"/><Relationship Id="rId32" Type="http://schemas.openxmlformats.org/officeDocument/2006/relationships/hyperlink" Target="http://www.bid4assets.com/auction/index.cfm?AuctionID=742874" TargetMode="External"/><Relationship Id="rId33" Type="http://schemas.openxmlformats.org/officeDocument/2006/relationships/hyperlink" Target="http://www.bid4assets.com/auction/index.cfm?AuctionID=742875" TargetMode="External"/><Relationship Id="rId34" Type="http://schemas.openxmlformats.org/officeDocument/2006/relationships/hyperlink" Target="http://www.bid4assets.com/auction/index.cfm?AuctionID=742876" TargetMode="External"/><Relationship Id="rId35" Type="http://schemas.openxmlformats.org/officeDocument/2006/relationships/hyperlink" Target="http://www.bid4assets.com/auction/index.cfm?AuctionID=742877" TargetMode="External"/><Relationship Id="rId36" Type="http://schemas.openxmlformats.org/officeDocument/2006/relationships/hyperlink" Target="http://www.bid4assets.com/auction/index.cfm?AuctionID=742878" TargetMode="External"/><Relationship Id="rId37" Type="http://schemas.openxmlformats.org/officeDocument/2006/relationships/hyperlink" Target="http://www.bid4assets.com/auction/index.cfm?AuctionID=742879" TargetMode="External"/><Relationship Id="rId38" Type="http://schemas.openxmlformats.org/officeDocument/2006/relationships/hyperlink" Target="http://www.bid4assets.com/auction/index.cfm?AuctionID=742880" TargetMode="External"/><Relationship Id="rId39" Type="http://schemas.openxmlformats.org/officeDocument/2006/relationships/hyperlink" Target="http://www.bid4assets.com/auction/index.cfm?AuctionID=742881" TargetMode="External"/><Relationship Id="rId40" Type="http://schemas.openxmlformats.org/officeDocument/2006/relationships/hyperlink" Target="http://www.bid4assets.com/auction/index.cfm?AuctionID=742882" TargetMode="External"/><Relationship Id="rId41" Type="http://schemas.openxmlformats.org/officeDocument/2006/relationships/hyperlink" Target="http://www.bid4assets.com/auction/index.cfm?AuctionID=742883" TargetMode="External"/><Relationship Id="rId42" Type="http://schemas.openxmlformats.org/officeDocument/2006/relationships/hyperlink" Target="http://www.bid4assets.com/auction/index.cfm?AuctionID=742884" TargetMode="External"/><Relationship Id="rId43" Type="http://schemas.openxmlformats.org/officeDocument/2006/relationships/hyperlink" Target="http://www.bid4assets.com/auction/index.cfm?AuctionID=742885" TargetMode="External"/><Relationship Id="rId44" Type="http://schemas.openxmlformats.org/officeDocument/2006/relationships/hyperlink" Target="http://www.bid4assets.com/auction/index.cfm?AuctionID=742886" TargetMode="External"/><Relationship Id="rId45" Type="http://schemas.openxmlformats.org/officeDocument/2006/relationships/hyperlink" Target="http://www.bid4assets.com/auction/index.cfm?AuctionID=742887" TargetMode="External"/><Relationship Id="rId46" Type="http://schemas.openxmlformats.org/officeDocument/2006/relationships/hyperlink" Target="http://www.bid4assets.com/auction/index.cfm?AuctionID=742888" TargetMode="External"/><Relationship Id="rId47" Type="http://schemas.openxmlformats.org/officeDocument/2006/relationships/hyperlink" Target="http://www.bid4assets.com/auction/index.cfm?AuctionID=742889" TargetMode="External"/><Relationship Id="rId48" Type="http://schemas.openxmlformats.org/officeDocument/2006/relationships/hyperlink" Target="http://www.bid4assets.com/auction/index.cfm?AuctionID=742890" TargetMode="External"/><Relationship Id="rId49" Type="http://schemas.openxmlformats.org/officeDocument/2006/relationships/hyperlink" Target="http://www.bid4assets.com/auction/index.cfm?AuctionID=742891" TargetMode="External"/><Relationship Id="rId50" Type="http://schemas.openxmlformats.org/officeDocument/2006/relationships/hyperlink" Target="http://www.bid4assets.com/auction/index.cfm?AuctionID=742892" TargetMode="External"/><Relationship Id="rId51" Type="http://schemas.openxmlformats.org/officeDocument/2006/relationships/hyperlink" Target="http://www.bid4assets.com/auction/index.cfm?AuctionID=742893" TargetMode="External"/><Relationship Id="rId52" Type="http://schemas.openxmlformats.org/officeDocument/2006/relationships/hyperlink" Target="http://www.bid4assets.com/auction/index.cfm?AuctionID=742894" TargetMode="External"/><Relationship Id="rId53" Type="http://schemas.openxmlformats.org/officeDocument/2006/relationships/hyperlink" Target="http://www.bid4assets.com/auction/index.cfm?AuctionID=742895" TargetMode="External"/><Relationship Id="rId54" Type="http://schemas.openxmlformats.org/officeDocument/2006/relationships/hyperlink" Target="http://www.bid4assets.com/auction/index.cfm?AuctionID=742896" TargetMode="External"/><Relationship Id="rId55" Type="http://schemas.openxmlformats.org/officeDocument/2006/relationships/hyperlink" Target="http://www.bid4assets.com/auction/index.cfm?AuctionID=742897" TargetMode="External"/><Relationship Id="rId56" Type="http://schemas.openxmlformats.org/officeDocument/2006/relationships/hyperlink" Target="http://www.bid4assets.com/auction/index.cfm?AuctionID=742898" TargetMode="External"/><Relationship Id="rId57" Type="http://schemas.openxmlformats.org/officeDocument/2006/relationships/hyperlink" Target="http://www.bid4assets.com/auction/index.cfm?AuctionID=742899" TargetMode="External"/><Relationship Id="rId58" Type="http://schemas.openxmlformats.org/officeDocument/2006/relationships/hyperlink" Target="http://www.bid4assets.com/auction/index.cfm?AuctionID=742900" TargetMode="External"/><Relationship Id="rId59" Type="http://schemas.openxmlformats.org/officeDocument/2006/relationships/hyperlink" Target="http://www.bid4assets.com/auction/index.cfm?AuctionID=742901" TargetMode="External"/><Relationship Id="rId60" Type="http://schemas.openxmlformats.org/officeDocument/2006/relationships/hyperlink" Target="http://www.bid4assets.com/auction/index.cfm?AuctionID=742902" TargetMode="External"/><Relationship Id="rId61" Type="http://schemas.openxmlformats.org/officeDocument/2006/relationships/hyperlink" Target="http://www.bid4assets.com/auction/index.cfm?AuctionID=742903" TargetMode="External"/><Relationship Id="rId62" Type="http://schemas.openxmlformats.org/officeDocument/2006/relationships/hyperlink" Target="http://www.bid4assets.com/auction/index.cfm?AuctionID=742904" TargetMode="External"/><Relationship Id="rId63" Type="http://schemas.openxmlformats.org/officeDocument/2006/relationships/hyperlink" Target="http://www.bid4assets.com/auction/index.cfm?AuctionID=742905" TargetMode="External"/><Relationship Id="rId64" Type="http://schemas.openxmlformats.org/officeDocument/2006/relationships/hyperlink" Target="http://www.bid4assets.com/auction/index.cfm?AuctionID=742906" TargetMode="External"/><Relationship Id="rId65" Type="http://schemas.openxmlformats.org/officeDocument/2006/relationships/hyperlink" Target="http://www.bid4assets.com/auction/index.cfm?AuctionID=742907" TargetMode="External"/><Relationship Id="rId66" Type="http://schemas.openxmlformats.org/officeDocument/2006/relationships/hyperlink" Target="http://www.bid4assets.com/auction/index.cfm?AuctionID=742908" TargetMode="External"/><Relationship Id="rId67" Type="http://schemas.openxmlformats.org/officeDocument/2006/relationships/hyperlink" Target="http://www.bid4assets.com/auction/index.cfm?AuctionID=742909" TargetMode="External"/><Relationship Id="rId68" Type="http://schemas.openxmlformats.org/officeDocument/2006/relationships/hyperlink" Target="http://www.bid4assets.com/auction/index.cfm?AuctionID=742910" TargetMode="External"/><Relationship Id="rId69" Type="http://schemas.openxmlformats.org/officeDocument/2006/relationships/hyperlink" Target="http://www.bid4assets.com/auction/index.cfm?AuctionID=742911" TargetMode="External"/><Relationship Id="rId70" Type="http://schemas.openxmlformats.org/officeDocument/2006/relationships/hyperlink" Target="http://www.bid4assets.com/auction/index.cfm?AuctionID=742912" TargetMode="External"/><Relationship Id="rId71" Type="http://schemas.openxmlformats.org/officeDocument/2006/relationships/hyperlink" Target="http://www.bid4assets.com/auction/index.cfm?AuctionID=742913" TargetMode="External"/><Relationship Id="rId72" Type="http://schemas.openxmlformats.org/officeDocument/2006/relationships/hyperlink" Target="http://www.bid4assets.com/auction/index.cfm?AuctionID=742914" TargetMode="External"/><Relationship Id="rId73" Type="http://schemas.openxmlformats.org/officeDocument/2006/relationships/hyperlink" Target="http://www.bid4assets.com/auction/index.cfm?AuctionID=742915" TargetMode="External"/><Relationship Id="rId74" Type="http://schemas.openxmlformats.org/officeDocument/2006/relationships/hyperlink" Target="http://www.bid4assets.com/auction/index.cfm?AuctionID=742916" TargetMode="External"/><Relationship Id="rId75" Type="http://schemas.openxmlformats.org/officeDocument/2006/relationships/hyperlink" Target="http://www.bid4assets.com/auction/index.cfm?AuctionID=742917" TargetMode="External"/><Relationship Id="rId76" Type="http://schemas.openxmlformats.org/officeDocument/2006/relationships/hyperlink" Target="http://www.bid4assets.com/auction/index.cfm?AuctionID=742918" TargetMode="External"/><Relationship Id="rId77" Type="http://schemas.openxmlformats.org/officeDocument/2006/relationships/hyperlink" Target="http://www.bid4assets.com/auction/index.cfm?AuctionID=742919" TargetMode="External"/><Relationship Id="rId78" Type="http://schemas.openxmlformats.org/officeDocument/2006/relationships/hyperlink" Target="http://www.bid4assets.com/auction/index.cfm?AuctionID=742920" TargetMode="External"/><Relationship Id="rId79" Type="http://schemas.openxmlformats.org/officeDocument/2006/relationships/hyperlink" Target="http://www.bid4assets.com/auction/index.cfm?AuctionID=742921" TargetMode="External"/><Relationship Id="rId80" Type="http://schemas.openxmlformats.org/officeDocument/2006/relationships/hyperlink" Target="http://www.bid4assets.com/auction/index.cfm?AuctionID=742922" TargetMode="External"/><Relationship Id="rId81" Type="http://schemas.openxmlformats.org/officeDocument/2006/relationships/hyperlink" Target="http://www.bid4assets.com/auction/index.cfm?AuctionID=742923" TargetMode="External"/><Relationship Id="rId82" Type="http://schemas.openxmlformats.org/officeDocument/2006/relationships/hyperlink" Target="http://www.bid4assets.com/auction/index.cfm?AuctionID=742924" TargetMode="External"/><Relationship Id="rId83" Type="http://schemas.openxmlformats.org/officeDocument/2006/relationships/hyperlink" Target="http://www.bid4assets.com/auction/index.cfm?AuctionID=742925" TargetMode="External"/><Relationship Id="rId84" Type="http://schemas.openxmlformats.org/officeDocument/2006/relationships/hyperlink" Target="http://www.bid4assets.com/auction/index.cfm?AuctionID=742926" TargetMode="External"/><Relationship Id="rId85" Type="http://schemas.openxmlformats.org/officeDocument/2006/relationships/hyperlink" Target="http://www.bid4assets.com/auction/index.cfm?AuctionID=742927" TargetMode="External"/><Relationship Id="rId86" Type="http://schemas.openxmlformats.org/officeDocument/2006/relationships/hyperlink" Target="http://www.bid4assets.com/auction/index.cfm?AuctionID=742928" TargetMode="External"/><Relationship Id="rId87" Type="http://schemas.openxmlformats.org/officeDocument/2006/relationships/hyperlink" Target="http://www.bid4assets.com/auction/index.cfm?AuctionID=742929" TargetMode="External"/><Relationship Id="rId88" Type="http://schemas.openxmlformats.org/officeDocument/2006/relationships/hyperlink" Target="http://www.bid4assets.com/auction/index.cfm?AuctionID=742930" TargetMode="External"/><Relationship Id="rId89" Type="http://schemas.openxmlformats.org/officeDocument/2006/relationships/hyperlink" Target="http://www.bid4assets.com/auction/index.cfm?AuctionID=742931" TargetMode="External"/><Relationship Id="rId90" Type="http://schemas.openxmlformats.org/officeDocument/2006/relationships/hyperlink" Target="http://www.bid4assets.com/auction/index.cfm?AuctionID=742932" TargetMode="External"/><Relationship Id="rId91" Type="http://schemas.openxmlformats.org/officeDocument/2006/relationships/hyperlink" Target="http://www.bid4assets.com/auction/index.cfm?AuctionID=742933" TargetMode="External"/><Relationship Id="rId92" Type="http://schemas.openxmlformats.org/officeDocument/2006/relationships/hyperlink" Target="http://www.bid4assets.com/auction/index.cfm?AuctionID=742934" TargetMode="External"/><Relationship Id="rId93" Type="http://schemas.openxmlformats.org/officeDocument/2006/relationships/hyperlink" Target="http://www.bid4assets.com/auction/index.cfm?AuctionID=742935" TargetMode="External"/><Relationship Id="rId94" Type="http://schemas.openxmlformats.org/officeDocument/2006/relationships/hyperlink" Target="http://www.bid4assets.com/auction/index.cfm?AuctionID=742936" TargetMode="External"/><Relationship Id="rId95" Type="http://schemas.openxmlformats.org/officeDocument/2006/relationships/hyperlink" Target="http://www.bid4assets.com/auction/index.cfm?AuctionID=742937" TargetMode="External"/><Relationship Id="rId96" Type="http://schemas.openxmlformats.org/officeDocument/2006/relationships/hyperlink" Target="http://www.bid4assets.com/auction/index.cfm?AuctionID=742938" TargetMode="External"/><Relationship Id="rId97" Type="http://schemas.openxmlformats.org/officeDocument/2006/relationships/hyperlink" Target="http://www.bid4assets.com/auction/index.cfm?AuctionID=742939" TargetMode="External"/><Relationship Id="rId98" Type="http://schemas.openxmlformats.org/officeDocument/2006/relationships/hyperlink" Target="http://www.bid4assets.com/auction/index.cfm?AuctionID=742940" TargetMode="External"/><Relationship Id="rId99" Type="http://schemas.openxmlformats.org/officeDocument/2006/relationships/hyperlink" Target="http://www.bid4assets.com/auction/index.cfm?AuctionID=742941" TargetMode="External"/><Relationship Id="rId100" Type="http://schemas.openxmlformats.org/officeDocument/2006/relationships/hyperlink" Target="http://www.bid4assets.com/auction/index.cfm?AuctionID=742942" TargetMode="External"/><Relationship Id="rId101" Type="http://schemas.openxmlformats.org/officeDocument/2006/relationships/hyperlink" Target="http://www.bid4assets.com/auction/index.cfm?AuctionID=742943" TargetMode="External"/><Relationship Id="rId102" Type="http://schemas.openxmlformats.org/officeDocument/2006/relationships/hyperlink" Target="http://www.bid4assets.com/auction/index.cfm?AuctionID=742944" TargetMode="External"/><Relationship Id="rId103" Type="http://schemas.openxmlformats.org/officeDocument/2006/relationships/hyperlink" Target="http://www.bid4assets.com/auction/index.cfm?AuctionID=742945" TargetMode="External"/><Relationship Id="rId104" Type="http://schemas.openxmlformats.org/officeDocument/2006/relationships/hyperlink" Target="http://www.bid4assets.com/auction/index.cfm?AuctionID=742946" TargetMode="External"/><Relationship Id="rId105" Type="http://schemas.openxmlformats.org/officeDocument/2006/relationships/hyperlink" Target="http://www.bid4assets.com/auction/index.cfm?AuctionID=742947" TargetMode="External"/><Relationship Id="rId106" Type="http://schemas.openxmlformats.org/officeDocument/2006/relationships/hyperlink" Target="http://www.bid4assets.com/auction/index.cfm?AuctionID=742948" TargetMode="External"/><Relationship Id="rId107" Type="http://schemas.openxmlformats.org/officeDocument/2006/relationships/hyperlink" Target="http://www.bid4assets.com/auction/index.cfm?AuctionID=742949" TargetMode="External"/><Relationship Id="rId108" Type="http://schemas.openxmlformats.org/officeDocument/2006/relationships/hyperlink" Target="http://www.bid4assets.com/auction/index.cfm?AuctionID=742950" TargetMode="External"/><Relationship Id="rId109" Type="http://schemas.openxmlformats.org/officeDocument/2006/relationships/hyperlink" Target="http://www.bid4assets.com/auction/index.cfm?AuctionID=742951" TargetMode="External"/><Relationship Id="rId110" Type="http://schemas.openxmlformats.org/officeDocument/2006/relationships/hyperlink" Target="http://www.bid4assets.com/auction/index.cfm?AuctionID=742952" TargetMode="External"/><Relationship Id="rId111" Type="http://schemas.openxmlformats.org/officeDocument/2006/relationships/hyperlink" Target="http://www.bid4assets.com/auction/index.cfm?AuctionID=742953" TargetMode="External"/><Relationship Id="rId112" Type="http://schemas.openxmlformats.org/officeDocument/2006/relationships/hyperlink" Target="http://www.bid4assets.com/auction/index.cfm?AuctionID=742954" TargetMode="External"/><Relationship Id="rId113" Type="http://schemas.openxmlformats.org/officeDocument/2006/relationships/hyperlink" Target="http://www.bid4assets.com/auction/index.cfm?AuctionID=742955" TargetMode="External"/><Relationship Id="rId114" Type="http://schemas.openxmlformats.org/officeDocument/2006/relationships/hyperlink" Target="http://www.bid4assets.com/auction/index.cfm?AuctionID=742956" TargetMode="External"/><Relationship Id="rId115" Type="http://schemas.openxmlformats.org/officeDocument/2006/relationships/hyperlink" Target="http://www.bid4assets.com/auction/index.cfm?AuctionID=742957" TargetMode="External"/><Relationship Id="rId116" Type="http://schemas.openxmlformats.org/officeDocument/2006/relationships/hyperlink" Target="http://www.bid4assets.com/auction/index.cfm?AuctionID=742958" TargetMode="External"/><Relationship Id="rId117" Type="http://schemas.openxmlformats.org/officeDocument/2006/relationships/hyperlink" Target="http://www.bid4assets.com/auction/index.cfm?AuctionID=742959" TargetMode="External"/><Relationship Id="rId118" Type="http://schemas.openxmlformats.org/officeDocument/2006/relationships/hyperlink" Target="http://www.bid4assets.com/auction/index.cfm?AuctionID=742960" TargetMode="External"/><Relationship Id="rId119" Type="http://schemas.openxmlformats.org/officeDocument/2006/relationships/hyperlink" Target="http://www.bid4assets.com/auction/index.cfm?AuctionID=742961" TargetMode="External"/><Relationship Id="rId120" Type="http://schemas.openxmlformats.org/officeDocument/2006/relationships/hyperlink" Target="http://www.bid4assets.com/auction/index.cfm?AuctionID=742962" TargetMode="External"/><Relationship Id="rId12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3" zeroHeight="false" outlineLevelRow="0" outlineLevelCol="0"/>
  <cols>
    <col collapsed="false" customWidth="true" hidden="false" outlineLevel="0" max="1" min="1" style="1" width="8.17"/>
    <col collapsed="false" customWidth="true" hidden="false" outlineLevel="0" max="2" min="2" style="1" width="15.35"/>
    <col collapsed="false" customWidth="true" hidden="false" outlineLevel="0" max="3" min="3" style="2" width="8.62"/>
    <col collapsed="false" customWidth="true" hidden="false" outlineLevel="0" max="4" min="4" style="1" width="21.99"/>
    <col collapsed="false" customWidth="true" hidden="false" outlineLevel="0" max="5" min="5" style="1" width="20.44"/>
    <col collapsed="false" customWidth="true" hidden="false" outlineLevel="0" max="6" min="6" style="1" width="9.44"/>
    <col collapsed="false" customWidth="true" hidden="false" outlineLevel="0" max="7" min="7" style="1" width="13.72"/>
    <col collapsed="false" customWidth="true" hidden="false" outlineLevel="0" max="8" min="8" style="3" width="9.44"/>
    <col collapsed="false" customWidth="true" hidden="false" outlineLevel="0" max="9" min="9" style="4" width="9.81"/>
    <col collapsed="false" customWidth="true" hidden="false" outlineLevel="0" max="10" min="10" style="1" width="10.26"/>
    <col collapsed="false" customWidth="true" hidden="false" outlineLevel="0" max="11" min="11" style="5" width="11.26"/>
    <col collapsed="false" customWidth="true" hidden="false" outlineLevel="0" max="12" min="12" style="5" width="9.44"/>
    <col collapsed="false" customWidth="true" hidden="false" outlineLevel="0" max="13" min="13" style="5" width="12.9"/>
    <col collapsed="false" customWidth="true" hidden="false" outlineLevel="0" max="14" min="14" style="5" width="12.53"/>
    <col collapsed="false" customWidth="true" hidden="false" outlineLevel="0" max="15" min="15" style="5" width="12.26"/>
    <col collapsed="false" customWidth="true" hidden="false" outlineLevel="0" max="16" min="16" style="5" width="14.35"/>
    <col collapsed="false" customWidth="true" hidden="false" outlineLevel="0" max="17" min="17" style="5" width="12.35"/>
    <col collapsed="false" customWidth="true" hidden="false" outlineLevel="0" max="18" min="18" style="5" width="11.81"/>
    <col collapsed="false" customWidth="true" hidden="false" outlineLevel="0" max="19" min="19" style="5" width="11.17"/>
    <col collapsed="false" customWidth="true" hidden="false" outlineLevel="0" max="20" min="20" style="1" width="11.53"/>
    <col collapsed="false" customWidth="true" hidden="false" outlineLevel="0" max="21" min="21" style="1" width="7.35"/>
    <col collapsed="false" customWidth="true" hidden="false" outlineLevel="0" max="22" min="22" style="1" width="17.26"/>
    <col collapsed="false" customWidth="true" hidden="false" outlineLevel="0" max="23" min="23" style="1" width="16.81"/>
    <col collapsed="false" customWidth="true" hidden="false" outlineLevel="0" max="24" min="24" style="1" width="32.35"/>
    <col collapsed="false" customWidth="false" hidden="false" outlineLevel="0" max="257" min="25" style="6" width="9.17"/>
  </cols>
  <sheetData>
    <row r="1" s="13" customFormat="true" ht="46" hidden="false" customHeight="true" outlineLevel="0" collapsed="false">
      <c r="A1" s="7" t="s">
        <v>0</v>
      </c>
      <c r="B1" s="8" t="s">
        <v>1</v>
      </c>
      <c r="C1" s="7" t="s">
        <v>2</v>
      </c>
      <c r="D1" s="9" t="s">
        <v>3</v>
      </c>
      <c r="E1" s="7" t="s">
        <v>4</v>
      </c>
      <c r="F1" s="7" t="s">
        <v>5</v>
      </c>
      <c r="G1" s="7" t="s">
        <v>6</v>
      </c>
      <c r="H1" s="10" t="s">
        <v>7</v>
      </c>
      <c r="I1" s="11" t="s">
        <v>8</v>
      </c>
      <c r="J1" s="7" t="s">
        <v>9</v>
      </c>
      <c r="K1" s="12" t="s">
        <v>10</v>
      </c>
      <c r="L1" s="12" t="s">
        <v>11</v>
      </c>
      <c r="M1" s="12" t="s">
        <v>12</v>
      </c>
      <c r="N1" s="12" t="s">
        <v>13</v>
      </c>
      <c r="O1" s="12" t="s">
        <v>14</v>
      </c>
      <c r="P1" s="12" t="s">
        <v>15</v>
      </c>
      <c r="Q1" s="12" t="s">
        <v>16</v>
      </c>
      <c r="R1" s="12" t="s">
        <v>17</v>
      </c>
      <c r="S1" s="12" t="s">
        <v>18</v>
      </c>
      <c r="T1" s="7" t="s">
        <v>19</v>
      </c>
      <c r="U1" s="7" t="s">
        <v>20</v>
      </c>
      <c r="V1" s="7" t="s">
        <v>21</v>
      </c>
      <c r="W1" s="7" t="s">
        <v>22</v>
      </c>
      <c r="X1" s="7" t="s">
        <v>23</v>
      </c>
    </row>
    <row r="2" customFormat="false" ht="39" hidden="false" customHeight="false" outlineLevel="0" collapsed="false">
      <c r="A2" s="14" t="n">
        <v>742844</v>
      </c>
      <c r="B2" s="15" t="s">
        <v>24</v>
      </c>
      <c r="C2" s="16" t="n">
        <v>147</v>
      </c>
      <c r="D2" s="17"/>
      <c r="E2" s="16"/>
      <c r="F2" s="16"/>
      <c r="G2" s="16"/>
      <c r="H2" s="18" t="n">
        <v>1500</v>
      </c>
      <c r="I2" s="19" t="n">
        <v>42863.5</v>
      </c>
      <c r="J2" s="16" t="n">
        <v>9.9</v>
      </c>
      <c r="K2" s="20"/>
      <c r="L2" s="20"/>
      <c r="M2" s="20"/>
      <c r="N2" s="20" t="n">
        <v>7191</v>
      </c>
      <c r="O2" s="20"/>
      <c r="P2" s="20" t="n">
        <v>7191</v>
      </c>
      <c r="Q2" s="20" t="n">
        <v>74.34</v>
      </c>
      <c r="R2" s="20" t="n">
        <v>22.06</v>
      </c>
      <c r="S2" s="20" t="n">
        <v>96.4</v>
      </c>
      <c r="T2" s="16" t="s">
        <v>25</v>
      </c>
      <c r="U2" s="16" t="n">
        <v>1.034</v>
      </c>
      <c r="V2" s="16" t="s">
        <v>26</v>
      </c>
      <c r="W2" s="16" t="s">
        <v>27</v>
      </c>
      <c r="X2" s="16"/>
    </row>
    <row r="3" customFormat="false" ht="39" hidden="false" customHeight="false" outlineLevel="0" collapsed="false">
      <c r="A3" s="14" t="n">
        <v>742845</v>
      </c>
      <c r="B3" s="15" t="s">
        <v>28</v>
      </c>
      <c r="C3" s="16" t="n">
        <v>148</v>
      </c>
      <c r="D3" s="17" t="s">
        <v>29</v>
      </c>
      <c r="E3" s="16" t="s">
        <v>30</v>
      </c>
      <c r="F3" s="16"/>
      <c r="G3" s="16"/>
      <c r="H3" s="18" t="n">
        <v>1300</v>
      </c>
      <c r="I3" s="19" t="n">
        <v>42863.5</v>
      </c>
      <c r="J3" s="16" t="n">
        <v>2.5</v>
      </c>
      <c r="K3" s="20"/>
      <c r="L3" s="20"/>
      <c r="M3" s="20"/>
      <c r="N3" s="20" t="n">
        <v>2692</v>
      </c>
      <c r="O3" s="20"/>
      <c r="P3" s="20" t="n">
        <v>2692</v>
      </c>
      <c r="Q3" s="20" t="n">
        <v>27.84</v>
      </c>
      <c r="R3" s="20" t="n">
        <v>22.06</v>
      </c>
      <c r="S3" s="20" t="n">
        <v>49.9</v>
      </c>
      <c r="T3" s="16" t="s">
        <v>25</v>
      </c>
      <c r="U3" s="16" t="n">
        <v>1.034</v>
      </c>
      <c r="V3" s="16" t="s">
        <v>31</v>
      </c>
      <c r="W3" s="16" t="s">
        <v>32</v>
      </c>
      <c r="X3" s="16"/>
    </row>
    <row r="4" customFormat="false" ht="39" hidden="false" customHeight="false" outlineLevel="0" collapsed="false">
      <c r="A4" s="14" t="n">
        <v>742846</v>
      </c>
      <c r="B4" s="15" t="s">
        <v>33</v>
      </c>
      <c r="C4" s="16" t="n">
        <v>150</v>
      </c>
      <c r="D4" s="17" t="s">
        <v>34</v>
      </c>
      <c r="E4" s="16" t="s">
        <v>30</v>
      </c>
      <c r="F4" s="16"/>
      <c r="G4" s="16"/>
      <c r="H4" s="18" t="n">
        <v>1600</v>
      </c>
      <c r="I4" s="19" t="n">
        <v>42863.5</v>
      </c>
      <c r="J4" s="16" t="n">
        <v>2.5</v>
      </c>
      <c r="K4" s="20"/>
      <c r="L4" s="20"/>
      <c r="M4" s="20"/>
      <c r="N4" s="20" t="n">
        <v>4759</v>
      </c>
      <c r="O4" s="20"/>
      <c r="P4" s="20" t="n">
        <v>4759</v>
      </c>
      <c r="Q4" s="20" t="n">
        <v>49.22</v>
      </c>
      <c r="R4" s="20" t="n">
        <v>22.06</v>
      </c>
      <c r="S4" s="20" t="n">
        <v>71.28</v>
      </c>
      <c r="T4" s="16" t="s">
        <v>25</v>
      </c>
      <c r="U4" s="16" t="n">
        <v>1.034</v>
      </c>
      <c r="V4" s="16" t="s">
        <v>31</v>
      </c>
      <c r="W4" s="16" t="s">
        <v>32</v>
      </c>
      <c r="X4" s="16"/>
    </row>
    <row r="5" customFormat="false" ht="39" hidden="false" customHeight="false" outlineLevel="0" collapsed="false">
      <c r="A5" s="14" t="n">
        <v>742847</v>
      </c>
      <c r="B5" s="15" t="s">
        <v>35</v>
      </c>
      <c r="C5" s="16" t="n">
        <v>141</v>
      </c>
      <c r="D5" s="17"/>
      <c r="E5" s="16"/>
      <c r="F5" s="16"/>
      <c r="G5" s="16"/>
      <c r="H5" s="18" t="n">
        <v>2800</v>
      </c>
      <c r="I5" s="19" t="n">
        <v>42863.5</v>
      </c>
      <c r="J5" s="16" t="n">
        <v>10</v>
      </c>
      <c r="K5" s="20"/>
      <c r="L5" s="20"/>
      <c r="M5" s="20"/>
      <c r="N5" s="20" t="n">
        <v>18361</v>
      </c>
      <c r="O5" s="20"/>
      <c r="P5" s="20" t="n">
        <v>18361</v>
      </c>
      <c r="Q5" s="20" t="n">
        <v>189.86</v>
      </c>
      <c r="R5" s="20"/>
      <c r="S5" s="20" t="n">
        <v>189.86</v>
      </c>
      <c r="T5" s="16" t="s">
        <v>36</v>
      </c>
      <c r="U5" s="16" t="n">
        <v>1.034</v>
      </c>
      <c r="V5" s="16" t="s">
        <v>37</v>
      </c>
      <c r="W5" s="16" t="s">
        <v>38</v>
      </c>
      <c r="X5" s="16"/>
    </row>
    <row r="6" customFormat="false" ht="39" hidden="false" customHeight="false" outlineLevel="0" collapsed="false">
      <c r="A6" s="14" t="n">
        <v>742848</v>
      </c>
      <c r="B6" s="15" t="s">
        <v>39</v>
      </c>
      <c r="C6" s="21" t="s">
        <v>40</v>
      </c>
      <c r="D6" s="17" t="s">
        <v>41</v>
      </c>
      <c r="E6" s="16" t="s">
        <v>42</v>
      </c>
      <c r="F6" s="16"/>
      <c r="G6" s="16"/>
      <c r="H6" s="18" t="n">
        <v>4200</v>
      </c>
      <c r="I6" s="19" t="n">
        <v>42863.5</v>
      </c>
      <c r="J6" s="16" t="n">
        <v>8.86</v>
      </c>
      <c r="K6" s="20"/>
      <c r="L6" s="20"/>
      <c r="M6" s="20"/>
      <c r="N6" s="20" t="n">
        <v>23999</v>
      </c>
      <c r="O6" s="20"/>
      <c r="P6" s="20" t="n">
        <v>23999</v>
      </c>
      <c r="Q6" s="20" t="n">
        <v>252.7</v>
      </c>
      <c r="R6" s="20"/>
      <c r="S6" s="20" t="n">
        <v>252.7</v>
      </c>
      <c r="T6" s="16" t="s">
        <v>43</v>
      </c>
      <c r="U6" s="16" t="n">
        <v>1.053</v>
      </c>
      <c r="V6" s="16" t="s">
        <v>44</v>
      </c>
      <c r="W6" s="16" t="s">
        <v>45</v>
      </c>
      <c r="X6" s="16" t="s">
        <v>46</v>
      </c>
    </row>
    <row r="7" customFormat="false" ht="26" hidden="false" customHeight="false" outlineLevel="0" collapsed="false">
      <c r="A7" s="14" t="n">
        <v>742849</v>
      </c>
      <c r="B7" s="15" t="s">
        <v>47</v>
      </c>
      <c r="C7" s="16" t="n">
        <v>93</v>
      </c>
      <c r="D7" s="17" t="s">
        <v>48</v>
      </c>
      <c r="E7" s="16" t="s">
        <v>49</v>
      </c>
      <c r="F7" s="16"/>
      <c r="G7" s="16"/>
      <c r="H7" s="18" t="n">
        <v>1600</v>
      </c>
      <c r="I7" s="19" t="n">
        <v>42863.5</v>
      </c>
      <c r="J7" s="16" t="n">
        <v>0.6</v>
      </c>
      <c r="K7" s="20"/>
      <c r="L7" s="20"/>
      <c r="M7" s="20"/>
      <c r="N7" s="20" t="n">
        <v>7013</v>
      </c>
      <c r="O7" s="20"/>
      <c r="P7" s="20" t="n">
        <v>7013</v>
      </c>
      <c r="Q7" s="20" t="n">
        <v>73.84</v>
      </c>
      <c r="R7" s="20"/>
      <c r="S7" s="20" t="n">
        <v>73.84</v>
      </c>
      <c r="T7" s="16" t="s">
        <v>43</v>
      </c>
      <c r="U7" s="16" t="n">
        <v>1.053</v>
      </c>
      <c r="V7" s="16" t="s">
        <v>50</v>
      </c>
      <c r="W7" s="16" t="s">
        <v>45</v>
      </c>
      <c r="X7" s="16"/>
    </row>
    <row r="8" customFormat="false" ht="39" hidden="false" customHeight="false" outlineLevel="0" collapsed="false">
      <c r="A8" s="14" t="n">
        <v>742850</v>
      </c>
      <c r="B8" s="15" t="s">
        <v>51</v>
      </c>
      <c r="C8" s="16" t="n">
        <v>123</v>
      </c>
      <c r="D8" s="17" t="s">
        <v>52</v>
      </c>
      <c r="E8" s="16"/>
      <c r="F8" s="16"/>
      <c r="G8" s="16"/>
      <c r="H8" s="18" t="n">
        <v>1500</v>
      </c>
      <c r="I8" s="19" t="n">
        <v>42863.5</v>
      </c>
      <c r="J8" s="16" t="n">
        <v>20</v>
      </c>
      <c r="K8" s="20"/>
      <c r="L8" s="20"/>
      <c r="M8" s="20"/>
      <c r="N8" s="20" t="n">
        <v>6234</v>
      </c>
      <c r="O8" s="20"/>
      <c r="P8" s="20" t="n">
        <v>6234</v>
      </c>
      <c r="Q8" s="20" t="n">
        <v>65.64</v>
      </c>
      <c r="R8" s="20"/>
      <c r="S8" s="20" t="n">
        <v>65.64</v>
      </c>
      <c r="T8" s="16" t="s">
        <v>53</v>
      </c>
      <c r="U8" s="16" t="n">
        <v>1.053</v>
      </c>
      <c r="V8" s="16" t="s">
        <v>37</v>
      </c>
      <c r="W8" s="16" t="s">
        <v>38</v>
      </c>
      <c r="X8" s="16"/>
    </row>
    <row r="9" customFormat="false" ht="26" hidden="false" customHeight="false" outlineLevel="0" collapsed="false">
      <c r="A9" s="14" t="n">
        <v>742851</v>
      </c>
      <c r="B9" s="15" t="s">
        <v>54</v>
      </c>
      <c r="C9" s="16" t="n">
        <v>137</v>
      </c>
      <c r="D9" s="17" t="s">
        <v>55</v>
      </c>
      <c r="E9" s="16"/>
      <c r="F9" s="16" t="s">
        <v>56</v>
      </c>
      <c r="G9" s="16" t="n">
        <v>96050</v>
      </c>
      <c r="H9" s="18" t="n">
        <v>25000</v>
      </c>
      <c r="I9" s="19" t="n">
        <v>42863.5</v>
      </c>
      <c r="J9" s="16" t="n">
        <v>3.5</v>
      </c>
      <c r="K9" s="20" t="n">
        <v>7000</v>
      </c>
      <c r="L9" s="20"/>
      <c r="M9" s="20" t="n">
        <v>95611</v>
      </c>
      <c r="N9" s="20" t="n">
        <v>11914</v>
      </c>
      <c r="O9" s="20"/>
      <c r="P9" s="20" t="n">
        <v>100525</v>
      </c>
      <c r="Q9" s="20" t="n">
        <v>1058.54</v>
      </c>
      <c r="R9" s="20" t="n">
        <v>126</v>
      </c>
      <c r="S9" s="20" t="n">
        <v>1184.54</v>
      </c>
      <c r="T9" s="16" t="s">
        <v>57</v>
      </c>
      <c r="U9" s="16" t="n">
        <v>1.053</v>
      </c>
      <c r="V9" s="16" t="s">
        <v>58</v>
      </c>
      <c r="W9" s="16" t="s">
        <v>59</v>
      </c>
      <c r="X9" s="16" t="s">
        <v>60</v>
      </c>
    </row>
    <row r="10" customFormat="false" ht="39" hidden="false" customHeight="false" outlineLevel="0" collapsed="false">
      <c r="A10" s="14" t="n">
        <v>742852</v>
      </c>
      <c r="B10" s="15" t="s">
        <v>61</v>
      </c>
      <c r="C10" s="16" t="n">
        <v>139</v>
      </c>
      <c r="D10" s="17" t="s">
        <v>62</v>
      </c>
      <c r="E10" s="16"/>
      <c r="F10" s="16" t="s">
        <v>63</v>
      </c>
      <c r="G10" s="16" t="n">
        <v>96058</v>
      </c>
      <c r="H10" s="18" t="n">
        <v>10000</v>
      </c>
      <c r="I10" s="19" t="n">
        <v>42863.5</v>
      </c>
      <c r="J10" s="16" t="n">
        <v>40</v>
      </c>
      <c r="K10" s="20"/>
      <c r="L10" s="20"/>
      <c r="M10" s="20" t="n">
        <v>23816</v>
      </c>
      <c r="N10" s="20" t="n">
        <v>53846</v>
      </c>
      <c r="O10" s="20"/>
      <c r="P10" s="20" t="n">
        <v>77662</v>
      </c>
      <c r="Q10" s="20" t="n">
        <v>803.02</v>
      </c>
      <c r="R10" s="20" t="n">
        <v>63</v>
      </c>
      <c r="S10" s="20" t="n">
        <v>866.02</v>
      </c>
      <c r="T10" s="16" t="s">
        <v>64</v>
      </c>
      <c r="U10" s="16" t="n">
        <v>1.034</v>
      </c>
      <c r="V10" s="16" t="s">
        <v>26</v>
      </c>
      <c r="W10" s="16" t="s">
        <v>27</v>
      </c>
      <c r="X10" s="16"/>
    </row>
    <row r="11" customFormat="false" ht="39" hidden="false" customHeight="false" outlineLevel="0" collapsed="false">
      <c r="A11" s="14" t="n">
        <v>742853</v>
      </c>
      <c r="B11" s="15" t="s">
        <v>65</v>
      </c>
      <c r="C11" s="16" t="n">
        <v>142</v>
      </c>
      <c r="D11" s="17" t="s">
        <v>66</v>
      </c>
      <c r="E11" s="16"/>
      <c r="F11" s="16" t="s">
        <v>63</v>
      </c>
      <c r="G11" s="16" t="n">
        <v>96058</v>
      </c>
      <c r="H11" s="18" t="n">
        <v>25000</v>
      </c>
      <c r="I11" s="19" t="n">
        <v>42863.5</v>
      </c>
      <c r="J11" s="16" t="n">
        <v>10</v>
      </c>
      <c r="K11" s="20"/>
      <c r="L11" s="20"/>
      <c r="M11" s="20" t="n">
        <v>101055</v>
      </c>
      <c r="N11" s="20" t="n">
        <v>25994</v>
      </c>
      <c r="O11" s="20"/>
      <c r="P11" s="20" t="n">
        <v>127049</v>
      </c>
      <c r="Q11" s="20" t="n">
        <v>1313.7</v>
      </c>
      <c r="R11" s="20" t="n">
        <v>63</v>
      </c>
      <c r="S11" s="20" t="n">
        <v>1376.7</v>
      </c>
      <c r="T11" s="16" t="s">
        <v>36</v>
      </c>
      <c r="U11" s="16" t="n">
        <v>1.034</v>
      </c>
      <c r="V11" s="16" t="s">
        <v>67</v>
      </c>
      <c r="W11" s="16" t="s">
        <v>68</v>
      </c>
      <c r="X11" s="16"/>
    </row>
    <row r="12" customFormat="false" ht="39" hidden="false" customHeight="false" outlineLevel="0" collapsed="false">
      <c r="A12" s="14" t="n">
        <v>742854</v>
      </c>
      <c r="B12" s="15" t="s">
        <v>69</v>
      </c>
      <c r="C12" s="16" t="n">
        <v>174</v>
      </c>
      <c r="D12" s="17" t="s">
        <v>70</v>
      </c>
      <c r="E12" s="16"/>
      <c r="F12" s="16" t="s">
        <v>71</v>
      </c>
      <c r="G12" s="16" t="n">
        <v>96097</v>
      </c>
      <c r="H12" s="18" t="n">
        <v>65000</v>
      </c>
      <c r="I12" s="19" t="n">
        <v>42863.5104166667</v>
      </c>
      <c r="J12" s="16" t="n">
        <v>1.99</v>
      </c>
      <c r="K12" s="20"/>
      <c r="L12" s="20"/>
      <c r="M12" s="20" t="n">
        <v>297024</v>
      </c>
      <c r="N12" s="20" t="n">
        <v>288599</v>
      </c>
      <c r="O12" s="20"/>
      <c r="P12" s="20" t="n">
        <v>585623</v>
      </c>
      <c r="Q12" s="20" t="n">
        <v>6166.6</v>
      </c>
      <c r="R12" s="20" t="n">
        <v>126</v>
      </c>
      <c r="S12" s="20" t="n">
        <v>6292.6</v>
      </c>
      <c r="T12" s="16" t="s">
        <v>72</v>
      </c>
      <c r="U12" s="16" t="n">
        <v>1.053</v>
      </c>
      <c r="V12" s="16" t="s">
        <v>73</v>
      </c>
      <c r="W12" s="16" t="s">
        <v>74</v>
      </c>
      <c r="X12" s="16"/>
    </row>
    <row r="13" customFormat="false" ht="134.5" hidden="false" customHeight="true" outlineLevel="0" collapsed="false">
      <c r="A13" s="14" t="n">
        <v>742855</v>
      </c>
      <c r="B13" s="15" t="s">
        <v>75</v>
      </c>
      <c r="C13" s="21" t="s">
        <v>76</v>
      </c>
      <c r="D13" s="17" t="s">
        <v>77</v>
      </c>
      <c r="E13" s="16"/>
      <c r="F13" s="16" t="s">
        <v>71</v>
      </c>
      <c r="G13" s="16" t="n">
        <v>96097</v>
      </c>
      <c r="H13" s="18" t="n">
        <v>25000</v>
      </c>
      <c r="I13" s="19" t="n">
        <v>42863.5104166667</v>
      </c>
      <c r="J13" s="16" t="n">
        <v>1.5</v>
      </c>
      <c r="K13" s="20"/>
      <c r="L13" s="20"/>
      <c r="M13" s="20" t="n">
        <v>72000</v>
      </c>
      <c r="N13" s="20" t="n">
        <v>60970</v>
      </c>
      <c r="O13" s="20"/>
      <c r="P13" s="20" t="n">
        <v>132970</v>
      </c>
      <c r="Q13" s="20" t="n">
        <v>1400.16</v>
      </c>
      <c r="R13" s="20" t="n">
        <v>63</v>
      </c>
      <c r="S13" s="20" t="n">
        <v>1463.16</v>
      </c>
      <c r="T13" s="16" t="s">
        <v>72</v>
      </c>
      <c r="U13" s="16" t="n">
        <v>1.053</v>
      </c>
      <c r="V13" s="16" t="s">
        <v>78</v>
      </c>
      <c r="W13" s="16" t="s">
        <v>79</v>
      </c>
      <c r="X13" s="16" t="s">
        <v>80</v>
      </c>
    </row>
    <row r="14" customFormat="false" ht="26" hidden="false" customHeight="false" outlineLevel="0" collapsed="false">
      <c r="A14" s="14" t="n">
        <v>742856</v>
      </c>
      <c r="B14" s="15" t="s">
        <v>81</v>
      </c>
      <c r="C14" s="16" t="n">
        <v>120</v>
      </c>
      <c r="D14" s="17" t="s">
        <v>82</v>
      </c>
      <c r="E14" s="16"/>
      <c r="F14" s="16" t="s">
        <v>83</v>
      </c>
      <c r="G14" s="16" t="n">
        <v>96039</v>
      </c>
      <c r="H14" s="18" t="n">
        <v>10000</v>
      </c>
      <c r="I14" s="19" t="n">
        <v>42863.5104166667</v>
      </c>
      <c r="J14" s="16" t="n">
        <v>2.7</v>
      </c>
      <c r="K14" s="20"/>
      <c r="L14" s="20"/>
      <c r="M14" s="20" t="n">
        <v>16232</v>
      </c>
      <c r="N14" s="20" t="n">
        <v>43289</v>
      </c>
      <c r="O14" s="20"/>
      <c r="P14" s="20" t="n">
        <v>59521</v>
      </c>
      <c r="Q14" s="20" t="n">
        <v>633.92</v>
      </c>
      <c r="R14" s="20" t="n">
        <v>102.1</v>
      </c>
      <c r="S14" s="20" t="n">
        <v>736.02</v>
      </c>
      <c r="T14" s="16" t="s">
        <v>84</v>
      </c>
      <c r="U14" s="16" t="n">
        <v>1.065</v>
      </c>
      <c r="V14" s="16" t="s">
        <v>44</v>
      </c>
      <c r="W14" s="16" t="s">
        <v>45</v>
      </c>
      <c r="X14" s="16"/>
    </row>
    <row r="15" customFormat="false" ht="26" hidden="false" customHeight="false" outlineLevel="0" collapsed="false">
      <c r="A15" s="14" t="n">
        <v>742857</v>
      </c>
      <c r="B15" s="15" t="s">
        <v>85</v>
      </c>
      <c r="C15" s="21" t="s">
        <v>86</v>
      </c>
      <c r="D15" s="17"/>
      <c r="E15" s="16"/>
      <c r="F15" s="16" t="s">
        <v>83</v>
      </c>
      <c r="G15" s="16" t="n">
        <v>96039</v>
      </c>
      <c r="H15" s="18" t="n">
        <v>9000</v>
      </c>
      <c r="I15" s="19" t="n">
        <v>42863.5104166667</v>
      </c>
      <c r="J15" s="16"/>
      <c r="K15" s="20" t="n">
        <v>7000</v>
      </c>
      <c r="L15" s="20"/>
      <c r="M15" s="20" t="n">
        <v>28435</v>
      </c>
      <c r="N15" s="20" t="n">
        <v>20858</v>
      </c>
      <c r="O15" s="20"/>
      <c r="P15" s="20" t="n">
        <v>42293</v>
      </c>
      <c r="Q15" s="20" t="n">
        <v>450.42</v>
      </c>
      <c r="R15" s="20" t="n">
        <v>114.14</v>
      </c>
      <c r="S15" s="20" t="n">
        <v>564.56</v>
      </c>
      <c r="T15" s="16" t="s">
        <v>84</v>
      </c>
      <c r="U15" s="16" t="n">
        <v>1.065</v>
      </c>
      <c r="V15" s="16" t="s">
        <v>87</v>
      </c>
      <c r="W15" s="16" t="s">
        <v>88</v>
      </c>
      <c r="X15" s="16" t="s">
        <v>46</v>
      </c>
    </row>
    <row r="16" customFormat="false" ht="39" hidden="false" customHeight="false" outlineLevel="0" collapsed="false">
      <c r="A16" s="14" t="n">
        <v>742858</v>
      </c>
      <c r="B16" s="15" t="s">
        <v>89</v>
      </c>
      <c r="C16" s="16" t="n">
        <v>140</v>
      </c>
      <c r="D16" s="17"/>
      <c r="E16" s="16"/>
      <c r="F16" s="16"/>
      <c r="G16" s="16"/>
      <c r="H16" s="18" t="n">
        <v>2300</v>
      </c>
      <c r="I16" s="19" t="n">
        <v>42863.5104166667</v>
      </c>
      <c r="J16" s="16" t="n">
        <v>40</v>
      </c>
      <c r="K16" s="20"/>
      <c r="L16" s="20"/>
      <c r="M16" s="20"/>
      <c r="N16" s="20" t="n">
        <v>19877</v>
      </c>
      <c r="O16" s="20"/>
      <c r="P16" s="20" t="n">
        <v>19877</v>
      </c>
      <c r="Q16" s="20" t="n">
        <v>205.54</v>
      </c>
      <c r="R16" s="20"/>
      <c r="S16" s="20" t="n">
        <v>205.54</v>
      </c>
      <c r="T16" s="16" t="s">
        <v>64</v>
      </c>
      <c r="U16" s="16" t="n">
        <v>1.034</v>
      </c>
      <c r="V16" s="16" t="s">
        <v>26</v>
      </c>
      <c r="W16" s="16" t="s">
        <v>27</v>
      </c>
      <c r="X16" s="16"/>
    </row>
    <row r="17" customFormat="false" ht="26" hidden="false" customHeight="false" outlineLevel="0" collapsed="false">
      <c r="A17" s="14" t="n">
        <v>742859</v>
      </c>
      <c r="B17" s="15" t="s">
        <v>90</v>
      </c>
      <c r="C17" s="16" t="n">
        <v>156</v>
      </c>
      <c r="D17" s="17"/>
      <c r="E17" s="16"/>
      <c r="F17" s="16"/>
      <c r="G17" s="16"/>
      <c r="H17" s="18" t="n">
        <v>1900</v>
      </c>
      <c r="I17" s="19" t="n">
        <v>42863.5104166667</v>
      </c>
      <c r="J17" s="16" t="n">
        <v>127.5</v>
      </c>
      <c r="K17" s="20"/>
      <c r="L17" s="20"/>
      <c r="M17" s="20"/>
      <c r="N17" s="20" t="n">
        <v>8287</v>
      </c>
      <c r="O17" s="20"/>
      <c r="P17" s="20" t="n">
        <v>8287</v>
      </c>
      <c r="Q17" s="20" t="n">
        <v>88.26</v>
      </c>
      <c r="R17" s="20" t="n">
        <v>2</v>
      </c>
      <c r="S17" s="20" t="n">
        <v>90.26</v>
      </c>
      <c r="T17" s="16" t="s">
        <v>91</v>
      </c>
      <c r="U17" s="16" t="n">
        <v>1.065</v>
      </c>
      <c r="V17" s="16" t="s">
        <v>92</v>
      </c>
      <c r="W17" s="16" t="s">
        <v>93</v>
      </c>
      <c r="X17" s="16"/>
    </row>
    <row r="18" customFormat="false" ht="26" hidden="false" customHeight="false" outlineLevel="0" collapsed="false">
      <c r="A18" s="14" t="n">
        <v>742860</v>
      </c>
      <c r="B18" s="15" t="s">
        <v>94</v>
      </c>
      <c r="C18" s="16" t="n">
        <v>119</v>
      </c>
      <c r="D18" s="17" t="s">
        <v>95</v>
      </c>
      <c r="E18" s="16"/>
      <c r="F18" s="16" t="s">
        <v>96</v>
      </c>
      <c r="G18" s="16" t="n">
        <v>96025</v>
      </c>
      <c r="H18" s="18" t="n">
        <v>15000</v>
      </c>
      <c r="I18" s="19" t="n">
        <v>42863.5104166667</v>
      </c>
      <c r="J18" s="16"/>
      <c r="K18" s="20" t="n">
        <v>7000</v>
      </c>
      <c r="L18" s="20"/>
      <c r="M18" s="20" t="n">
        <v>25417</v>
      </c>
      <c r="N18" s="20" t="n">
        <v>29383</v>
      </c>
      <c r="O18" s="20"/>
      <c r="P18" s="20" t="n">
        <v>47800</v>
      </c>
      <c r="Q18" s="20" t="n">
        <v>494.26</v>
      </c>
      <c r="R18" s="20" t="n">
        <v>195.54</v>
      </c>
      <c r="S18" s="20" t="n">
        <v>689.8</v>
      </c>
      <c r="T18" s="16" t="s">
        <v>97</v>
      </c>
      <c r="U18" s="16" t="n">
        <v>1.034</v>
      </c>
      <c r="V18" s="16" t="s">
        <v>98</v>
      </c>
      <c r="W18" s="16" t="s">
        <v>99</v>
      </c>
      <c r="X18" s="16"/>
    </row>
    <row r="19" customFormat="false" ht="26" hidden="false" customHeight="false" outlineLevel="0" collapsed="false">
      <c r="A19" s="14" t="n">
        <v>742861</v>
      </c>
      <c r="B19" s="15" t="s">
        <v>100</v>
      </c>
      <c r="C19" s="16" t="n">
        <v>144</v>
      </c>
      <c r="D19" s="17" t="s">
        <v>101</v>
      </c>
      <c r="E19" s="16"/>
      <c r="F19" s="16" t="s">
        <v>63</v>
      </c>
      <c r="G19" s="16" t="n">
        <v>96058</v>
      </c>
      <c r="H19" s="18" t="n">
        <v>1100</v>
      </c>
      <c r="I19" s="19" t="n">
        <v>42863.5104166667</v>
      </c>
      <c r="J19" s="16"/>
      <c r="K19" s="20"/>
      <c r="L19" s="20"/>
      <c r="M19" s="20"/>
      <c r="N19" s="20" t="n">
        <v>3137</v>
      </c>
      <c r="O19" s="20"/>
      <c r="P19" s="20" t="n">
        <v>3137</v>
      </c>
      <c r="Q19" s="20" t="n">
        <v>32.44</v>
      </c>
      <c r="R19" s="20"/>
      <c r="S19" s="20" t="n">
        <v>32.44</v>
      </c>
      <c r="T19" s="16" t="s">
        <v>102</v>
      </c>
      <c r="U19" s="16" t="n">
        <v>1.034</v>
      </c>
      <c r="V19" s="16" t="s">
        <v>50</v>
      </c>
      <c r="W19" s="16" t="s">
        <v>45</v>
      </c>
      <c r="X19" s="16"/>
    </row>
    <row r="20" customFormat="false" ht="26" hidden="false" customHeight="false" outlineLevel="0" collapsed="false">
      <c r="A20" s="14" t="n">
        <v>742862</v>
      </c>
      <c r="B20" s="15" t="s">
        <v>103</v>
      </c>
      <c r="C20" s="16" t="n">
        <v>154</v>
      </c>
      <c r="D20" s="17" t="s">
        <v>104</v>
      </c>
      <c r="E20" s="16"/>
      <c r="F20" s="16" t="s">
        <v>105</v>
      </c>
      <c r="G20" s="16" t="n">
        <v>96067</v>
      </c>
      <c r="H20" s="18" t="n">
        <v>25000</v>
      </c>
      <c r="I20" s="19" t="n">
        <v>42863.5104166667</v>
      </c>
      <c r="J20" s="16" t="n">
        <v>1</v>
      </c>
      <c r="K20" s="20"/>
      <c r="L20" s="20"/>
      <c r="M20" s="20" t="n">
        <v>19026</v>
      </c>
      <c r="N20" s="20" t="n">
        <v>65770</v>
      </c>
      <c r="O20" s="20"/>
      <c r="P20" s="20" t="n">
        <v>84796</v>
      </c>
      <c r="Q20" s="20" t="n">
        <v>917.92</v>
      </c>
      <c r="R20" s="20" t="n">
        <v>27.06</v>
      </c>
      <c r="S20" s="20" t="n">
        <v>944.98</v>
      </c>
      <c r="T20" s="16" t="s">
        <v>106</v>
      </c>
      <c r="U20" s="16" t="n">
        <v>1.0825</v>
      </c>
      <c r="V20" s="16" t="s">
        <v>50</v>
      </c>
      <c r="W20" s="16" t="s">
        <v>45</v>
      </c>
      <c r="X20" s="16"/>
    </row>
    <row r="21" customFormat="false" ht="26" hidden="false" customHeight="false" outlineLevel="0" collapsed="false">
      <c r="A21" s="14" t="n">
        <v>742863</v>
      </c>
      <c r="B21" s="15" t="s">
        <v>107</v>
      </c>
      <c r="C21" s="16" t="n">
        <v>155</v>
      </c>
      <c r="D21" s="17" t="s">
        <v>108</v>
      </c>
      <c r="E21" s="16"/>
      <c r="F21" s="16" t="s">
        <v>105</v>
      </c>
      <c r="G21" s="16" t="n">
        <v>96067</v>
      </c>
      <c r="H21" s="18" t="n">
        <v>35000</v>
      </c>
      <c r="I21" s="19" t="n">
        <v>42863.5104166667</v>
      </c>
      <c r="J21" s="16" t="n">
        <v>1</v>
      </c>
      <c r="K21" s="20" t="n">
        <v>7000</v>
      </c>
      <c r="L21" s="20"/>
      <c r="M21" s="20" t="n">
        <v>41575</v>
      </c>
      <c r="N21" s="20" t="n">
        <v>65770</v>
      </c>
      <c r="O21" s="20" t="n">
        <v>19488</v>
      </c>
      <c r="P21" s="20" t="n">
        <v>119833</v>
      </c>
      <c r="Q21" s="20" t="n">
        <v>1297.18</v>
      </c>
      <c r="R21" s="20" t="n">
        <v>90.06</v>
      </c>
      <c r="S21" s="20" t="n">
        <v>1387.24</v>
      </c>
      <c r="T21" s="16" t="s">
        <v>106</v>
      </c>
      <c r="U21" s="16" t="n">
        <v>1.0825</v>
      </c>
      <c r="V21" s="16" t="s">
        <v>50</v>
      </c>
      <c r="W21" s="16" t="s">
        <v>45</v>
      </c>
      <c r="X21" s="16" t="s">
        <v>109</v>
      </c>
    </row>
    <row r="22" customFormat="false" ht="26" hidden="false" customHeight="false" outlineLevel="0" collapsed="false">
      <c r="A22" s="14" t="n">
        <v>742864</v>
      </c>
      <c r="B22" s="15" t="s">
        <v>110</v>
      </c>
      <c r="C22" s="16" t="n">
        <v>160</v>
      </c>
      <c r="D22" s="17" t="s">
        <v>111</v>
      </c>
      <c r="E22" s="16" t="s">
        <v>112</v>
      </c>
      <c r="F22" s="16"/>
      <c r="G22" s="16"/>
      <c r="H22" s="18" t="n">
        <v>5100</v>
      </c>
      <c r="I22" s="19" t="n">
        <v>42863.5104166667</v>
      </c>
      <c r="J22" s="16" t="n">
        <v>10.5</v>
      </c>
      <c r="K22" s="20"/>
      <c r="L22" s="20"/>
      <c r="M22" s="20"/>
      <c r="N22" s="20" t="n">
        <v>43862</v>
      </c>
      <c r="O22" s="20"/>
      <c r="P22" s="20" t="n">
        <v>43862</v>
      </c>
      <c r="Q22" s="20" t="n">
        <v>461.88</v>
      </c>
      <c r="R22" s="20"/>
      <c r="S22" s="20" t="n">
        <v>461.88</v>
      </c>
      <c r="T22" s="16" t="s">
        <v>113</v>
      </c>
      <c r="U22" s="16" t="n">
        <v>1.053</v>
      </c>
      <c r="V22" s="16" t="s">
        <v>114</v>
      </c>
      <c r="W22" s="16" t="s">
        <v>115</v>
      </c>
      <c r="X22" s="16"/>
    </row>
    <row r="23" customFormat="false" ht="13" hidden="false" customHeight="false" outlineLevel="0" collapsed="false">
      <c r="A23" s="14" t="n">
        <v>742865</v>
      </c>
      <c r="B23" s="15" t="s">
        <v>116</v>
      </c>
      <c r="C23" s="16" t="n">
        <v>18</v>
      </c>
      <c r="D23" s="17" t="s">
        <v>117</v>
      </c>
      <c r="E23" s="16"/>
      <c r="F23" s="16" t="s">
        <v>118</v>
      </c>
      <c r="G23" s="16" t="n">
        <v>96134</v>
      </c>
      <c r="H23" s="18" t="n">
        <v>25000</v>
      </c>
      <c r="I23" s="19" t="n">
        <v>42863.5208333333</v>
      </c>
      <c r="J23" s="16"/>
      <c r="K23" s="20"/>
      <c r="L23" s="20" t="n">
        <v>55</v>
      </c>
      <c r="M23" s="20" t="n">
        <v>106767</v>
      </c>
      <c r="N23" s="20" t="n">
        <v>13311</v>
      </c>
      <c r="O23" s="20" t="n">
        <v>6358</v>
      </c>
      <c r="P23" s="20" t="n">
        <v>126491</v>
      </c>
      <c r="Q23" s="20" t="n">
        <v>1307.92</v>
      </c>
      <c r="R23" s="20" t="n">
        <v>126</v>
      </c>
      <c r="S23" s="20" t="n">
        <v>1433.92</v>
      </c>
      <c r="T23" s="16" t="s">
        <v>119</v>
      </c>
      <c r="U23" s="16" t="n">
        <v>1.053</v>
      </c>
      <c r="V23" s="16" t="s">
        <v>120</v>
      </c>
      <c r="W23" s="16" t="s">
        <v>121</v>
      </c>
      <c r="X23" s="16"/>
    </row>
    <row r="24" customFormat="false" ht="13" hidden="false" customHeight="false" outlineLevel="0" collapsed="false">
      <c r="A24" s="14" t="n">
        <v>742866</v>
      </c>
      <c r="B24" s="15" t="s">
        <v>122</v>
      </c>
      <c r="C24" s="16" t="n">
        <v>1</v>
      </c>
      <c r="D24" s="17" t="s">
        <v>123</v>
      </c>
      <c r="E24" s="16"/>
      <c r="F24" s="16" t="s">
        <v>124</v>
      </c>
      <c r="G24" s="16" t="n">
        <v>96023</v>
      </c>
      <c r="H24" s="18" t="n">
        <v>1600</v>
      </c>
      <c r="I24" s="19" t="n">
        <v>42863.5208333333</v>
      </c>
      <c r="J24" s="16"/>
      <c r="K24" s="20"/>
      <c r="L24" s="20"/>
      <c r="M24" s="20"/>
      <c r="N24" s="20" t="n">
        <v>8722</v>
      </c>
      <c r="O24" s="20"/>
      <c r="P24" s="20" t="n">
        <v>8722</v>
      </c>
      <c r="Q24" s="20" t="n">
        <v>90.18</v>
      </c>
      <c r="R24" s="20"/>
      <c r="S24" s="20" t="n">
        <v>90.18</v>
      </c>
      <c r="T24" s="16" t="s">
        <v>125</v>
      </c>
      <c r="U24" s="16" t="n">
        <v>1.034</v>
      </c>
      <c r="V24" s="16" t="s">
        <v>126</v>
      </c>
      <c r="W24" s="16" t="s">
        <v>127</v>
      </c>
      <c r="X24" s="16"/>
    </row>
    <row r="25" customFormat="false" ht="13" hidden="false" customHeight="false" outlineLevel="0" collapsed="false">
      <c r="A25" s="14" t="n">
        <v>742867</v>
      </c>
      <c r="B25" s="15" t="s">
        <v>128</v>
      </c>
      <c r="C25" s="16" t="n">
        <v>2</v>
      </c>
      <c r="D25" s="17" t="s">
        <v>129</v>
      </c>
      <c r="E25" s="16"/>
      <c r="F25" s="16" t="s">
        <v>124</v>
      </c>
      <c r="G25" s="16" t="n">
        <v>96023</v>
      </c>
      <c r="H25" s="18" t="n">
        <v>25000</v>
      </c>
      <c r="I25" s="19" t="n">
        <v>42863.5208333333</v>
      </c>
      <c r="J25" s="16"/>
      <c r="K25" s="20"/>
      <c r="L25" s="20"/>
      <c r="M25" s="20" t="n">
        <v>82237</v>
      </c>
      <c r="N25" s="20" t="n">
        <v>8740</v>
      </c>
      <c r="O25" s="20"/>
      <c r="P25" s="20" t="n">
        <v>90977</v>
      </c>
      <c r="Q25" s="20" t="n">
        <v>940.7</v>
      </c>
      <c r="R25" s="20" t="n">
        <v>63</v>
      </c>
      <c r="S25" s="20" t="n">
        <v>1003.7</v>
      </c>
      <c r="T25" s="16" t="s">
        <v>125</v>
      </c>
      <c r="U25" s="16" t="n">
        <v>1.034</v>
      </c>
      <c r="V25" s="16" t="s">
        <v>126</v>
      </c>
      <c r="W25" s="16" t="s">
        <v>127</v>
      </c>
      <c r="X25" s="16"/>
    </row>
    <row r="26" customFormat="false" ht="26" hidden="false" customHeight="false" outlineLevel="0" collapsed="false">
      <c r="A26" s="14" t="n">
        <v>742868</v>
      </c>
      <c r="B26" s="15" t="s">
        <v>130</v>
      </c>
      <c r="C26" s="21" t="s">
        <v>131</v>
      </c>
      <c r="D26" s="17" t="s">
        <v>132</v>
      </c>
      <c r="E26" s="16"/>
      <c r="F26" s="16" t="s">
        <v>124</v>
      </c>
      <c r="G26" s="16" t="n">
        <v>96023</v>
      </c>
      <c r="H26" s="18" t="n">
        <v>10000</v>
      </c>
      <c r="I26" s="19" t="n">
        <v>42863.5208333333</v>
      </c>
      <c r="J26" s="16"/>
      <c r="K26" s="20"/>
      <c r="L26" s="20"/>
      <c r="M26" s="20" t="n">
        <v>32804</v>
      </c>
      <c r="N26" s="20" t="n">
        <v>4119</v>
      </c>
      <c r="O26" s="20"/>
      <c r="P26" s="20" t="n">
        <v>36923</v>
      </c>
      <c r="Q26" s="20" t="n">
        <v>381.78</v>
      </c>
      <c r="R26" s="20" t="n">
        <v>189</v>
      </c>
      <c r="S26" s="20" t="n">
        <v>570.78</v>
      </c>
      <c r="T26" s="16" t="s">
        <v>125</v>
      </c>
      <c r="U26" s="16" t="n">
        <v>1.034</v>
      </c>
      <c r="V26" s="16" t="s">
        <v>126</v>
      </c>
      <c r="W26" s="16" t="s">
        <v>127</v>
      </c>
      <c r="X26" s="16" t="s">
        <v>46</v>
      </c>
    </row>
    <row r="27" customFormat="false" ht="52" hidden="false" customHeight="false" outlineLevel="0" collapsed="false">
      <c r="A27" s="14" t="n">
        <v>742869</v>
      </c>
      <c r="B27" s="15" t="s">
        <v>133</v>
      </c>
      <c r="C27" s="21" t="s">
        <v>134</v>
      </c>
      <c r="D27" s="17" t="s">
        <v>135</v>
      </c>
      <c r="E27" s="16"/>
      <c r="F27" s="16" t="s">
        <v>124</v>
      </c>
      <c r="G27" s="16" t="n">
        <v>96023</v>
      </c>
      <c r="H27" s="18" t="n">
        <v>2500</v>
      </c>
      <c r="I27" s="19" t="n">
        <v>42863.5208333333</v>
      </c>
      <c r="J27" s="16"/>
      <c r="K27" s="20"/>
      <c r="L27" s="20"/>
      <c r="M27" s="20"/>
      <c r="N27" s="20" t="n">
        <v>10849</v>
      </c>
      <c r="O27" s="20"/>
      <c r="P27" s="20" t="n">
        <v>10849</v>
      </c>
      <c r="Q27" s="20" t="n">
        <v>112.16</v>
      </c>
      <c r="R27" s="20"/>
      <c r="S27" s="20" t="n">
        <v>112.16</v>
      </c>
      <c r="T27" s="16" t="s">
        <v>125</v>
      </c>
      <c r="U27" s="16" t="n">
        <v>1.034</v>
      </c>
      <c r="V27" s="16" t="s">
        <v>136</v>
      </c>
      <c r="W27" s="16" t="s">
        <v>137</v>
      </c>
      <c r="X27" s="16" t="s">
        <v>46</v>
      </c>
    </row>
    <row r="28" customFormat="false" ht="39" hidden="false" customHeight="false" outlineLevel="0" collapsed="false">
      <c r="A28" s="14" t="n">
        <v>742870</v>
      </c>
      <c r="B28" s="15" t="s">
        <v>138</v>
      </c>
      <c r="C28" s="16" t="n">
        <v>7</v>
      </c>
      <c r="D28" s="17" t="s">
        <v>139</v>
      </c>
      <c r="E28" s="16"/>
      <c r="F28" s="16" t="s">
        <v>124</v>
      </c>
      <c r="G28" s="16" t="n">
        <v>96023</v>
      </c>
      <c r="H28" s="18" t="n">
        <v>1200</v>
      </c>
      <c r="I28" s="19" t="n">
        <v>42863.5208333333</v>
      </c>
      <c r="J28" s="16"/>
      <c r="K28" s="20"/>
      <c r="L28" s="20"/>
      <c r="M28" s="20"/>
      <c r="N28" s="20" t="n">
        <v>4959</v>
      </c>
      <c r="O28" s="20"/>
      <c r="P28" s="20" t="n">
        <v>4959</v>
      </c>
      <c r="Q28" s="20" t="n">
        <v>51.28</v>
      </c>
      <c r="R28" s="20"/>
      <c r="S28" s="20" t="n">
        <v>51.28</v>
      </c>
      <c r="T28" s="16" t="s">
        <v>125</v>
      </c>
      <c r="U28" s="16" t="n">
        <v>1.034</v>
      </c>
      <c r="V28" s="16" t="s">
        <v>140</v>
      </c>
      <c r="W28" s="16" t="s">
        <v>141</v>
      </c>
      <c r="X28" s="16"/>
    </row>
    <row r="29" customFormat="false" ht="26" hidden="false" customHeight="false" outlineLevel="0" collapsed="false">
      <c r="A29" s="14" t="n">
        <v>742871</v>
      </c>
      <c r="B29" s="15" t="s">
        <v>142</v>
      </c>
      <c r="C29" s="16" t="n">
        <v>12</v>
      </c>
      <c r="D29" s="17" t="s">
        <v>143</v>
      </c>
      <c r="E29" s="16"/>
      <c r="F29" s="16" t="s">
        <v>144</v>
      </c>
      <c r="G29" s="16" t="n">
        <v>96064</v>
      </c>
      <c r="H29" s="18" t="n">
        <v>15000</v>
      </c>
      <c r="I29" s="19" t="n">
        <v>42863.5208333333</v>
      </c>
      <c r="J29" s="16"/>
      <c r="K29" s="20"/>
      <c r="L29" s="20"/>
      <c r="M29" s="20" t="n">
        <v>55000</v>
      </c>
      <c r="N29" s="20" t="n">
        <v>15000</v>
      </c>
      <c r="O29" s="20"/>
      <c r="P29" s="20" t="n">
        <v>70000</v>
      </c>
      <c r="Q29" s="20" t="n">
        <v>737.1</v>
      </c>
      <c r="R29" s="20" t="n">
        <v>87.06</v>
      </c>
      <c r="S29" s="20" t="n">
        <v>824.16</v>
      </c>
      <c r="T29" s="16" t="s">
        <v>145</v>
      </c>
      <c r="U29" s="16" t="n">
        <v>1.053</v>
      </c>
      <c r="V29" s="16" t="s">
        <v>120</v>
      </c>
      <c r="W29" s="16" t="s">
        <v>146</v>
      </c>
      <c r="X29" s="16"/>
    </row>
    <row r="30" customFormat="false" ht="26" hidden="false" customHeight="false" outlineLevel="0" collapsed="false">
      <c r="A30" s="14" t="n">
        <v>742872</v>
      </c>
      <c r="B30" s="15" t="s">
        <v>147</v>
      </c>
      <c r="C30" s="16" t="n">
        <v>15</v>
      </c>
      <c r="D30" s="17" t="s">
        <v>148</v>
      </c>
      <c r="E30" s="16"/>
      <c r="F30" s="16" t="s">
        <v>71</v>
      </c>
      <c r="G30" s="16" t="n">
        <v>96097</v>
      </c>
      <c r="H30" s="18" t="n">
        <v>25000</v>
      </c>
      <c r="I30" s="19" t="n">
        <v>42863.5208333333</v>
      </c>
      <c r="J30" s="16"/>
      <c r="K30" s="20" t="n">
        <v>7000</v>
      </c>
      <c r="L30" s="20"/>
      <c r="M30" s="20" t="n">
        <v>119047</v>
      </c>
      <c r="N30" s="20" t="n">
        <v>54112</v>
      </c>
      <c r="O30" s="20"/>
      <c r="P30" s="20" t="n">
        <v>166159</v>
      </c>
      <c r="Q30" s="20" t="n">
        <v>1749.66</v>
      </c>
      <c r="R30" s="20"/>
      <c r="S30" s="20" t="n">
        <v>1749.66</v>
      </c>
      <c r="T30" s="16" t="s">
        <v>149</v>
      </c>
      <c r="U30" s="16" t="n">
        <v>1.053</v>
      </c>
      <c r="V30" s="16" t="s">
        <v>126</v>
      </c>
      <c r="W30" s="16" t="s">
        <v>150</v>
      </c>
      <c r="X30" s="16"/>
    </row>
    <row r="31" customFormat="false" ht="26" hidden="false" customHeight="false" outlineLevel="0" collapsed="false">
      <c r="A31" s="14" t="n">
        <v>742873</v>
      </c>
      <c r="B31" s="15" t="s">
        <v>151</v>
      </c>
      <c r="C31" s="16" t="n">
        <v>10</v>
      </c>
      <c r="D31" s="17" t="s">
        <v>152</v>
      </c>
      <c r="E31" s="16"/>
      <c r="F31" s="16" t="s">
        <v>153</v>
      </c>
      <c r="G31" s="16" t="n">
        <v>96027</v>
      </c>
      <c r="H31" s="18" t="n">
        <v>30000</v>
      </c>
      <c r="I31" s="19" t="n">
        <v>42863.5208333333</v>
      </c>
      <c r="J31" s="16"/>
      <c r="K31" s="20" t="n">
        <v>7000</v>
      </c>
      <c r="L31" s="20"/>
      <c r="M31" s="20" t="n">
        <v>96654</v>
      </c>
      <c r="N31" s="20" t="n">
        <v>17217</v>
      </c>
      <c r="O31" s="20"/>
      <c r="P31" s="20" t="n">
        <v>106871</v>
      </c>
      <c r="Q31" s="20" t="n">
        <v>1105.06</v>
      </c>
      <c r="R31" s="20" t="n">
        <v>180.68</v>
      </c>
      <c r="S31" s="20" t="n">
        <v>1285.74</v>
      </c>
      <c r="T31" s="16" t="s">
        <v>154</v>
      </c>
      <c r="U31" s="16" t="n">
        <v>1.034</v>
      </c>
      <c r="V31" s="16" t="s">
        <v>155</v>
      </c>
      <c r="W31" s="16" t="s">
        <v>150</v>
      </c>
      <c r="X31" s="16"/>
    </row>
    <row r="32" customFormat="false" ht="26" hidden="false" customHeight="false" outlineLevel="0" collapsed="false">
      <c r="A32" s="14" t="n">
        <v>742874</v>
      </c>
      <c r="B32" s="15" t="s">
        <v>156</v>
      </c>
      <c r="C32" s="16" t="n">
        <v>14</v>
      </c>
      <c r="D32" s="17" t="s">
        <v>157</v>
      </c>
      <c r="E32" s="16"/>
      <c r="F32" s="16" t="s">
        <v>105</v>
      </c>
      <c r="G32" s="16" t="n">
        <v>96067</v>
      </c>
      <c r="H32" s="18" t="n">
        <v>38000</v>
      </c>
      <c r="I32" s="19" t="n">
        <v>42863.5208333333</v>
      </c>
      <c r="J32" s="16"/>
      <c r="K32" s="20"/>
      <c r="L32" s="20"/>
      <c r="M32" s="20" t="n">
        <v>173155</v>
      </c>
      <c r="N32" s="20" t="n">
        <v>86575</v>
      </c>
      <c r="O32" s="20"/>
      <c r="P32" s="20" t="n">
        <v>259730</v>
      </c>
      <c r="Q32" s="20" t="n">
        <v>2811.58</v>
      </c>
      <c r="R32" s="20" t="n">
        <v>101.08</v>
      </c>
      <c r="S32" s="20" t="n">
        <v>2912.66</v>
      </c>
      <c r="T32" s="16" t="s">
        <v>158</v>
      </c>
      <c r="U32" s="16" t="n">
        <v>1.0825</v>
      </c>
      <c r="V32" s="16" t="s">
        <v>159</v>
      </c>
      <c r="W32" s="16" t="s">
        <v>160</v>
      </c>
      <c r="X32" s="16" t="s">
        <v>161</v>
      </c>
    </row>
    <row r="33" customFormat="false" ht="26" hidden="false" customHeight="false" outlineLevel="0" collapsed="false">
      <c r="A33" s="14" t="n">
        <v>742875</v>
      </c>
      <c r="B33" s="15" t="s">
        <v>162</v>
      </c>
      <c r="C33" s="16" t="n">
        <v>9</v>
      </c>
      <c r="D33" s="17" t="s">
        <v>163</v>
      </c>
      <c r="E33" s="16"/>
      <c r="F33" s="16" t="s">
        <v>96</v>
      </c>
      <c r="G33" s="16" t="n">
        <v>96025</v>
      </c>
      <c r="H33" s="18" t="n">
        <v>10000</v>
      </c>
      <c r="I33" s="19" t="n">
        <v>42863.5208333333</v>
      </c>
      <c r="J33" s="16"/>
      <c r="K33" s="20"/>
      <c r="L33" s="20"/>
      <c r="M33" s="20" t="n">
        <v>15570</v>
      </c>
      <c r="N33" s="20" t="n">
        <v>16872</v>
      </c>
      <c r="O33" s="20"/>
      <c r="P33" s="20" t="n">
        <v>32442</v>
      </c>
      <c r="Q33" s="20" t="n">
        <v>335.46</v>
      </c>
      <c r="R33" s="20" t="n">
        <v>90.06</v>
      </c>
      <c r="S33" s="20" t="n">
        <v>425.52</v>
      </c>
      <c r="T33" s="16" t="s">
        <v>164</v>
      </c>
      <c r="U33" s="16" t="n">
        <v>1.034</v>
      </c>
      <c r="V33" s="16" t="s">
        <v>126</v>
      </c>
      <c r="W33" s="16" t="s">
        <v>150</v>
      </c>
      <c r="X33" s="16"/>
    </row>
    <row r="34" customFormat="false" ht="26" hidden="false" customHeight="false" outlineLevel="0" collapsed="false">
      <c r="A34" s="14" t="n">
        <v>742876</v>
      </c>
      <c r="B34" s="15" t="s">
        <v>165</v>
      </c>
      <c r="C34" s="16" t="n">
        <v>20</v>
      </c>
      <c r="D34" s="17" t="s">
        <v>166</v>
      </c>
      <c r="E34" s="16"/>
      <c r="F34" s="16" t="s">
        <v>167</v>
      </c>
      <c r="G34" s="16" t="n">
        <v>96094</v>
      </c>
      <c r="H34" s="18" t="n">
        <v>10000</v>
      </c>
      <c r="I34" s="19" t="n">
        <v>42863.53125</v>
      </c>
      <c r="J34" s="16"/>
      <c r="K34" s="20"/>
      <c r="L34" s="20"/>
      <c r="M34" s="20" t="n">
        <v>40113</v>
      </c>
      <c r="N34" s="20" t="n">
        <v>3687</v>
      </c>
      <c r="O34" s="20"/>
      <c r="P34" s="20" t="n">
        <v>43800</v>
      </c>
      <c r="Q34" s="20" t="n">
        <v>466.48</v>
      </c>
      <c r="R34" s="20" t="n">
        <v>65</v>
      </c>
      <c r="S34" s="20" t="n">
        <v>531.48</v>
      </c>
      <c r="T34" s="16" t="s">
        <v>168</v>
      </c>
      <c r="U34" s="16" t="n">
        <v>1.065</v>
      </c>
      <c r="V34" s="16" t="s">
        <v>126</v>
      </c>
      <c r="W34" s="16" t="s">
        <v>169</v>
      </c>
      <c r="X34" s="16"/>
    </row>
    <row r="35" customFormat="false" ht="13" hidden="false" customHeight="false" outlineLevel="0" collapsed="false">
      <c r="A35" s="14" t="n">
        <v>742877</v>
      </c>
      <c r="B35" s="15" t="s">
        <v>170</v>
      </c>
      <c r="C35" s="16" t="n">
        <v>22</v>
      </c>
      <c r="D35" s="17" t="s">
        <v>171</v>
      </c>
      <c r="E35" s="16"/>
      <c r="F35" s="16" t="s">
        <v>167</v>
      </c>
      <c r="G35" s="16" t="n">
        <v>96094</v>
      </c>
      <c r="H35" s="18" t="n">
        <v>15000</v>
      </c>
      <c r="I35" s="19" t="n">
        <v>42863.53125</v>
      </c>
      <c r="J35" s="16"/>
      <c r="K35" s="20"/>
      <c r="L35" s="20"/>
      <c r="M35" s="20" t="n">
        <v>41149</v>
      </c>
      <c r="N35" s="20" t="n">
        <v>46172</v>
      </c>
      <c r="O35" s="20"/>
      <c r="P35" s="20" t="n">
        <v>87321</v>
      </c>
      <c r="Q35" s="20" t="n">
        <v>929.96</v>
      </c>
      <c r="R35" s="20" t="n">
        <v>65</v>
      </c>
      <c r="S35" s="20" t="n">
        <v>994.96</v>
      </c>
      <c r="T35" s="16" t="s">
        <v>172</v>
      </c>
      <c r="U35" s="16" t="n">
        <v>1.065</v>
      </c>
      <c r="V35" s="16" t="s">
        <v>120</v>
      </c>
      <c r="W35" s="16" t="s">
        <v>173</v>
      </c>
      <c r="X35" s="16"/>
    </row>
    <row r="36" customFormat="false" ht="39" hidden="false" customHeight="false" outlineLevel="0" collapsed="false">
      <c r="A36" s="14" t="n">
        <v>742878</v>
      </c>
      <c r="B36" s="15" t="s">
        <v>174</v>
      </c>
      <c r="C36" s="16" t="n">
        <v>71</v>
      </c>
      <c r="D36" s="17" t="s">
        <v>175</v>
      </c>
      <c r="E36" s="16" t="s">
        <v>176</v>
      </c>
      <c r="F36" s="16"/>
      <c r="G36" s="16"/>
      <c r="H36" s="18" t="n">
        <v>1300</v>
      </c>
      <c r="I36" s="19" t="n">
        <v>42863.53125</v>
      </c>
      <c r="J36" s="16" t="n">
        <v>2.4</v>
      </c>
      <c r="K36" s="20"/>
      <c r="L36" s="20"/>
      <c r="M36" s="20"/>
      <c r="N36" s="20" t="n">
        <v>3962</v>
      </c>
      <c r="O36" s="20"/>
      <c r="P36" s="20" t="n">
        <v>3962</v>
      </c>
      <c r="Q36" s="20" t="n">
        <v>41.72</v>
      </c>
      <c r="R36" s="20" t="n">
        <v>11.8</v>
      </c>
      <c r="S36" s="20" t="n">
        <v>53.52</v>
      </c>
      <c r="T36" s="16" t="s">
        <v>177</v>
      </c>
      <c r="U36" s="16" t="n">
        <v>1.053</v>
      </c>
      <c r="V36" s="16" t="s">
        <v>78</v>
      </c>
      <c r="W36" s="16" t="s">
        <v>79</v>
      </c>
      <c r="X36" s="16"/>
    </row>
    <row r="37" customFormat="false" ht="39" hidden="false" customHeight="false" outlineLevel="0" collapsed="false">
      <c r="A37" s="14" t="n">
        <v>742879</v>
      </c>
      <c r="B37" s="15" t="s">
        <v>178</v>
      </c>
      <c r="C37" s="16" t="n">
        <v>72</v>
      </c>
      <c r="D37" s="17" t="s">
        <v>179</v>
      </c>
      <c r="E37" s="16" t="s">
        <v>176</v>
      </c>
      <c r="F37" s="16"/>
      <c r="G37" s="16"/>
      <c r="H37" s="18" t="n">
        <v>1600</v>
      </c>
      <c r="I37" s="19" t="n">
        <v>42863.53125</v>
      </c>
      <c r="J37" s="16" t="n">
        <v>2.1</v>
      </c>
      <c r="K37" s="20"/>
      <c r="L37" s="20"/>
      <c r="M37" s="20"/>
      <c r="N37" s="20" t="n">
        <v>6104</v>
      </c>
      <c r="O37" s="20"/>
      <c r="P37" s="20" t="n">
        <v>6104</v>
      </c>
      <c r="Q37" s="20" t="n">
        <v>64.28</v>
      </c>
      <c r="R37" s="20" t="n">
        <v>11.8</v>
      </c>
      <c r="S37" s="20" t="n">
        <v>76.08</v>
      </c>
      <c r="T37" s="16" t="s">
        <v>177</v>
      </c>
      <c r="U37" s="16" t="n">
        <v>1.053</v>
      </c>
      <c r="V37" s="16" t="s">
        <v>78</v>
      </c>
      <c r="W37" s="16" t="s">
        <v>79</v>
      </c>
      <c r="X37" s="16"/>
    </row>
    <row r="38" customFormat="false" ht="39" hidden="false" customHeight="false" outlineLevel="0" collapsed="false">
      <c r="A38" s="14" t="n">
        <v>742880</v>
      </c>
      <c r="B38" s="15" t="s">
        <v>180</v>
      </c>
      <c r="C38" s="16" t="n">
        <v>73</v>
      </c>
      <c r="D38" s="17" t="s">
        <v>181</v>
      </c>
      <c r="E38" s="16" t="s">
        <v>176</v>
      </c>
      <c r="F38" s="16"/>
      <c r="G38" s="16"/>
      <c r="H38" s="18" t="n">
        <v>1300</v>
      </c>
      <c r="I38" s="19" t="n">
        <v>42863.53125</v>
      </c>
      <c r="J38" s="16" t="n">
        <v>2.5</v>
      </c>
      <c r="K38" s="20"/>
      <c r="L38" s="20"/>
      <c r="M38" s="20"/>
      <c r="N38" s="20" t="n">
        <v>3266</v>
      </c>
      <c r="O38" s="20"/>
      <c r="P38" s="20" t="n">
        <v>3266</v>
      </c>
      <c r="Q38" s="20" t="n">
        <v>34.4</v>
      </c>
      <c r="R38" s="20" t="n">
        <v>11.8</v>
      </c>
      <c r="S38" s="20" t="n">
        <v>46.2</v>
      </c>
      <c r="T38" s="16" t="s">
        <v>177</v>
      </c>
      <c r="U38" s="16" t="n">
        <v>1.053</v>
      </c>
      <c r="V38" s="16" t="s">
        <v>78</v>
      </c>
      <c r="W38" s="16" t="s">
        <v>79</v>
      </c>
      <c r="X38" s="16"/>
    </row>
    <row r="39" customFormat="false" ht="39" hidden="false" customHeight="false" outlineLevel="0" collapsed="false">
      <c r="A39" s="14" t="n">
        <v>742881</v>
      </c>
      <c r="B39" s="15" t="s">
        <v>182</v>
      </c>
      <c r="C39" s="16" t="n">
        <v>77</v>
      </c>
      <c r="D39" s="17" t="s">
        <v>183</v>
      </c>
      <c r="E39" s="16" t="s">
        <v>176</v>
      </c>
      <c r="F39" s="16"/>
      <c r="G39" s="16"/>
      <c r="H39" s="18" t="n">
        <v>1300</v>
      </c>
      <c r="I39" s="19" t="n">
        <v>42863.53125</v>
      </c>
      <c r="J39" s="16" t="n">
        <v>2.5</v>
      </c>
      <c r="K39" s="20"/>
      <c r="L39" s="20"/>
      <c r="M39" s="20"/>
      <c r="N39" s="20" t="n">
        <v>3266</v>
      </c>
      <c r="O39" s="20"/>
      <c r="P39" s="20" t="n">
        <v>3266</v>
      </c>
      <c r="Q39" s="20" t="n">
        <v>34.4</v>
      </c>
      <c r="R39" s="20" t="n">
        <v>11.8</v>
      </c>
      <c r="S39" s="20" t="n">
        <v>46.2</v>
      </c>
      <c r="T39" s="16" t="s">
        <v>177</v>
      </c>
      <c r="U39" s="16" t="n">
        <v>1.053</v>
      </c>
      <c r="V39" s="16" t="s">
        <v>78</v>
      </c>
      <c r="W39" s="16" t="s">
        <v>79</v>
      </c>
      <c r="X39" s="16"/>
    </row>
    <row r="40" customFormat="false" ht="39" hidden="false" customHeight="false" outlineLevel="0" collapsed="false">
      <c r="A40" s="14" t="n">
        <v>742882</v>
      </c>
      <c r="B40" s="15" t="s">
        <v>184</v>
      </c>
      <c r="C40" s="16" t="n">
        <v>78</v>
      </c>
      <c r="D40" s="17" t="s">
        <v>185</v>
      </c>
      <c r="E40" s="16" t="s">
        <v>176</v>
      </c>
      <c r="F40" s="16"/>
      <c r="G40" s="16"/>
      <c r="H40" s="18" t="n">
        <v>2000</v>
      </c>
      <c r="I40" s="19" t="n">
        <v>42863.53125</v>
      </c>
      <c r="J40" s="16" t="n">
        <v>2.5</v>
      </c>
      <c r="K40" s="20"/>
      <c r="L40" s="20"/>
      <c r="M40" s="20"/>
      <c r="N40" s="20" t="n">
        <v>18000</v>
      </c>
      <c r="O40" s="20"/>
      <c r="P40" s="20" t="n">
        <v>18000</v>
      </c>
      <c r="Q40" s="20" t="n">
        <v>189.54</v>
      </c>
      <c r="R40" s="20" t="n">
        <v>11.8</v>
      </c>
      <c r="S40" s="20" t="n">
        <v>201.34</v>
      </c>
      <c r="T40" s="16" t="s">
        <v>177</v>
      </c>
      <c r="U40" s="16" t="n">
        <v>1.053</v>
      </c>
      <c r="V40" s="16" t="s">
        <v>78</v>
      </c>
      <c r="W40" s="16" t="s">
        <v>79</v>
      </c>
      <c r="X40" s="16"/>
    </row>
    <row r="41" customFormat="false" ht="39" hidden="false" customHeight="false" outlineLevel="0" collapsed="false">
      <c r="A41" s="14" t="n">
        <v>742883</v>
      </c>
      <c r="B41" s="15" t="s">
        <v>186</v>
      </c>
      <c r="C41" s="16" t="n">
        <v>79</v>
      </c>
      <c r="D41" s="17" t="s">
        <v>187</v>
      </c>
      <c r="E41" s="16" t="s">
        <v>176</v>
      </c>
      <c r="F41" s="16"/>
      <c r="G41" s="16"/>
      <c r="H41" s="18" t="n">
        <v>1300</v>
      </c>
      <c r="I41" s="19" t="n">
        <v>42863.53125</v>
      </c>
      <c r="J41" s="16" t="n">
        <v>2.4</v>
      </c>
      <c r="K41" s="20"/>
      <c r="L41" s="20"/>
      <c r="M41" s="20"/>
      <c r="N41" s="20" t="n">
        <v>3266</v>
      </c>
      <c r="O41" s="20"/>
      <c r="P41" s="20" t="n">
        <v>3266</v>
      </c>
      <c r="Q41" s="20" t="n">
        <v>34.4</v>
      </c>
      <c r="R41" s="20" t="n">
        <v>11.8</v>
      </c>
      <c r="S41" s="20" t="n">
        <v>46.2</v>
      </c>
      <c r="T41" s="16" t="s">
        <v>177</v>
      </c>
      <c r="U41" s="16" t="n">
        <v>1.053</v>
      </c>
      <c r="V41" s="16" t="s">
        <v>78</v>
      </c>
      <c r="W41" s="16" t="s">
        <v>79</v>
      </c>
      <c r="X41" s="16"/>
    </row>
    <row r="42" customFormat="false" ht="39" hidden="false" customHeight="false" outlineLevel="0" collapsed="false">
      <c r="A42" s="14" t="n">
        <v>742884</v>
      </c>
      <c r="B42" s="15" t="s">
        <v>188</v>
      </c>
      <c r="C42" s="16" t="n">
        <v>80</v>
      </c>
      <c r="D42" s="17" t="s">
        <v>189</v>
      </c>
      <c r="E42" s="16" t="s">
        <v>176</v>
      </c>
      <c r="F42" s="16"/>
      <c r="G42" s="16"/>
      <c r="H42" s="18" t="n">
        <v>1200</v>
      </c>
      <c r="I42" s="19" t="n">
        <v>42863.53125</v>
      </c>
      <c r="J42" s="16" t="n">
        <v>2.3</v>
      </c>
      <c r="K42" s="20"/>
      <c r="L42" s="20"/>
      <c r="M42" s="20"/>
      <c r="N42" s="20" t="n">
        <v>2310</v>
      </c>
      <c r="O42" s="20"/>
      <c r="P42" s="20" t="n">
        <v>2310</v>
      </c>
      <c r="Q42" s="20" t="n">
        <v>24.32</v>
      </c>
      <c r="R42" s="20" t="n">
        <v>11.8</v>
      </c>
      <c r="S42" s="20" t="n">
        <v>36.12</v>
      </c>
      <c r="T42" s="16" t="s">
        <v>177</v>
      </c>
      <c r="U42" s="16" t="n">
        <v>1.053</v>
      </c>
      <c r="V42" s="16" t="s">
        <v>78</v>
      </c>
      <c r="W42" s="16" t="s">
        <v>79</v>
      </c>
      <c r="X42" s="16"/>
    </row>
    <row r="43" customFormat="false" ht="39" hidden="false" customHeight="false" outlineLevel="0" collapsed="false">
      <c r="A43" s="14" t="n">
        <v>742885</v>
      </c>
      <c r="B43" s="15" t="s">
        <v>190</v>
      </c>
      <c r="C43" s="16" t="n">
        <v>81</v>
      </c>
      <c r="D43" s="17" t="s">
        <v>191</v>
      </c>
      <c r="E43" s="16" t="s">
        <v>176</v>
      </c>
      <c r="F43" s="16"/>
      <c r="G43" s="16"/>
      <c r="H43" s="18" t="n">
        <v>1500</v>
      </c>
      <c r="I43" s="19" t="n">
        <v>42863.53125</v>
      </c>
      <c r="J43" s="16" t="n">
        <v>1.8</v>
      </c>
      <c r="K43" s="20"/>
      <c r="L43" s="20"/>
      <c r="M43" s="20"/>
      <c r="N43" s="20" t="n">
        <v>5339</v>
      </c>
      <c r="O43" s="20"/>
      <c r="P43" s="20" t="n">
        <v>5339</v>
      </c>
      <c r="Q43" s="20" t="n">
        <v>56.24</v>
      </c>
      <c r="R43" s="20" t="n">
        <v>11.8</v>
      </c>
      <c r="S43" s="20" t="n">
        <v>68.04</v>
      </c>
      <c r="T43" s="16" t="s">
        <v>177</v>
      </c>
      <c r="U43" s="16" t="n">
        <v>1.053</v>
      </c>
      <c r="V43" s="16" t="s">
        <v>78</v>
      </c>
      <c r="W43" s="16" t="s">
        <v>79</v>
      </c>
      <c r="X43" s="16"/>
    </row>
    <row r="44" customFormat="false" ht="39" hidden="false" customHeight="false" outlineLevel="0" collapsed="false">
      <c r="A44" s="14" t="n">
        <v>742886</v>
      </c>
      <c r="B44" s="15" t="s">
        <v>192</v>
      </c>
      <c r="C44" s="16" t="n">
        <v>82</v>
      </c>
      <c r="D44" s="17" t="s">
        <v>193</v>
      </c>
      <c r="E44" s="16" t="s">
        <v>176</v>
      </c>
      <c r="F44" s="16"/>
      <c r="G44" s="16"/>
      <c r="H44" s="18" t="n">
        <v>2000</v>
      </c>
      <c r="I44" s="19" t="n">
        <v>42863.53125</v>
      </c>
      <c r="J44" s="16" t="n">
        <v>2.3</v>
      </c>
      <c r="K44" s="20"/>
      <c r="L44" s="20"/>
      <c r="M44" s="20"/>
      <c r="N44" s="20" t="n">
        <v>11261</v>
      </c>
      <c r="O44" s="20"/>
      <c r="P44" s="20" t="n">
        <v>11261</v>
      </c>
      <c r="Q44" s="20" t="n">
        <v>118.56</v>
      </c>
      <c r="R44" s="20" t="n">
        <v>11.8</v>
      </c>
      <c r="S44" s="20" t="n">
        <v>130.36</v>
      </c>
      <c r="T44" s="16" t="s">
        <v>177</v>
      </c>
      <c r="U44" s="16" t="n">
        <v>1.053</v>
      </c>
      <c r="V44" s="16" t="s">
        <v>78</v>
      </c>
      <c r="W44" s="16" t="s">
        <v>79</v>
      </c>
      <c r="X44" s="16"/>
    </row>
    <row r="45" customFormat="false" ht="39" hidden="false" customHeight="false" outlineLevel="0" collapsed="false">
      <c r="A45" s="14" t="n">
        <v>742887</v>
      </c>
      <c r="B45" s="15" t="s">
        <v>194</v>
      </c>
      <c r="C45" s="16" t="n">
        <v>127</v>
      </c>
      <c r="D45" s="17" t="s">
        <v>195</v>
      </c>
      <c r="E45" s="16" t="s">
        <v>196</v>
      </c>
      <c r="F45" s="16"/>
      <c r="G45" s="16"/>
      <c r="H45" s="18" t="n">
        <v>1700</v>
      </c>
      <c r="I45" s="19" t="n">
        <v>42863.5416666667</v>
      </c>
      <c r="J45" s="16" t="n">
        <v>2.7</v>
      </c>
      <c r="K45" s="20"/>
      <c r="L45" s="20"/>
      <c r="M45" s="20"/>
      <c r="N45" s="20" t="n">
        <v>7500</v>
      </c>
      <c r="O45" s="20"/>
      <c r="P45" s="20" t="n">
        <v>7500</v>
      </c>
      <c r="Q45" s="20" t="n">
        <v>78.98</v>
      </c>
      <c r="R45" s="20"/>
      <c r="S45" s="20" t="n">
        <v>78.98</v>
      </c>
      <c r="T45" s="16" t="s">
        <v>53</v>
      </c>
      <c r="U45" s="16" t="n">
        <v>1.053</v>
      </c>
      <c r="V45" s="16" t="s">
        <v>197</v>
      </c>
      <c r="W45" s="16" t="s">
        <v>38</v>
      </c>
      <c r="X45" s="16"/>
    </row>
    <row r="46" customFormat="false" ht="39" hidden="false" customHeight="false" outlineLevel="0" collapsed="false">
      <c r="A46" s="14" t="n">
        <v>742888</v>
      </c>
      <c r="B46" s="15" t="s">
        <v>198</v>
      </c>
      <c r="C46" s="16" t="n">
        <v>128</v>
      </c>
      <c r="D46" s="17" t="s">
        <v>199</v>
      </c>
      <c r="E46" s="16" t="s">
        <v>196</v>
      </c>
      <c r="F46" s="16"/>
      <c r="G46" s="16"/>
      <c r="H46" s="18" t="n">
        <v>1700</v>
      </c>
      <c r="I46" s="19" t="n">
        <v>42863.5416666667</v>
      </c>
      <c r="J46" s="16" t="n">
        <v>2.5</v>
      </c>
      <c r="K46" s="20"/>
      <c r="L46" s="20"/>
      <c r="M46" s="20"/>
      <c r="N46" s="20" t="n">
        <v>7500</v>
      </c>
      <c r="O46" s="20"/>
      <c r="P46" s="20" t="n">
        <v>7500</v>
      </c>
      <c r="Q46" s="20" t="n">
        <v>78.98</v>
      </c>
      <c r="R46" s="20"/>
      <c r="S46" s="20" t="n">
        <v>78.98</v>
      </c>
      <c r="T46" s="16" t="s">
        <v>53</v>
      </c>
      <c r="U46" s="16" t="n">
        <v>1.053</v>
      </c>
      <c r="V46" s="16" t="s">
        <v>197</v>
      </c>
      <c r="W46" s="16" t="s">
        <v>38</v>
      </c>
      <c r="X46" s="16"/>
    </row>
    <row r="47" customFormat="false" ht="39" hidden="false" customHeight="false" outlineLevel="0" collapsed="false">
      <c r="A47" s="14" t="n">
        <v>742889</v>
      </c>
      <c r="B47" s="15" t="s">
        <v>200</v>
      </c>
      <c r="C47" s="16" t="n">
        <v>129</v>
      </c>
      <c r="D47" s="17" t="s">
        <v>199</v>
      </c>
      <c r="E47" s="16" t="s">
        <v>196</v>
      </c>
      <c r="F47" s="16"/>
      <c r="G47" s="16"/>
      <c r="H47" s="18" t="n">
        <v>1700</v>
      </c>
      <c r="I47" s="19" t="n">
        <v>42863.5416666667</v>
      </c>
      <c r="J47" s="16" t="n">
        <v>2.6</v>
      </c>
      <c r="K47" s="20"/>
      <c r="L47" s="20"/>
      <c r="M47" s="20"/>
      <c r="N47" s="20" t="n">
        <v>7500</v>
      </c>
      <c r="O47" s="20"/>
      <c r="P47" s="20" t="n">
        <v>7500</v>
      </c>
      <c r="Q47" s="20" t="n">
        <v>78.98</v>
      </c>
      <c r="R47" s="20"/>
      <c r="S47" s="20" t="n">
        <v>78.98</v>
      </c>
      <c r="T47" s="16" t="s">
        <v>53</v>
      </c>
      <c r="U47" s="16" t="n">
        <v>1.053</v>
      </c>
      <c r="V47" s="16" t="s">
        <v>197</v>
      </c>
      <c r="W47" s="16" t="s">
        <v>38</v>
      </c>
      <c r="X47" s="16"/>
    </row>
    <row r="48" customFormat="false" ht="39" hidden="false" customHeight="false" outlineLevel="0" collapsed="false">
      <c r="A48" s="14" t="n">
        <v>742890</v>
      </c>
      <c r="B48" s="15" t="s">
        <v>201</v>
      </c>
      <c r="C48" s="16" t="n">
        <v>83</v>
      </c>
      <c r="D48" s="17" t="s">
        <v>202</v>
      </c>
      <c r="E48" s="16" t="s">
        <v>196</v>
      </c>
      <c r="F48" s="16"/>
      <c r="G48" s="16"/>
      <c r="H48" s="18" t="n">
        <v>1700</v>
      </c>
      <c r="I48" s="19" t="n">
        <v>42863.5416666667</v>
      </c>
      <c r="J48" s="16" t="n">
        <v>3.3</v>
      </c>
      <c r="K48" s="20"/>
      <c r="L48" s="20"/>
      <c r="M48" s="20"/>
      <c r="N48" s="20" t="n">
        <v>9096</v>
      </c>
      <c r="O48" s="20"/>
      <c r="P48" s="20" t="n">
        <v>9096</v>
      </c>
      <c r="Q48" s="20" t="n">
        <v>95.78</v>
      </c>
      <c r="R48" s="20"/>
      <c r="S48" s="20" t="n">
        <v>95.78</v>
      </c>
      <c r="T48" s="16" t="s">
        <v>203</v>
      </c>
      <c r="U48" s="16" t="n">
        <v>1.053</v>
      </c>
      <c r="V48" s="16" t="s">
        <v>78</v>
      </c>
      <c r="W48" s="16" t="s">
        <v>79</v>
      </c>
      <c r="X48" s="16"/>
    </row>
    <row r="49" customFormat="false" ht="39" hidden="false" customHeight="false" outlineLevel="0" collapsed="false">
      <c r="A49" s="14" t="n">
        <v>742891</v>
      </c>
      <c r="B49" s="15" t="s">
        <v>204</v>
      </c>
      <c r="C49" s="16" t="n">
        <v>84</v>
      </c>
      <c r="D49" s="17" t="s">
        <v>202</v>
      </c>
      <c r="E49" s="16" t="s">
        <v>196</v>
      </c>
      <c r="F49" s="16"/>
      <c r="G49" s="16"/>
      <c r="H49" s="18" t="n">
        <v>1700</v>
      </c>
      <c r="I49" s="19" t="n">
        <v>42863.5416666667</v>
      </c>
      <c r="J49" s="16" t="n">
        <v>2.5</v>
      </c>
      <c r="K49" s="20"/>
      <c r="L49" s="20"/>
      <c r="M49" s="20"/>
      <c r="N49" s="20" t="n">
        <v>7888</v>
      </c>
      <c r="O49" s="20"/>
      <c r="P49" s="20" t="n">
        <v>7888</v>
      </c>
      <c r="Q49" s="20" t="n">
        <v>83.06</v>
      </c>
      <c r="R49" s="20"/>
      <c r="S49" s="20" t="n">
        <v>83.06</v>
      </c>
      <c r="T49" s="16" t="s">
        <v>203</v>
      </c>
      <c r="U49" s="16" t="n">
        <v>1.053</v>
      </c>
      <c r="V49" s="16" t="s">
        <v>78</v>
      </c>
      <c r="W49" s="16" t="s">
        <v>79</v>
      </c>
      <c r="X49" s="16"/>
    </row>
    <row r="50" customFormat="false" ht="39" hidden="false" customHeight="false" outlineLevel="0" collapsed="false">
      <c r="A50" s="14" t="n">
        <v>742892</v>
      </c>
      <c r="B50" s="15" t="s">
        <v>205</v>
      </c>
      <c r="C50" s="16" t="n">
        <v>85</v>
      </c>
      <c r="D50" s="17" t="s">
        <v>206</v>
      </c>
      <c r="E50" s="16" t="s">
        <v>196</v>
      </c>
      <c r="F50" s="16"/>
      <c r="G50" s="16"/>
      <c r="H50" s="18" t="n">
        <v>1200</v>
      </c>
      <c r="I50" s="19" t="n">
        <v>42863.5416666667</v>
      </c>
      <c r="J50" s="16" t="n">
        <v>2.6</v>
      </c>
      <c r="K50" s="20"/>
      <c r="L50" s="20"/>
      <c r="M50" s="20"/>
      <c r="N50" s="20" t="n">
        <v>3563</v>
      </c>
      <c r="O50" s="20"/>
      <c r="P50" s="20" t="n">
        <v>3563</v>
      </c>
      <c r="Q50" s="20" t="n">
        <v>37.54</v>
      </c>
      <c r="R50" s="20"/>
      <c r="S50" s="20" t="n">
        <v>37.54</v>
      </c>
      <c r="T50" s="16" t="s">
        <v>203</v>
      </c>
      <c r="U50" s="16" t="n">
        <v>1.053</v>
      </c>
      <c r="V50" s="16" t="s">
        <v>78</v>
      </c>
      <c r="W50" s="16" t="s">
        <v>79</v>
      </c>
      <c r="X50" s="16"/>
    </row>
    <row r="51" customFormat="false" ht="39" hidden="false" customHeight="false" outlineLevel="0" collapsed="false">
      <c r="A51" s="14" t="n">
        <v>742893</v>
      </c>
      <c r="B51" s="15" t="s">
        <v>207</v>
      </c>
      <c r="C51" s="16" t="n">
        <v>86</v>
      </c>
      <c r="D51" s="17" t="s">
        <v>208</v>
      </c>
      <c r="E51" s="16" t="s">
        <v>196</v>
      </c>
      <c r="F51" s="16"/>
      <c r="G51" s="16"/>
      <c r="H51" s="18" t="n">
        <v>1900</v>
      </c>
      <c r="I51" s="19" t="n">
        <v>42863.5416666667</v>
      </c>
      <c r="J51" s="16" t="n">
        <v>2.9</v>
      </c>
      <c r="K51" s="20"/>
      <c r="L51" s="20"/>
      <c r="M51" s="20"/>
      <c r="N51" s="20" t="n">
        <v>9850</v>
      </c>
      <c r="O51" s="20"/>
      <c r="P51" s="20" t="n">
        <v>9850</v>
      </c>
      <c r="Q51" s="20" t="n">
        <v>103.72</v>
      </c>
      <c r="R51" s="20"/>
      <c r="S51" s="20" t="n">
        <v>103.72</v>
      </c>
      <c r="T51" s="16" t="s">
        <v>203</v>
      </c>
      <c r="U51" s="16" t="n">
        <v>1.053</v>
      </c>
      <c r="V51" s="16" t="s">
        <v>78</v>
      </c>
      <c r="W51" s="16" t="s">
        <v>79</v>
      </c>
      <c r="X51" s="16"/>
    </row>
    <row r="52" customFormat="false" ht="39" hidden="false" customHeight="false" outlineLevel="0" collapsed="false">
      <c r="A52" s="14" t="n">
        <v>742894</v>
      </c>
      <c r="B52" s="15" t="s">
        <v>209</v>
      </c>
      <c r="C52" s="16" t="n">
        <v>87</v>
      </c>
      <c r="D52" s="17" t="s">
        <v>210</v>
      </c>
      <c r="E52" s="16" t="s">
        <v>196</v>
      </c>
      <c r="F52" s="16"/>
      <c r="G52" s="16"/>
      <c r="H52" s="18" t="n">
        <v>2300</v>
      </c>
      <c r="I52" s="19" t="n">
        <v>42863.5416666667</v>
      </c>
      <c r="J52" s="16" t="n">
        <v>2.5</v>
      </c>
      <c r="K52" s="20"/>
      <c r="L52" s="20"/>
      <c r="M52" s="20"/>
      <c r="N52" s="20" t="n">
        <v>10932</v>
      </c>
      <c r="O52" s="20"/>
      <c r="P52" s="20" t="n">
        <v>10932</v>
      </c>
      <c r="Q52" s="20" t="n">
        <v>115.12</v>
      </c>
      <c r="R52" s="20"/>
      <c r="S52" s="20" t="n">
        <v>115.12</v>
      </c>
      <c r="T52" s="16" t="s">
        <v>203</v>
      </c>
      <c r="U52" s="16" t="n">
        <v>1.053</v>
      </c>
      <c r="V52" s="16" t="s">
        <v>78</v>
      </c>
      <c r="W52" s="16" t="s">
        <v>79</v>
      </c>
      <c r="X52" s="16"/>
    </row>
    <row r="53" customFormat="false" ht="39" hidden="false" customHeight="false" outlineLevel="0" collapsed="false">
      <c r="A53" s="14" t="n">
        <v>742895</v>
      </c>
      <c r="B53" s="15" t="s">
        <v>211</v>
      </c>
      <c r="C53" s="16" t="n">
        <v>130</v>
      </c>
      <c r="D53" s="17" t="s">
        <v>212</v>
      </c>
      <c r="E53" s="16" t="s">
        <v>196</v>
      </c>
      <c r="F53" s="16"/>
      <c r="G53" s="16"/>
      <c r="H53" s="18" t="n">
        <v>1800</v>
      </c>
      <c r="I53" s="19" t="n">
        <v>42863.5416666667</v>
      </c>
      <c r="J53" s="16" t="n">
        <v>2.5</v>
      </c>
      <c r="K53" s="20"/>
      <c r="L53" s="20"/>
      <c r="M53" s="20"/>
      <c r="N53" s="20" t="n">
        <v>9565</v>
      </c>
      <c r="O53" s="20"/>
      <c r="P53" s="20" t="n">
        <v>9565</v>
      </c>
      <c r="Q53" s="20" t="n">
        <v>100.74</v>
      </c>
      <c r="R53" s="20"/>
      <c r="S53" s="20" t="n">
        <v>100.74</v>
      </c>
      <c r="T53" s="16" t="s">
        <v>53</v>
      </c>
      <c r="U53" s="16" t="n">
        <v>1.053</v>
      </c>
      <c r="V53" s="16" t="s">
        <v>78</v>
      </c>
      <c r="W53" s="16" t="s">
        <v>79</v>
      </c>
      <c r="X53" s="16"/>
    </row>
    <row r="54" customFormat="false" ht="39" hidden="false" customHeight="false" outlineLevel="0" collapsed="false">
      <c r="A54" s="14" t="n">
        <v>742896</v>
      </c>
      <c r="B54" s="15" t="s">
        <v>213</v>
      </c>
      <c r="C54" s="16" t="n">
        <v>131</v>
      </c>
      <c r="D54" s="17" t="s">
        <v>214</v>
      </c>
      <c r="E54" s="16" t="s">
        <v>196</v>
      </c>
      <c r="F54" s="16"/>
      <c r="G54" s="16"/>
      <c r="H54" s="18" t="n">
        <v>1700</v>
      </c>
      <c r="I54" s="19" t="n">
        <v>42863.5416666667</v>
      </c>
      <c r="J54" s="16" t="n">
        <v>2.9</v>
      </c>
      <c r="K54" s="20"/>
      <c r="L54" s="20"/>
      <c r="M54" s="20"/>
      <c r="N54" s="20" t="n">
        <v>8000</v>
      </c>
      <c r="O54" s="20"/>
      <c r="P54" s="20" t="n">
        <v>8000</v>
      </c>
      <c r="Q54" s="20" t="n">
        <v>84.24</v>
      </c>
      <c r="R54" s="20"/>
      <c r="S54" s="20" t="n">
        <v>84.24</v>
      </c>
      <c r="T54" s="16" t="s">
        <v>53</v>
      </c>
      <c r="U54" s="16" t="n">
        <v>1.053</v>
      </c>
      <c r="V54" s="16" t="s">
        <v>78</v>
      </c>
      <c r="W54" s="16" t="s">
        <v>79</v>
      </c>
      <c r="X54" s="16"/>
    </row>
    <row r="55" customFormat="false" ht="39" hidden="false" customHeight="false" outlineLevel="0" collapsed="false">
      <c r="A55" s="14" t="n">
        <v>742897</v>
      </c>
      <c r="B55" s="15" t="s">
        <v>215</v>
      </c>
      <c r="C55" s="16" t="n">
        <v>132</v>
      </c>
      <c r="D55" s="17" t="s">
        <v>216</v>
      </c>
      <c r="E55" s="16" t="s">
        <v>217</v>
      </c>
      <c r="F55" s="16"/>
      <c r="G55" s="16"/>
      <c r="H55" s="18" t="n">
        <v>1500</v>
      </c>
      <c r="I55" s="19" t="n">
        <v>42863.5416666667</v>
      </c>
      <c r="J55" s="16" t="n">
        <v>1.17</v>
      </c>
      <c r="K55" s="20"/>
      <c r="L55" s="20"/>
      <c r="M55" s="20"/>
      <c r="N55" s="20" t="n">
        <v>6364</v>
      </c>
      <c r="O55" s="20"/>
      <c r="P55" s="20" t="n">
        <v>6364</v>
      </c>
      <c r="Q55" s="20" t="n">
        <v>67</v>
      </c>
      <c r="R55" s="20"/>
      <c r="S55" s="20" t="n">
        <v>67</v>
      </c>
      <c r="T55" s="16" t="s">
        <v>53</v>
      </c>
      <c r="U55" s="16" t="n">
        <v>1.053</v>
      </c>
      <c r="V55" s="16" t="s">
        <v>31</v>
      </c>
      <c r="W55" s="16" t="s">
        <v>32</v>
      </c>
      <c r="X55" s="16"/>
    </row>
    <row r="56" customFormat="false" ht="39" hidden="false" customHeight="false" outlineLevel="0" collapsed="false">
      <c r="A56" s="14" t="n">
        <v>742898</v>
      </c>
      <c r="B56" s="15" t="s">
        <v>218</v>
      </c>
      <c r="C56" s="16" t="n">
        <v>162</v>
      </c>
      <c r="D56" s="17" t="s">
        <v>219</v>
      </c>
      <c r="E56" s="16" t="s">
        <v>217</v>
      </c>
      <c r="F56" s="16"/>
      <c r="G56" s="16"/>
      <c r="H56" s="18" t="n">
        <v>1100</v>
      </c>
      <c r="I56" s="19" t="n">
        <v>42863.5520833333</v>
      </c>
      <c r="J56" s="16" t="n">
        <v>1.1</v>
      </c>
      <c r="K56" s="20"/>
      <c r="L56" s="20"/>
      <c r="M56" s="20"/>
      <c r="N56" s="20" t="n">
        <v>3000</v>
      </c>
      <c r="O56" s="20"/>
      <c r="P56" s="20" t="n">
        <v>3000</v>
      </c>
      <c r="Q56" s="20" t="n">
        <v>31.58</v>
      </c>
      <c r="R56" s="20"/>
      <c r="S56" s="20" t="n">
        <v>31.58</v>
      </c>
      <c r="T56" s="16" t="s">
        <v>113</v>
      </c>
      <c r="U56" s="16" t="n">
        <v>1.053</v>
      </c>
      <c r="V56" s="16" t="s">
        <v>78</v>
      </c>
      <c r="W56" s="16" t="s">
        <v>79</v>
      </c>
      <c r="X56" s="16"/>
    </row>
    <row r="57" customFormat="false" ht="39" hidden="false" customHeight="false" outlineLevel="0" collapsed="false">
      <c r="A57" s="14" t="n">
        <v>742899</v>
      </c>
      <c r="B57" s="15" t="s">
        <v>220</v>
      </c>
      <c r="C57" s="16" t="n">
        <v>164</v>
      </c>
      <c r="D57" s="17" t="s">
        <v>221</v>
      </c>
      <c r="E57" s="16" t="s">
        <v>217</v>
      </c>
      <c r="F57" s="16"/>
      <c r="G57" s="16"/>
      <c r="H57" s="18" t="n">
        <v>25000</v>
      </c>
      <c r="I57" s="19" t="n">
        <v>42863.5520833333</v>
      </c>
      <c r="J57" s="16" t="n">
        <v>0.79</v>
      </c>
      <c r="K57" s="20" t="n">
        <v>7000</v>
      </c>
      <c r="L57" s="20"/>
      <c r="M57" s="20" t="n">
        <v>16000</v>
      </c>
      <c r="N57" s="20" t="n">
        <v>16000</v>
      </c>
      <c r="O57" s="20" t="n">
        <v>52380</v>
      </c>
      <c r="P57" s="20" t="n">
        <v>77380</v>
      </c>
      <c r="Q57" s="20" t="n">
        <v>814.8</v>
      </c>
      <c r="R57" s="20" t="n">
        <v>63</v>
      </c>
      <c r="S57" s="20" t="n">
        <v>877.8</v>
      </c>
      <c r="T57" s="16" t="s">
        <v>113</v>
      </c>
      <c r="U57" s="16" t="n">
        <v>1.053</v>
      </c>
      <c r="V57" s="16" t="s">
        <v>78</v>
      </c>
      <c r="W57" s="16" t="s">
        <v>79</v>
      </c>
      <c r="X57" s="16" t="s">
        <v>109</v>
      </c>
    </row>
    <row r="58" customFormat="false" ht="39" hidden="false" customHeight="false" outlineLevel="0" collapsed="false">
      <c r="A58" s="14" t="n">
        <v>742900</v>
      </c>
      <c r="B58" s="15" t="s">
        <v>222</v>
      </c>
      <c r="C58" s="16" t="n">
        <v>165</v>
      </c>
      <c r="D58" s="17" t="s">
        <v>223</v>
      </c>
      <c r="E58" s="16" t="s">
        <v>217</v>
      </c>
      <c r="F58" s="16"/>
      <c r="G58" s="16"/>
      <c r="H58" s="18" t="n">
        <v>1600</v>
      </c>
      <c r="I58" s="19" t="n">
        <v>42863.5520833333</v>
      </c>
      <c r="J58" s="16" t="n">
        <v>1</v>
      </c>
      <c r="K58" s="20"/>
      <c r="L58" s="20"/>
      <c r="M58" s="20"/>
      <c r="N58" s="20" t="n">
        <v>6959</v>
      </c>
      <c r="O58" s="20"/>
      <c r="P58" s="20" t="n">
        <v>6959</v>
      </c>
      <c r="Q58" s="20" t="n">
        <v>73.28</v>
      </c>
      <c r="R58" s="20"/>
      <c r="S58" s="20" t="n">
        <v>73.28</v>
      </c>
      <c r="T58" s="16" t="s">
        <v>113</v>
      </c>
      <c r="U58" s="16" t="n">
        <v>1.053</v>
      </c>
      <c r="V58" s="16" t="s">
        <v>78</v>
      </c>
      <c r="W58" s="16" t="s">
        <v>79</v>
      </c>
      <c r="X58" s="16"/>
    </row>
    <row r="59" customFormat="false" ht="39" hidden="false" customHeight="false" outlineLevel="0" collapsed="false">
      <c r="A59" s="14" t="n">
        <v>742901</v>
      </c>
      <c r="B59" s="15" t="s">
        <v>224</v>
      </c>
      <c r="C59" s="16" t="n">
        <v>166</v>
      </c>
      <c r="D59" s="17" t="s">
        <v>223</v>
      </c>
      <c r="E59" s="16" t="s">
        <v>217</v>
      </c>
      <c r="F59" s="16"/>
      <c r="G59" s="16"/>
      <c r="H59" s="18" t="n">
        <v>2100</v>
      </c>
      <c r="I59" s="19" t="n">
        <v>42863.5520833333</v>
      </c>
      <c r="J59" s="16" t="n">
        <v>1.1</v>
      </c>
      <c r="K59" s="20"/>
      <c r="L59" s="20"/>
      <c r="M59" s="20"/>
      <c r="N59" s="20" t="n">
        <v>11682</v>
      </c>
      <c r="O59" s="20"/>
      <c r="P59" s="20" t="n">
        <v>11682</v>
      </c>
      <c r="Q59" s="20" t="n">
        <v>123.02</v>
      </c>
      <c r="R59" s="20"/>
      <c r="S59" s="20" t="n">
        <v>123.02</v>
      </c>
      <c r="T59" s="16" t="s">
        <v>113</v>
      </c>
      <c r="U59" s="16" t="n">
        <v>1.053</v>
      </c>
      <c r="V59" s="16" t="s">
        <v>78</v>
      </c>
      <c r="W59" s="16" t="s">
        <v>79</v>
      </c>
      <c r="X59" s="16"/>
    </row>
    <row r="60" customFormat="false" ht="39" hidden="false" customHeight="false" outlineLevel="0" collapsed="false">
      <c r="A60" s="14" t="n">
        <v>742902</v>
      </c>
      <c r="B60" s="15" t="s">
        <v>225</v>
      </c>
      <c r="C60" s="16" t="n">
        <v>167</v>
      </c>
      <c r="D60" s="17" t="s">
        <v>226</v>
      </c>
      <c r="E60" s="16" t="s">
        <v>217</v>
      </c>
      <c r="F60" s="16"/>
      <c r="G60" s="16"/>
      <c r="H60" s="18" t="n">
        <v>1200</v>
      </c>
      <c r="I60" s="19" t="n">
        <v>42863.5520833333</v>
      </c>
      <c r="J60" s="16" t="n">
        <v>1.13</v>
      </c>
      <c r="K60" s="20"/>
      <c r="L60" s="20"/>
      <c r="M60" s="20"/>
      <c r="N60" s="20" t="n">
        <v>3000</v>
      </c>
      <c r="O60" s="20"/>
      <c r="P60" s="20" t="n">
        <v>3000</v>
      </c>
      <c r="Q60" s="20" t="n">
        <v>31.58</v>
      </c>
      <c r="R60" s="20"/>
      <c r="S60" s="20" t="n">
        <v>31.58</v>
      </c>
      <c r="T60" s="16" t="s">
        <v>113</v>
      </c>
      <c r="U60" s="16" t="n">
        <v>1.053</v>
      </c>
      <c r="V60" s="16" t="s">
        <v>78</v>
      </c>
      <c r="W60" s="16" t="s">
        <v>79</v>
      </c>
      <c r="X60" s="16"/>
    </row>
    <row r="61" customFormat="false" ht="39" hidden="false" customHeight="false" outlineLevel="0" collapsed="false">
      <c r="A61" s="14" t="n">
        <v>742903</v>
      </c>
      <c r="B61" s="15" t="s">
        <v>227</v>
      </c>
      <c r="C61" s="16" t="n">
        <v>168</v>
      </c>
      <c r="D61" s="17" t="s">
        <v>228</v>
      </c>
      <c r="E61" s="16" t="s">
        <v>217</v>
      </c>
      <c r="F61" s="16"/>
      <c r="G61" s="16"/>
      <c r="H61" s="18" t="n">
        <v>1800</v>
      </c>
      <c r="I61" s="19" t="n">
        <v>42863.5520833333</v>
      </c>
      <c r="J61" s="16" t="n">
        <v>2.7</v>
      </c>
      <c r="K61" s="20"/>
      <c r="L61" s="20"/>
      <c r="M61" s="20"/>
      <c r="N61" s="20" t="n">
        <v>9328</v>
      </c>
      <c r="O61" s="20"/>
      <c r="P61" s="20" t="n">
        <v>9328</v>
      </c>
      <c r="Q61" s="20" t="n">
        <v>98.24</v>
      </c>
      <c r="R61" s="20"/>
      <c r="S61" s="20" t="n">
        <v>98.24</v>
      </c>
      <c r="T61" s="16" t="s">
        <v>113</v>
      </c>
      <c r="U61" s="16" t="n">
        <v>1.053</v>
      </c>
      <c r="V61" s="16" t="s">
        <v>78</v>
      </c>
      <c r="W61" s="16" t="s">
        <v>79</v>
      </c>
      <c r="X61" s="16"/>
    </row>
    <row r="62" customFormat="false" ht="39" hidden="false" customHeight="false" outlineLevel="0" collapsed="false">
      <c r="A62" s="14" t="n">
        <v>742904</v>
      </c>
      <c r="B62" s="15" t="s">
        <v>229</v>
      </c>
      <c r="C62" s="16" t="n">
        <v>169</v>
      </c>
      <c r="D62" s="17" t="s">
        <v>230</v>
      </c>
      <c r="E62" s="16" t="s">
        <v>217</v>
      </c>
      <c r="F62" s="16"/>
      <c r="G62" s="16"/>
      <c r="H62" s="18" t="n">
        <v>1700</v>
      </c>
      <c r="I62" s="19" t="n">
        <v>42863.5520833333</v>
      </c>
      <c r="J62" s="16" t="n">
        <v>2.5</v>
      </c>
      <c r="K62" s="20"/>
      <c r="L62" s="20"/>
      <c r="M62" s="20"/>
      <c r="N62" s="20" t="n">
        <v>8178</v>
      </c>
      <c r="O62" s="20"/>
      <c r="P62" s="20" t="n">
        <v>8178</v>
      </c>
      <c r="Q62" s="20" t="n">
        <v>86.12</v>
      </c>
      <c r="R62" s="20"/>
      <c r="S62" s="20" t="n">
        <v>86.12</v>
      </c>
      <c r="T62" s="16" t="s">
        <v>113</v>
      </c>
      <c r="U62" s="16" t="n">
        <v>1.053</v>
      </c>
      <c r="V62" s="16" t="s">
        <v>78</v>
      </c>
      <c r="W62" s="16" t="s">
        <v>79</v>
      </c>
      <c r="X62" s="16"/>
    </row>
    <row r="63" customFormat="false" ht="39" hidden="false" customHeight="false" outlineLevel="0" collapsed="false">
      <c r="A63" s="14" t="n">
        <v>742905</v>
      </c>
      <c r="B63" s="15" t="s">
        <v>231</v>
      </c>
      <c r="C63" s="16" t="n">
        <v>133</v>
      </c>
      <c r="D63" s="17" t="s">
        <v>232</v>
      </c>
      <c r="E63" s="16" t="s">
        <v>217</v>
      </c>
      <c r="F63" s="16"/>
      <c r="G63" s="16"/>
      <c r="H63" s="18" t="n">
        <v>1400</v>
      </c>
      <c r="I63" s="19" t="n">
        <v>42863.5520833333</v>
      </c>
      <c r="J63" s="16" t="n">
        <v>2.9</v>
      </c>
      <c r="K63" s="20"/>
      <c r="L63" s="20"/>
      <c r="M63" s="20"/>
      <c r="N63" s="20" t="n">
        <v>5586</v>
      </c>
      <c r="O63" s="20"/>
      <c r="P63" s="20" t="n">
        <v>5586</v>
      </c>
      <c r="Q63" s="20" t="n">
        <v>58.82</v>
      </c>
      <c r="R63" s="20"/>
      <c r="S63" s="20" t="n">
        <v>58.82</v>
      </c>
      <c r="T63" s="16" t="s">
        <v>53</v>
      </c>
      <c r="U63" s="16" t="n">
        <v>1.053</v>
      </c>
      <c r="V63" s="16" t="s">
        <v>78</v>
      </c>
      <c r="W63" s="16" t="s">
        <v>79</v>
      </c>
      <c r="X63" s="16"/>
    </row>
    <row r="64" customFormat="false" ht="39" hidden="false" customHeight="false" outlineLevel="0" collapsed="false">
      <c r="A64" s="14" t="n">
        <v>742906</v>
      </c>
      <c r="B64" s="15" t="s">
        <v>233</v>
      </c>
      <c r="C64" s="16" t="n">
        <v>134</v>
      </c>
      <c r="D64" s="17" t="s">
        <v>234</v>
      </c>
      <c r="E64" s="16" t="s">
        <v>217</v>
      </c>
      <c r="F64" s="16"/>
      <c r="G64" s="16"/>
      <c r="H64" s="18" t="n">
        <v>1600</v>
      </c>
      <c r="I64" s="19" t="n">
        <v>42863.5520833333</v>
      </c>
      <c r="J64" s="16" t="n">
        <v>1.1</v>
      </c>
      <c r="K64" s="20"/>
      <c r="L64" s="20"/>
      <c r="M64" s="20"/>
      <c r="N64" s="20" t="n">
        <v>7000</v>
      </c>
      <c r="O64" s="20"/>
      <c r="P64" s="20" t="n">
        <v>7000</v>
      </c>
      <c r="Q64" s="20" t="n">
        <v>73.72</v>
      </c>
      <c r="R64" s="20"/>
      <c r="S64" s="20" t="n">
        <v>73.72</v>
      </c>
      <c r="T64" s="16" t="s">
        <v>53</v>
      </c>
      <c r="U64" s="16" t="n">
        <v>1.053</v>
      </c>
      <c r="V64" s="16" t="s">
        <v>78</v>
      </c>
      <c r="W64" s="16" t="s">
        <v>79</v>
      </c>
      <c r="X64" s="16"/>
    </row>
    <row r="65" customFormat="false" ht="39" hidden="false" customHeight="false" outlineLevel="0" collapsed="false">
      <c r="A65" s="14" t="n">
        <v>742907</v>
      </c>
      <c r="B65" s="15" t="s">
        <v>235</v>
      </c>
      <c r="C65" s="16" t="n">
        <v>170</v>
      </c>
      <c r="D65" s="17" t="s">
        <v>236</v>
      </c>
      <c r="E65" s="16" t="s">
        <v>217</v>
      </c>
      <c r="F65" s="16"/>
      <c r="G65" s="16"/>
      <c r="H65" s="18" t="n">
        <v>1500</v>
      </c>
      <c r="I65" s="19" t="n">
        <v>42863.5520833333</v>
      </c>
      <c r="J65" s="16" t="n">
        <v>2.5</v>
      </c>
      <c r="K65" s="20"/>
      <c r="L65" s="20"/>
      <c r="M65" s="20"/>
      <c r="N65" s="20" t="n">
        <v>6732</v>
      </c>
      <c r="O65" s="20"/>
      <c r="P65" s="20" t="n">
        <v>6732</v>
      </c>
      <c r="Q65" s="20" t="n">
        <v>70.88</v>
      </c>
      <c r="R65" s="20"/>
      <c r="S65" s="20" t="n">
        <v>70.88</v>
      </c>
      <c r="T65" s="16" t="s">
        <v>113</v>
      </c>
      <c r="U65" s="16" t="n">
        <v>1.053</v>
      </c>
      <c r="V65" s="16" t="s">
        <v>78</v>
      </c>
      <c r="W65" s="16" t="s">
        <v>79</v>
      </c>
      <c r="X65" s="16"/>
    </row>
    <row r="66" customFormat="false" ht="39" hidden="false" customHeight="false" outlineLevel="0" collapsed="false">
      <c r="A66" s="14" t="n">
        <v>742908</v>
      </c>
      <c r="B66" s="15" t="s">
        <v>237</v>
      </c>
      <c r="C66" s="16" t="n">
        <v>172</v>
      </c>
      <c r="D66" s="17" t="s">
        <v>238</v>
      </c>
      <c r="E66" s="16" t="s">
        <v>217</v>
      </c>
      <c r="F66" s="16"/>
      <c r="G66" s="16"/>
      <c r="H66" s="18" t="n">
        <v>1400</v>
      </c>
      <c r="I66" s="19" t="n">
        <v>42863.5625</v>
      </c>
      <c r="J66" s="16" t="n">
        <v>2.5</v>
      </c>
      <c r="K66" s="20"/>
      <c r="L66" s="20"/>
      <c r="M66" s="20"/>
      <c r="N66" s="20" t="n">
        <v>8000</v>
      </c>
      <c r="O66" s="20"/>
      <c r="P66" s="20" t="n">
        <v>8000</v>
      </c>
      <c r="Q66" s="20" t="n">
        <v>84.24</v>
      </c>
      <c r="R66" s="20"/>
      <c r="S66" s="20" t="n">
        <v>84.24</v>
      </c>
      <c r="T66" s="16" t="s">
        <v>113</v>
      </c>
      <c r="U66" s="16" t="n">
        <v>1.053</v>
      </c>
      <c r="V66" s="16" t="s">
        <v>78</v>
      </c>
      <c r="W66" s="16" t="s">
        <v>79</v>
      </c>
      <c r="X66" s="16"/>
    </row>
    <row r="67" customFormat="false" ht="39" hidden="false" customHeight="false" outlineLevel="0" collapsed="false">
      <c r="A67" s="14" t="n">
        <v>742909</v>
      </c>
      <c r="B67" s="15" t="s">
        <v>239</v>
      </c>
      <c r="C67" s="16" t="n">
        <v>173</v>
      </c>
      <c r="D67" s="17" t="s">
        <v>240</v>
      </c>
      <c r="E67" s="16" t="s">
        <v>217</v>
      </c>
      <c r="F67" s="16"/>
      <c r="G67" s="16"/>
      <c r="H67" s="18" t="n">
        <v>900</v>
      </c>
      <c r="I67" s="19" t="n">
        <v>42863.5625</v>
      </c>
      <c r="J67" s="16" t="n">
        <v>2.5</v>
      </c>
      <c r="K67" s="20"/>
      <c r="L67" s="20"/>
      <c r="M67" s="20"/>
      <c r="N67" s="20" t="n">
        <v>2583</v>
      </c>
      <c r="O67" s="20"/>
      <c r="P67" s="20" t="n">
        <v>2583</v>
      </c>
      <c r="Q67" s="20" t="n">
        <v>27.2</v>
      </c>
      <c r="R67" s="20"/>
      <c r="S67" s="20" t="n">
        <v>27.2</v>
      </c>
      <c r="T67" s="16" t="s">
        <v>113</v>
      </c>
      <c r="U67" s="16" t="n">
        <v>1.053</v>
      </c>
      <c r="V67" s="16" t="s">
        <v>78</v>
      </c>
      <c r="W67" s="16" t="s">
        <v>79</v>
      </c>
      <c r="X67" s="16"/>
    </row>
    <row r="68" customFormat="false" ht="26" hidden="false" customHeight="false" outlineLevel="0" collapsed="false">
      <c r="A68" s="14" t="n">
        <v>742910</v>
      </c>
      <c r="B68" s="15" t="s">
        <v>241</v>
      </c>
      <c r="C68" s="16" t="n">
        <v>24</v>
      </c>
      <c r="D68" s="17" t="s">
        <v>242</v>
      </c>
      <c r="E68" s="16" t="s">
        <v>243</v>
      </c>
      <c r="F68" s="16"/>
      <c r="G68" s="16"/>
      <c r="H68" s="18" t="n">
        <v>3100</v>
      </c>
      <c r="I68" s="19" t="n">
        <v>42863.5625</v>
      </c>
      <c r="J68" s="16" t="n">
        <v>0.24</v>
      </c>
      <c r="K68" s="20"/>
      <c r="L68" s="20"/>
      <c r="M68" s="20"/>
      <c r="N68" s="20" t="n">
        <v>8801</v>
      </c>
      <c r="O68" s="20"/>
      <c r="P68" s="20" t="n">
        <v>8801</v>
      </c>
      <c r="Q68" s="20" t="n">
        <v>92.7</v>
      </c>
      <c r="R68" s="20" t="n">
        <v>2</v>
      </c>
      <c r="S68" s="20" t="n">
        <v>94.7</v>
      </c>
      <c r="T68" s="16" t="s">
        <v>244</v>
      </c>
      <c r="U68" s="16" t="n">
        <v>1.053</v>
      </c>
      <c r="V68" s="16" t="s">
        <v>245</v>
      </c>
      <c r="W68" s="16" t="s">
        <v>150</v>
      </c>
      <c r="X68" s="16"/>
    </row>
    <row r="69" customFormat="false" ht="26" hidden="false" customHeight="false" outlineLevel="0" collapsed="false">
      <c r="A69" s="14" t="n">
        <v>742911</v>
      </c>
      <c r="B69" s="15" t="s">
        <v>246</v>
      </c>
      <c r="C69" s="16" t="n">
        <v>25</v>
      </c>
      <c r="D69" s="17" t="s">
        <v>247</v>
      </c>
      <c r="E69" s="16" t="s">
        <v>243</v>
      </c>
      <c r="F69" s="16"/>
      <c r="G69" s="16"/>
      <c r="H69" s="18" t="n">
        <v>3400</v>
      </c>
      <c r="I69" s="19" t="n">
        <v>42863.5625</v>
      </c>
      <c r="J69" s="16" t="n">
        <v>0.24</v>
      </c>
      <c r="K69" s="20"/>
      <c r="L69" s="20"/>
      <c r="M69" s="20"/>
      <c r="N69" s="20" t="n">
        <v>8000</v>
      </c>
      <c r="O69" s="20"/>
      <c r="P69" s="20" t="n">
        <v>8000</v>
      </c>
      <c r="Q69" s="20" t="n">
        <v>84.24</v>
      </c>
      <c r="R69" s="20" t="n">
        <v>192.22</v>
      </c>
      <c r="S69" s="20" t="n">
        <v>276.46</v>
      </c>
      <c r="T69" s="16" t="s">
        <v>244</v>
      </c>
      <c r="U69" s="16" t="n">
        <v>1.053</v>
      </c>
      <c r="V69" s="16" t="s">
        <v>245</v>
      </c>
      <c r="W69" s="16" t="s">
        <v>150</v>
      </c>
      <c r="X69" s="16"/>
    </row>
    <row r="70" customFormat="false" ht="26" hidden="false" customHeight="false" outlineLevel="0" collapsed="false">
      <c r="A70" s="14" t="n">
        <v>742912</v>
      </c>
      <c r="B70" s="15" t="s">
        <v>248</v>
      </c>
      <c r="C70" s="16" t="n">
        <v>26</v>
      </c>
      <c r="D70" s="17" t="s">
        <v>249</v>
      </c>
      <c r="E70" s="16" t="s">
        <v>243</v>
      </c>
      <c r="F70" s="16"/>
      <c r="G70" s="16"/>
      <c r="H70" s="18" t="n">
        <v>3000</v>
      </c>
      <c r="I70" s="19" t="n">
        <v>42863.5625</v>
      </c>
      <c r="J70" s="16" t="n">
        <v>0.26</v>
      </c>
      <c r="K70" s="20"/>
      <c r="L70" s="20"/>
      <c r="M70" s="20"/>
      <c r="N70" s="20" t="n">
        <v>7500</v>
      </c>
      <c r="O70" s="20"/>
      <c r="P70" s="20" t="n">
        <v>7500</v>
      </c>
      <c r="Q70" s="20" t="n">
        <v>78.98</v>
      </c>
      <c r="R70" s="20" t="n">
        <v>192.22</v>
      </c>
      <c r="S70" s="20" t="n">
        <v>271.2</v>
      </c>
      <c r="T70" s="16" t="s">
        <v>244</v>
      </c>
      <c r="U70" s="16" t="n">
        <v>1.053</v>
      </c>
      <c r="V70" s="16" t="s">
        <v>245</v>
      </c>
      <c r="W70" s="16" t="s">
        <v>150</v>
      </c>
      <c r="X70" s="16"/>
    </row>
    <row r="71" customFormat="false" ht="26" hidden="false" customHeight="false" outlineLevel="0" collapsed="false">
      <c r="A71" s="14" t="n">
        <v>742913</v>
      </c>
      <c r="B71" s="15" t="s">
        <v>250</v>
      </c>
      <c r="C71" s="16" t="n">
        <v>28</v>
      </c>
      <c r="D71" s="17" t="s">
        <v>251</v>
      </c>
      <c r="E71" s="16" t="s">
        <v>243</v>
      </c>
      <c r="F71" s="16"/>
      <c r="G71" s="16"/>
      <c r="H71" s="18" t="n">
        <v>3700</v>
      </c>
      <c r="I71" s="19" t="n">
        <v>42863.5625</v>
      </c>
      <c r="J71" s="16" t="n">
        <v>0.24</v>
      </c>
      <c r="K71" s="20"/>
      <c r="L71" s="20"/>
      <c r="M71" s="20"/>
      <c r="N71" s="20" t="n">
        <v>8500</v>
      </c>
      <c r="O71" s="20"/>
      <c r="P71" s="20" t="n">
        <v>8500</v>
      </c>
      <c r="Q71" s="20" t="n">
        <v>89.52</v>
      </c>
      <c r="R71" s="20" t="n">
        <v>192.22</v>
      </c>
      <c r="S71" s="20" t="n">
        <v>281.74</v>
      </c>
      <c r="T71" s="16" t="s">
        <v>244</v>
      </c>
      <c r="U71" s="16" t="n">
        <v>1.053</v>
      </c>
      <c r="V71" s="16" t="s">
        <v>245</v>
      </c>
      <c r="W71" s="16" t="s">
        <v>150</v>
      </c>
      <c r="X71" s="16"/>
    </row>
    <row r="72" customFormat="false" ht="26" hidden="false" customHeight="false" outlineLevel="0" collapsed="false">
      <c r="A72" s="14" t="n">
        <v>742914</v>
      </c>
      <c r="B72" s="15" t="s">
        <v>252</v>
      </c>
      <c r="C72" s="16" t="n">
        <v>30</v>
      </c>
      <c r="D72" s="17" t="s">
        <v>253</v>
      </c>
      <c r="E72" s="16" t="s">
        <v>243</v>
      </c>
      <c r="F72" s="16"/>
      <c r="G72" s="16"/>
      <c r="H72" s="18" t="n">
        <v>3100</v>
      </c>
      <c r="I72" s="19" t="n">
        <v>42863.5625</v>
      </c>
      <c r="J72" s="16" t="n">
        <v>0.27</v>
      </c>
      <c r="K72" s="20"/>
      <c r="L72" s="20"/>
      <c r="M72" s="20"/>
      <c r="N72" s="20" t="n">
        <v>8500</v>
      </c>
      <c r="O72" s="20"/>
      <c r="P72" s="20" t="n">
        <v>8500</v>
      </c>
      <c r="Q72" s="20" t="n">
        <v>89.52</v>
      </c>
      <c r="R72" s="20" t="n">
        <v>192.22</v>
      </c>
      <c r="S72" s="20" t="n">
        <v>281.74</v>
      </c>
      <c r="T72" s="16" t="s">
        <v>244</v>
      </c>
      <c r="U72" s="16" t="n">
        <v>1.053</v>
      </c>
      <c r="V72" s="16" t="s">
        <v>245</v>
      </c>
      <c r="W72" s="16" t="s">
        <v>150</v>
      </c>
      <c r="X72" s="16"/>
    </row>
    <row r="73" customFormat="false" ht="26" hidden="false" customHeight="false" outlineLevel="0" collapsed="false">
      <c r="A73" s="14" t="n">
        <v>742915</v>
      </c>
      <c r="B73" s="15" t="s">
        <v>254</v>
      </c>
      <c r="C73" s="16" t="n">
        <v>32</v>
      </c>
      <c r="D73" s="17" t="s">
        <v>251</v>
      </c>
      <c r="E73" s="16" t="s">
        <v>243</v>
      </c>
      <c r="F73" s="16"/>
      <c r="G73" s="16"/>
      <c r="H73" s="18" t="n">
        <v>2000</v>
      </c>
      <c r="I73" s="19" t="n">
        <v>42863.5625</v>
      </c>
      <c r="J73" s="16" t="n">
        <v>0.29</v>
      </c>
      <c r="K73" s="20"/>
      <c r="L73" s="20"/>
      <c r="M73" s="20"/>
      <c r="N73" s="20" t="n">
        <v>6500</v>
      </c>
      <c r="O73" s="20"/>
      <c r="P73" s="20" t="n">
        <v>6500</v>
      </c>
      <c r="Q73" s="20" t="n">
        <v>68.46</v>
      </c>
      <c r="R73" s="20" t="n">
        <v>192.22</v>
      </c>
      <c r="S73" s="20" t="n">
        <v>260.68</v>
      </c>
      <c r="T73" s="16" t="s">
        <v>244</v>
      </c>
      <c r="U73" s="16" t="n">
        <v>1.053</v>
      </c>
      <c r="V73" s="16" t="s">
        <v>245</v>
      </c>
      <c r="W73" s="16" t="s">
        <v>150</v>
      </c>
      <c r="X73" s="16"/>
    </row>
    <row r="74" customFormat="false" ht="26" hidden="false" customHeight="false" outlineLevel="0" collapsed="false">
      <c r="A74" s="14" t="n">
        <v>742916</v>
      </c>
      <c r="B74" s="15" t="s">
        <v>255</v>
      </c>
      <c r="C74" s="16" t="n">
        <v>34</v>
      </c>
      <c r="D74" s="17" t="s">
        <v>251</v>
      </c>
      <c r="E74" s="16" t="s">
        <v>243</v>
      </c>
      <c r="F74" s="16"/>
      <c r="G74" s="16"/>
      <c r="H74" s="18" t="n">
        <v>3300</v>
      </c>
      <c r="I74" s="19" t="n">
        <v>42863.5625</v>
      </c>
      <c r="J74" s="16" t="n">
        <v>0.71</v>
      </c>
      <c r="K74" s="20"/>
      <c r="L74" s="20"/>
      <c r="M74" s="20"/>
      <c r="N74" s="20" t="n">
        <v>8901</v>
      </c>
      <c r="O74" s="20"/>
      <c r="P74" s="20" t="n">
        <v>8901</v>
      </c>
      <c r="Q74" s="20" t="n">
        <v>93.74</v>
      </c>
      <c r="R74" s="20" t="n">
        <v>192.22</v>
      </c>
      <c r="S74" s="20" t="n">
        <v>285.96</v>
      </c>
      <c r="T74" s="16" t="s">
        <v>244</v>
      </c>
      <c r="U74" s="16" t="n">
        <v>1.053</v>
      </c>
      <c r="V74" s="16" t="s">
        <v>245</v>
      </c>
      <c r="W74" s="16" t="s">
        <v>150</v>
      </c>
      <c r="X74" s="16"/>
    </row>
    <row r="75" customFormat="false" ht="26" hidden="false" customHeight="false" outlineLevel="0" collapsed="false">
      <c r="A75" s="14" t="n">
        <v>742917</v>
      </c>
      <c r="B75" s="15" t="s">
        <v>256</v>
      </c>
      <c r="C75" s="16" t="n">
        <v>35</v>
      </c>
      <c r="D75" s="17" t="s">
        <v>251</v>
      </c>
      <c r="E75" s="16" t="s">
        <v>243</v>
      </c>
      <c r="F75" s="16"/>
      <c r="G75" s="16"/>
      <c r="H75" s="18" t="n">
        <v>4500</v>
      </c>
      <c r="I75" s="19" t="n">
        <v>42863.5625</v>
      </c>
      <c r="J75" s="16" t="n">
        <v>0.31</v>
      </c>
      <c r="K75" s="20"/>
      <c r="L75" s="20"/>
      <c r="M75" s="20"/>
      <c r="N75" s="20" t="n">
        <v>8500</v>
      </c>
      <c r="O75" s="20"/>
      <c r="P75" s="20" t="n">
        <v>8500</v>
      </c>
      <c r="Q75" s="20" t="n">
        <v>89.52</v>
      </c>
      <c r="R75" s="20" t="n">
        <v>192.22</v>
      </c>
      <c r="S75" s="20" t="n">
        <v>281.74</v>
      </c>
      <c r="T75" s="16" t="s">
        <v>244</v>
      </c>
      <c r="U75" s="16" t="n">
        <v>1.053</v>
      </c>
      <c r="V75" s="16" t="s">
        <v>245</v>
      </c>
      <c r="W75" s="16" t="s">
        <v>150</v>
      </c>
      <c r="X75" s="16"/>
    </row>
    <row r="76" customFormat="false" ht="26" hidden="false" customHeight="false" outlineLevel="0" collapsed="false">
      <c r="A76" s="14" t="n">
        <v>742918</v>
      </c>
      <c r="B76" s="15" t="s">
        <v>257</v>
      </c>
      <c r="C76" s="16" t="n">
        <v>36</v>
      </c>
      <c r="D76" s="17" t="s">
        <v>258</v>
      </c>
      <c r="E76" s="16" t="s">
        <v>243</v>
      </c>
      <c r="F76" s="16"/>
      <c r="G76" s="16"/>
      <c r="H76" s="18" t="n">
        <v>4300</v>
      </c>
      <c r="I76" s="19" t="n">
        <v>42863.5729166667</v>
      </c>
      <c r="J76" s="16" t="n">
        <v>0.53</v>
      </c>
      <c r="K76" s="20"/>
      <c r="L76" s="20"/>
      <c r="M76" s="20"/>
      <c r="N76" s="20" t="n">
        <v>5000</v>
      </c>
      <c r="O76" s="20"/>
      <c r="P76" s="20" t="n">
        <v>5000</v>
      </c>
      <c r="Q76" s="20" t="n">
        <v>52.66</v>
      </c>
      <c r="R76" s="20" t="n">
        <v>192.22</v>
      </c>
      <c r="S76" s="20" t="n">
        <v>244.88</v>
      </c>
      <c r="T76" s="16" t="s">
        <v>244</v>
      </c>
      <c r="U76" s="16" t="n">
        <v>1.053</v>
      </c>
      <c r="V76" s="16" t="s">
        <v>245</v>
      </c>
      <c r="W76" s="16" t="s">
        <v>150</v>
      </c>
      <c r="X76" s="16"/>
    </row>
    <row r="77" customFormat="false" ht="26" hidden="false" customHeight="false" outlineLevel="0" collapsed="false">
      <c r="A77" s="14" t="n">
        <v>742919</v>
      </c>
      <c r="B77" s="15" t="s">
        <v>259</v>
      </c>
      <c r="C77" s="16" t="n">
        <v>37</v>
      </c>
      <c r="D77" s="17" t="s">
        <v>258</v>
      </c>
      <c r="E77" s="16" t="s">
        <v>243</v>
      </c>
      <c r="F77" s="16"/>
      <c r="G77" s="16"/>
      <c r="H77" s="18" t="n">
        <v>3200</v>
      </c>
      <c r="I77" s="19" t="n">
        <v>42863.5729166667</v>
      </c>
      <c r="J77" s="16" t="n">
        <v>0.53</v>
      </c>
      <c r="K77" s="20"/>
      <c r="L77" s="20"/>
      <c r="M77" s="20"/>
      <c r="N77" s="20" t="n">
        <v>5000</v>
      </c>
      <c r="O77" s="20"/>
      <c r="P77" s="20" t="n">
        <v>5000</v>
      </c>
      <c r="Q77" s="20" t="n">
        <v>52.66</v>
      </c>
      <c r="R77" s="20" t="n">
        <v>190.86</v>
      </c>
      <c r="S77" s="20" t="n">
        <v>243.52</v>
      </c>
      <c r="T77" s="16" t="s">
        <v>244</v>
      </c>
      <c r="U77" s="16" t="n">
        <v>1.053</v>
      </c>
      <c r="V77" s="16" t="s">
        <v>245</v>
      </c>
      <c r="W77" s="16" t="s">
        <v>150</v>
      </c>
      <c r="X77" s="16"/>
    </row>
    <row r="78" customFormat="false" ht="26" hidden="false" customHeight="false" outlineLevel="0" collapsed="false">
      <c r="A78" s="14" t="n">
        <v>742920</v>
      </c>
      <c r="B78" s="15" t="s">
        <v>260</v>
      </c>
      <c r="C78" s="16" t="n">
        <v>38</v>
      </c>
      <c r="D78" s="17" t="s">
        <v>261</v>
      </c>
      <c r="E78" s="16" t="s">
        <v>243</v>
      </c>
      <c r="F78" s="16"/>
      <c r="G78" s="16"/>
      <c r="H78" s="18" t="n">
        <v>3400</v>
      </c>
      <c r="I78" s="19" t="n">
        <v>42863.5729166667</v>
      </c>
      <c r="J78" s="16" t="n">
        <v>0.43</v>
      </c>
      <c r="K78" s="20"/>
      <c r="L78" s="20"/>
      <c r="M78" s="20"/>
      <c r="N78" s="20" t="n">
        <v>7106</v>
      </c>
      <c r="O78" s="20"/>
      <c r="P78" s="20" t="n">
        <v>7106</v>
      </c>
      <c r="Q78" s="20" t="n">
        <v>74.84</v>
      </c>
      <c r="R78" s="20" t="n">
        <v>2</v>
      </c>
      <c r="S78" s="20" t="n">
        <v>76.84</v>
      </c>
      <c r="T78" s="16" t="s">
        <v>244</v>
      </c>
      <c r="U78" s="16" t="n">
        <v>1.053</v>
      </c>
      <c r="V78" s="16" t="s">
        <v>245</v>
      </c>
      <c r="W78" s="16" t="s">
        <v>150</v>
      </c>
      <c r="X78" s="16"/>
    </row>
    <row r="79" customFormat="false" ht="26" hidden="false" customHeight="false" outlineLevel="0" collapsed="false">
      <c r="A79" s="14" t="n">
        <v>742921</v>
      </c>
      <c r="B79" s="15" t="s">
        <v>262</v>
      </c>
      <c r="C79" s="16" t="n">
        <v>40</v>
      </c>
      <c r="D79" s="17" t="s">
        <v>263</v>
      </c>
      <c r="E79" s="16" t="s">
        <v>243</v>
      </c>
      <c r="F79" s="16"/>
      <c r="G79" s="16"/>
      <c r="H79" s="18" t="n">
        <v>3400</v>
      </c>
      <c r="I79" s="19" t="n">
        <v>42863.5729166667</v>
      </c>
      <c r="J79" s="16" t="n">
        <v>0.27</v>
      </c>
      <c r="K79" s="20"/>
      <c r="L79" s="20"/>
      <c r="M79" s="20"/>
      <c r="N79" s="20" t="n">
        <v>7000</v>
      </c>
      <c r="O79" s="20"/>
      <c r="P79" s="20" t="n">
        <v>7000</v>
      </c>
      <c r="Q79" s="20" t="n">
        <v>73.72</v>
      </c>
      <c r="R79" s="20" t="n">
        <v>192.22</v>
      </c>
      <c r="S79" s="20" t="n">
        <v>265.94</v>
      </c>
      <c r="T79" s="16" t="s">
        <v>244</v>
      </c>
      <c r="U79" s="16" t="n">
        <v>1.053</v>
      </c>
      <c r="V79" s="16" t="s">
        <v>245</v>
      </c>
      <c r="W79" s="16" t="s">
        <v>150</v>
      </c>
      <c r="X79" s="16"/>
    </row>
    <row r="80" customFormat="false" ht="26" hidden="false" customHeight="false" outlineLevel="0" collapsed="false">
      <c r="A80" s="14" t="n">
        <v>742922</v>
      </c>
      <c r="B80" s="15" t="s">
        <v>264</v>
      </c>
      <c r="C80" s="16" t="n">
        <v>42</v>
      </c>
      <c r="D80" s="17" t="s">
        <v>265</v>
      </c>
      <c r="E80" s="16" t="s">
        <v>243</v>
      </c>
      <c r="F80" s="16"/>
      <c r="G80" s="16"/>
      <c r="H80" s="18" t="n">
        <v>4200</v>
      </c>
      <c r="I80" s="19" t="n">
        <v>42863.5729166667</v>
      </c>
      <c r="J80" s="16" t="n">
        <v>0.34</v>
      </c>
      <c r="K80" s="20"/>
      <c r="L80" s="20"/>
      <c r="M80" s="20"/>
      <c r="N80" s="20" t="n">
        <v>5000</v>
      </c>
      <c r="O80" s="20"/>
      <c r="P80" s="20" t="n">
        <v>5000</v>
      </c>
      <c r="Q80" s="20" t="n">
        <v>52.66</v>
      </c>
      <c r="R80" s="20" t="n">
        <v>192.22</v>
      </c>
      <c r="S80" s="20" t="n">
        <v>244.88</v>
      </c>
      <c r="T80" s="16" t="s">
        <v>244</v>
      </c>
      <c r="U80" s="16" t="n">
        <v>1.053</v>
      </c>
      <c r="V80" s="16" t="s">
        <v>245</v>
      </c>
      <c r="W80" s="16" t="s">
        <v>150</v>
      </c>
      <c r="X80" s="16"/>
    </row>
    <row r="81" customFormat="false" ht="26" hidden="false" customHeight="false" outlineLevel="0" collapsed="false">
      <c r="A81" s="14" t="n">
        <v>742923</v>
      </c>
      <c r="B81" s="15" t="s">
        <v>266</v>
      </c>
      <c r="C81" s="16" t="n">
        <v>43</v>
      </c>
      <c r="D81" s="17" t="s">
        <v>267</v>
      </c>
      <c r="E81" s="16" t="s">
        <v>243</v>
      </c>
      <c r="F81" s="16"/>
      <c r="G81" s="16"/>
      <c r="H81" s="18" t="n">
        <v>3500</v>
      </c>
      <c r="I81" s="19" t="n">
        <v>42863.5729166667</v>
      </c>
      <c r="J81" s="16" t="n">
        <v>0.24</v>
      </c>
      <c r="K81" s="20"/>
      <c r="L81" s="20"/>
      <c r="M81" s="20"/>
      <c r="N81" s="20" t="n">
        <v>7000</v>
      </c>
      <c r="O81" s="20"/>
      <c r="P81" s="20" t="n">
        <v>7000</v>
      </c>
      <c r="Q81" s="20" t="n">
        <v>73.72</v>
      </c>
      <c r="R81" s="20" t="n">
        <v>192.22</v>
      </c>
      <c r="S81" s="20" t="n">
        <v>265.94</v>
      </c>
      <c r="T81" s="16" t="s">
        <v>244</v>
      </c>
      <c r="U81" s="16" t="n">
        <v>1.053</v>
      </c>
      <c r="V81" s="16" t="s">
        <v>245</v>
      </c>
      <c r="W81" s="16" t="s">
        <v>150</v>
      </c>
      <c r="X81" s="16"/>
    </row>
    <row r="82" customFormat="false" ht="26" hidden="false" customHeight="false" outlineLevel="0" collapsed="false">
      <c r="A82" s="14" t="n">
        <v>742924</v>
      </c>
      <c r="B82" s="15" t="s">
        <v>268</v>
      </c>
      <c r="C82" s="21" t="s">
        <v>269</v>
      </c>
      <c r="D82" s="17" t="s">
        <v>270</v>
      </c>
      <c r="E82" s="16" t="s">
        <v>243</v>
      </c>
      <c r="F82" s="16"/>
      <c r="G82" s="16"/>
      <c r="H82" s="18" t="n">
        <v>5800</v>
      </c>
      <c r="I82" s="19" t="n">
        <v>42863.5729166667</v>
      </c>
      <c r="J82" s="16" t="n">
        <v>0.38</v>
      </c>
      <c r="K82" s="20" t="n">
        <v>500</v>
      </c>
      <c r="L82" s="20"/>
      <c r="M82" s="20"/>
      <c r="N82" s="20" t="n">
        <v>9000</v>
      </c>
      <c r="O82" s="20"/>
      <c r="P82" s="20" t="n">
        <v>8000</v>
      </c>
      <c r="Q82" s="20" t="n">
        <v>89.52</v>
      </c>
      <c r="R82" s="20" t="n">
        <v>192.86</v>
      </c>
      <c r="S82" s="20" t="n">
        <v>282.38</v>
      </c>
      <c r="T82" s="16" t="s">
        <v>271</v>
      </c>
      <c r="U82" s="16" t="n">
        <v>1.053</v>
      </c>
      <c r="V82" s="16" t="s">
        <v>245</v>
      </c>
      <c r="W82" s="16" t="s">
        <v>150</v>
      </c>
      <c r="X82" s="16" t="s">
        <v>46</v>
      </c>
    </row>
    <row r="83" customFormat="false" ht="26" hidden="false" customHeight="false" outlineLevel="0" collapsed="false">
      <c r="A83" s="14" t="n">
        <v>742925</v>
      </c>
      <c r="B83" s="15" t="s">
        <v>272</v>
      </c>
      <c r="C83" s="21" t="n">
        <v>97</v>
      </c>
      <c r="D83" s="17" t="s">
        <v>270</v>
      </c>
      <c r="E83" s="16" t="s">
        <v>243</v>
      </c>
      <c r="F83" s="16"/>
      <c r="G83" s="16"/>
      <c r="H83" s="18" t="n">
        <v>3300</v>
      </c>
      <c r="I83" s="19" t="n">
        <v>42863.5729166667</v>
      </c>
      <c r="J83" s="16" t="n">
        <v>0.28</v>
      </c>
      <c r="K83" s="20"/>
      <c r="L83" s="20"/>
      <c r="M83" s="20"/>
      <c r="N83" s="20" t="n">
        <v>6000</v>
      </c>
      <c r="O83" s="20"/>
      <c r="P83" s="20" t="n">
        <v>6000</v>
      </c>
      <c r="Q83" s="20" t="n">
        <v>63.9</v>
      </c>
      <c r="R83" s="20" t="n">
        <v>192.22</v>
      </c>
      <c r="S83" s="20" t="n">
        <v>256.12</v>
      </c>
      <c r="T83" s="16" t="s">
        <v>273</v>
      </c>
      <c r="U83" s="16" t="n">
        <v>1.065</v>
      </c>
      <c r="V83" s="16" t="s">
        <v>245</v>
      </c>
      <c r="W83" s="16" t="s">
        <v>150</v>
      </c>
      <c r="X83" s="16"/>
    </row>
    <row r="84" customFormat="false" ht="26" hidden="false" customHeight="false" outlineLevel="0" collapsed="false">
      <c r="A84" s="14" t="n">
        <v>742926</v>
      </c>
      <c r="B84" s="15" t="s">
        <v>274</v>
      </c>
      <c r="C84" s="21" t="s">
        <v>275</v>
      </c>
      <c r="D84" s="17" t="s">
        <v>276</v>
      </c>
      <c r="E84" s="16" t="s">
        <v>243</v>
      </c>
      <c r="F84" s="16"/>
      <c r="G84" s="16"/>
      <c r="H84" s="18" t="n">
        <v>4400</v>
      </c>
      <c r="I84" s="19" t="n">
        <v>42863.5729166667</v>
      </c>
      <c r="J84" s="16" t="n">
        <v>0.6</v>
      </c>
      <c r="K84" s="20"/>
      <c r="L84" s="20"/>
      <c r="M84" s="20"/>
      <c r="N84" s="20" t="n">
        <v>6500</v>
      </c>
      <c r="O84" s="20"/>
      <c r="P84" s="20" t="n">
        <v>6500</v>
      </c>
      <c r="Q84" s="20" t="n">
        <v>69.24</v>
      </c>
      <c r="R84" s="20" t="n">
        <v>194.22</v>
      </c>
      <c r="S84" s="20" t="n">
        <v>263.46</v>
      </c>
      <c r="T84" s="16" t="s">
        <v>277</v>
      </c>
      <c r="U84" s="16" t="n">
        <v>1.065</v>
      </c>
      <c r="V84" s="16" t="s">
        <v>245</v>
      </c>
      <c r="W84" s="16" t="s">
        <v>150</v>
      </c>
      <c r="X84" s="16" t="s">
        <v>46</v>
      </c>
    </row>
    <row r="85" customFormat="false" ht="26" hidden="false" customHeight="false" outlineLevel="0" collapsed="false">
      <c r="A85" s="14" t="n">
        <v>742927</v>
      </c>
      <c r="B85" s="15" t="s">
        <v>278</v>
      </c>
      <c r="C85" s="21" t="n">
        <v>100</v>
      </c>
      <c r="D85" s="17" t="s">
        <v>279</v>
      </c>
      <c r="E85" s="16" t="s">
        <v>243</v>
      </c>
      <c r="F85" s="16"/>
      <c r="G85" s="16"/>
      <c r="H85" s="18" t="n">
        <v>4700</v>
      </c>
      <c r="I85" s="19" t="n">
        <v>42863.5729166667</v>
      </c>
      <c r="J85" s="16" t="n">
        <v>0.29</v>
      </c>
      <c r="K85" s="20"/>
      <c r="L85" s="20"/>
      <c r="M85" s="20"/>
      <c r="N85" s="20" t="n">
        <v>10000</v>
      </c>
      <c r="O85" s="20"/>
      <c r="P85" s="20" t="n">
        <v>10000</v>
      </c>
      <c r="Q85" s="20" t="n">
        <v>106.5</v>
      </c>
      <c r="R85" s="20" t="n">
        <v>192.22</v>
      </c>
      <c r="S85" s="20" t="n">
        <v>298.72</v>
      </c>
      <c r="T85" s="16" t="s">
        <v>273</v>
      </c>
      <c r="U85" s="16" t="n">
        <v>1.065</v>
      </c>
      <c r="V85" s="16" t="s">
        <v>245</v>
      </c>
      <c r="W85" s="16" t="s">
        <v>150</v>
      </c>
      <c r="X85" s="16"/>
    </row>
    <row r="86" customFormat="false" ht="26" hidden="false" customHeight="false" outlineLevel="0" collapsed="false">
      <c r="A86" s="14" t="n">
        <v>742928</v>
      </c>
      <c r="B86" s="15" t="s">
        <v>280</v>
      </c>
      <c r="C86" s="21" t="n">
        <v>101</v>
      </c>
      <c r="D86" s="17" t="s">
        <v>281</v>
      </c>
      <c r="E86" s="16" t="s">
        <v>243</v>
      </c>
      <c r="F86" s="16"/>
      <c r="G86" s="16"/>
      <c r="H86" s="18" t="n">
        <v>3700</v>
      </c>
      <c r="I86" s="19" t="n">
        <v>42863.5833333333</v>
      </c>
      <c r="J86" s="16" t="n">
        <v>0.52</v>
      </c>
      <c r="K86" s="20"/>
      <c r="L86" s="20"/>
      <c r="M86" s="20"/>
      <c r="N86" s="20" t="n">
        <v>12500</v>
      </c>
      <c r="O86" s="20"/>
      <c r="P86" s="20" t="n">
        <v>12500</v>
      </c>
      <c r="Q86" s="20" t="n">
        <v>133.14</v>
      </c>
      <c r="R86" s="20" t="n">
        <v>192.22</v>
      </c>
      <c r="S86" s="20" t="n">
        <v>325.36</v>
      </c>
      <c r="T86" s="16" t="s">
        <v>273</v>
      </c>
      <c r="U86" s="16" t="n">
        <v>1.0665</v>
      </c>
      <c r="V86" s="16" t="s">
        <v>245</v>
      </c>
      <c r="W86" s="16" t="s">
        <v>150</v>
      </c>
      <c r="X86" s="16"/>
    </row>
    <row r="87" customFormat="false" ht="26" hidden="false" customHeight="false" outlineLevel="0" collapsed="false">
      <c r="A87" s="14" t="n">
        <v>742929</v>
      </c>
      <c r="B87" s="15" t="s">
        <v>282</v>
      </c>
      <c r="C87" s="21" t="n">
        <v>102</v>
      </c>
      <c r="D87" s="17" t="s">
        <v>281</v>
      </c>
      <c r="E87" s="16" t="s">
        <v>243</v>
      </c>
      <c r="F87" s="16"/>
      <c r="G87" s="16"/>
      <c r="H87" s="18" t="n">
        <v>5300</v>
      </c>
      <c r="I87" s="19" t="n">
        <v>42863.5833333333</v>
      </c>
      <c r="J87" s="16" t="n">
        <v>0.66</v>
      </c>
      <c r="K87" s="20"/>
      <c r="L87" s="20"/>
      <c r="M87" s="20"/>
      <c r="N87" s="20" t="n">
        <v>12500</v>
      </c>
      <c r="O87" s="20"/>
      <c r="P87" s="20" t="n">
        <v>12500</v>
      </c>
      <c r="Q87" s="20" t="n">
        <v>133.14</v>
      </c>
      <c r="R87" s="20" t="n">
        <v>192.22</v>
      </c>
      <c r="S87" s="20" t="n">
        <v>325.36</v>
      </c>
      <c r="T87" s="16" t="s">
        <v>273</v>
      </c>
      <c r="U87" s="16" t="n">
        <v>1.065</v>
      </c>
      <c r="V87" s="16" t="s">
        <v>245</v>
      </c>
      <c r="W87" s="16" t="s">
        <v>150</v>
      </c>
      <c r="X87" s="16"/>
    </row>
    <row r="88" customFormat="false" ht="52" hidden="false" customHeight="false" outlineLevel="0" collapsed="false">
      <c r="A88" s="14" t="n">
        <v>742930</v>
      </c>
      <c r="B88" s="15" t="s">
        <v>283</v>
      </c>
      <c r="C88" s="21" t="s">
        <v>284</v>
      </c>
      <c r="D88" s="17" t="s">
        <v>285</v>
      </c>
      <c r="E88" s="16" t="s">
        <v>243</v>
      </c>
      <c r="F88" s="16"/>
      <c r="G88" s="16"/>
      <c r="H88" s="18" t="n">
        <v>12000</v>
      </c>
      <c r="I88" s="19" t="n">
        <v>42863.5833333333</v>
      </c>
      <c r="J88" s="16"/>
      <c r="K88" s="20"/>
      <c r="L88" s="20"/>
      <c r="M88" s="20"/>
      <c r="N88" s="20" t="n">
        <v>24000</v>
      </c>
      <c r="O88" s="20"/>
      <c r="P88" s="20" t="n">
        <v>24000</v>
      </c>
      <c r="Q88" s="20" t="n">
        <v>252.72</v>
      </c>
      <c r="R88" s="20" t="n">
        <v>768.88</v>
      </c>
      <c r="S88" s="20" t="n">
        <v>1021.6</v>
      </c>
      <c r="T88" s="16" t="s">
        <v>244</v>
      </c>
      <c r="U88" s="16" t="n">
        <v>1.053</v>
      </c>
      <c r="V88" s="16" t="s">
        <v>286</v>
      </c>
      <c r="W88" s="16" t="s">
        <v>287</v>
      </c>
      <c r="X88" s="16" t="s">
        <v>46</v>
      </c>
    </row>
    <row r="89" customFormat="false" ht="26" hidden="false" customHeight="false" outlineLevel="0" collapsed="false">
      <c r="A89" s="14" t="n">
        <v>742931</v>
      </c>
      <c r="B89" s="15" t="s">
        <v>288</v>
      </c>
      <c r="C89" s="21" t="n">
        <v>104</v>
      </c>
      <c r="D89" s="17" t="s">
        <v>289</v>
      </c>
      <c r="E89" s="16" t="s">
        <v>243</v>
      </c>
      <c r="F89" s="16"/>
      <c r="G89" s="16"/>
      <c r="H89" s="18" t="n">
        <v>2800</v>
      </c>
      <c r="I89" s="19" t="n">
        <v>42863.5833333333</v>
      </c>
      <c r="J89" s="16" t="n">
        <v>0.27</v>
      </c>
      <c r="K89" s="20"/>
      <c r="L89" s="20"/>
      <c r="M89" s="20"/>
      <c r="N89" s="20" t="n">
        <v>19250</v>
      </c>
      <c r="O89" s="20"/>
      <c r="P89" s="20" t="n">
        <v>19250</v>
      </c>
      <c r="Q89" s="20" t="n">
        <v>205</v>
      </c>
      <c r="R89" s="20" t="n">
        <v>192.22</v>
      </c>
      <c r="S89" s="20" t="n">
        <v>397.22</v>
      </c>
      <c r="T89" s="16" t="s">
        <v>273</v>
      </c>
      <c r="U89" s="16" t="n">
        <v>1.065</v>
      </c>
      <c r="V89" s="16" t="s">
        <v>245</v>
      </c>
      <c r="W89" s="16" t="s">
        <v>150</v>
      </c>
      <c r="X89" s="16"/>
    </row>
    <row r="90" customFormat="false" ht="26" hidden="false" customHeight="false" outlineLevel="0" collapsed="false">
      <c r="A90" s="14" t="n">
        <v>742932</v>
      </c>
      <c r="B90" s="15" t="s">
        <v>290</v>
      </c>
      <c r="C90" s="21" t="n">
        <v>105</v>
      </c>
      <c r="D90" s="17" t="s">
        <v>291</v>
      </c>
      <c r="E90" s="16" t="s">
        <v>243</v>
      </c>
      <c r="F90" s="16"/>
      <c r="G90" s="16"/>
      <c r="H90" s="18" t="n">
        <v>4500</v>
      </c>
      <c r="I90" s="19" t="n">
        <v>42863.5833333333</v>
      </c>
      <c r="J90" s="16" t="n">
        <v>0.25</v>
      </c>
      <c r="K90" s="20"/>
      <c r="L90" s="20"/>
      <c r="M90" s="20"/>
      <c r="N90" s="20" t="n">
        <v>8500</v>
      </c>
      <c r="O90" s="20"/>
      <c r="P90" s="20" t="n">
        <v>8500</v>
      </c>
      <c r="Q90" s="20" t="n">
        <v>90.54</v>
      </c>
      <c r="R90" s="20" t="n">
        <v>192.22</v>
      </c>
      <c r="S90" s="20" t="n">
        <v>282.76</v>
      </c>
      <c r="T90" s="16" t="s">
        <v>273</v>
      </c>
      <c r="U90" s="16" t="n">
        <v>1.065</v>
      </c>
      <c r="V90" s="16" t="s">
        <v>245</v>
      </c>
      <c r="W90" s="16" t="s">
        <v>150</v>
      </c>
      <c r="X90" s="16"/>
    </row>
    <row r="91" customFormat="false" ht="26" hidden="false" customHeight="false" outlineLevel="0" collapsed="false">
      <c r="A91" s="14" t="n">
        <v>742933</v>
      </c>
      <c r="B91" s="15" t="s">
        <v>292</v>
      </c>
      <c r="C91" s="21" t="s">
        <v>293</v>
      </c>
      <c r="D91" s="17" t="s">
        <v>294</v>
      </c>
      <c r="E91" s="16" t="s">
        <v>243</v>
      </c>
      <c r="F91" s="16"/>
      <c r="G91" s="16"/>
      <c r="H91" s="18" t="n">
        <v>7000</v>
      </c>
      <c r="I91" s="19" t="n">
        <v>42863.5833333333</v>
      </c>
      <c r="J91" s="16" t="n">
        <v>0.49</v>
      </c>
      <c r="K91" s="20"/>
      <c r="L91" s="20"/>
      <c r="M91" s="20"/>
      <c r="N91" s="20" t="n">
        <v>13000</v>
      </c>
      <c r="O91" s="20"/>
      <c r="P91" s="20" t="n">
        <v>13000</v>
      </c>
      <c r="Q91" s="20" t="n">
        <v>138.48</v>
      </c>
      <c r="R91" s="20" t="n">
        <v>384.44</v>
      </c>
      <c r="S91" s="20" t="n">
        <v>522.92</v>
      </c>
      <c r="T91" s="16" t="s">
        <v>273</v>
      </c>
      <c r="U91" s="16" t="n">
        <v>1.065</v>
      </c>
      <c r="V91" s="16" t="s">
        <v>245</v>
      </c>
      <c r="W91" s="16" t="s">
        <v>150</v>
      </c>
      <c r="X91" s="16" t="s">
        <v>46</v>
      </c>
    </row>
    <row r="92" customFormat="false" ht="26" hidden="false" customHeight="false" outlineLevel="0" collapsed="false">
      <c r="A92" s="14" t="n">
        <v>742934</v>
      </c>
      <c r="B92" s="15" t="s">
        <v>295</v>
      </c>
      <c r="C92" s="21" t="n">
        <v>109</v>
      </c>
      <c r="D92" s="17" t="s">
        <v>296</v>
      </c>
      <c r="E92" s="16" t="s">
        <v>243</v>
      </c>
      <c r="F92" s="16"/>
      <c r="G92" s="16"/>
      <c r="H92" s="18" t="n">
        <v>2900</v>
      </c>
      <c r="I92" s="19" t="n">
        <v>42863.5833333333</v>
      </c>
      <c r="J92" s="16" t="n">
        <v>0.28</v>
      </c>
      <c r="K92" s="20"/>
      <c r="L92" s="20"/>
      <c r="M92" s="20"/>
      <c r="N92" s="20" t="n">
        <v>6184</v>
      </c>
      <c r="O92" s="20"/>
      <c r="P92" s="20" t="n">
        <v>6184</v>
      </c>
      <c r="Q92" s="20" t="n">
        <v>65.86</v>
      </c>
      <c r="R92" s="20" t="n">
        <v>150.98</v>
      </c>
      <c r="S92" s="20" t="n">
        <v>216.84</v>
      </c>
      <c r="T92" s="16" t="s">
        <v>273</v>
      </c>
      <c r="U92" s="16" t="n">
        <v>1.065</v>
      </c>
      <c r="V92" s="16" t="s">
        <v>245</v>
      </c>
      <c r="W92" s="16" t="s">
        <v>150</v>
      </c>
      <c r="X92" s="16"/>
    </row>
    <row r="93" customFormat="false" ht="26" hidden="false" customHeight="false" outlineLevel="0" collapsed="false">
      <c r="A93" s="14" t="n">
        <v>742935</v>
      </c>
      <c r="B93" s="15" t="s">
        <v>297</v>
      </c>
      <c r="C93" s="21" t="n">
        <v>110</v>
      </c>
      <c r="D93" s="17" t="s">
        <v>298</v>
      </c>
      <c r="E93" s="16" t="s">
        <v>243</v>
      </c>
      <c r="F93" s="16"/>
      <c r="G93" s="16"/>
      <c r="H93" s="18" t="n">
        <v>2800</v>
      </c>
      <c r="I93" s="19" t="n">
        <v>42863.5833333333</v>
      </c>
      <c r="J93" s="16" t="n">
        <v>0.24</v>
      </c>
      <c r="K93" s="20"/>
      <c r="L93" s="20"/>
      <c r="M93" s="20"/>
      <c r="N93" s="20" t="n">
        <v>6614</v>
      </c>
      <c r="O93" s="20"/>
      <c r="P93" s="20" t="n">
        <v>6614</v>
      </c>
      <c r="Q93" s="20" t="n">
        <v>70.44</v>
      </c>
      <c r="R93" s="20" t="n">
        <v>150.98</v>
      </c>
      <c r="S93" s="20" t="n">
        <v>221.42</v>
      </c>
      <c r="T93" s="16" t="s">
        <v>273</v>
      </c>
      <c r="U93" s="16" t="n">
        <v>1.065</v>
      </c>
      <c r="V93" s="16" t="s">
        <v>245</v>
      </c>
      <c r="W93" s="16" t="s">
        <v>150</v>
      </c>
      <c r="X93" s="16"/>
    </row>
    <row r="94" customFormat="false" ht="26" hidden="false" customHeight="false" outlineLevel="0" collapsed="false">
      <c r="A94" s="14" t="n">
        <v>742936</v>
      </c>
      <c r="B94" s="15" t="s">
        <v>299</v>
      </c>
      <c r="C94" s="21" t="n">
        <v>111</v>
      </c>
      <c r="D94" s="17" t="s">
        <v>300</v>
      </c>
      <c r="E94" s="16" t="s">
        <v>243</v>
      </c>
      <c r="F94" s="16"/>
      <c r="G94" s="16"/>
      <c r="H94" s="18" t="n">
        <v>3800</v>
      </c>
      <c r="I94" s="19" t="n">
        <v>42863.5833333333</v>
      </c>
      <c r="J94" s="16" t="n">
        <v>0.35</v>
      </c>
      <c r="K94" s="20"/>
      <c r="L94" s="20"/>
      <c r="M94" s="20"/>
      <c r="N94" s="20" t="n">
        <v>7500</v>
      </c>
      <c r="O94" s="20"/>
      <c r="P94" s="20" t="n">
        <v>7500</v>
      </c>
      <c r="Q94" s="20" t="n">
        <v>79.88</v>
      </c>
      <c r="R94" s="20" t="n">
        <v>192.22</v>
      </c>
      <c r="S94" s="20" t="n">
        <v>272.1</v>
      </c>
      <c r="T94" s="16" t="s">
        <v>273</v>
      </c>
      <c r="U94" s="16" t="n">
        <v>1.065</v>
      </c>
      <c r="V94" s="16" t="s">
        <v>245</v>
      </c>
      <c r="W94" s="16" t="s">
        <v>150</v>
      </c>
      <c r="X94" s="16"/>
    </row>
    <row r="95" customFormat="false" ht="26" hidden="false" customHeight="false" outlineLevel="0" collapsed="false">
      <c r="A95" s="14" t="n">
        <v>742937</v>
      </c>
      <c r="B95" s="15" t="s">
        <v>301</v>
      </c>
      <c r="C95" s="21" t="n">
        <v>113</v>
      </c>
      <c r="D95" s="17" t="s">
        <v>302</v>
      </c>
      <c r="E95" s="16" t="s">
        <v>243</v>
      </c>
      <c r="F95" s="16"/>
      <c r="G95" s="16"/>
      <c r="H95" s="18" t="n">
        <v>4400</v>
      </c>
      <c r="I95" s="19" t="n">
        <v>42863.5833333333</v>
      </c>
      <c r="J95" s="16" t="n">
        <v>0.52</v>
      </c>
      <c r="K95" s="20"/>
      <c r="L95" s="20"/>
      <c r="M95" s="20"/>
      <c r="N95" s="20" t="n">
        <v>9000</v>
      </c>
      <c r="O95" s="20"/>
      <c r="P95" s="20" t="n">
        <v>9000</v>
      </c>
      <c r="Q95" s="20" t="n">
        <v>95.86</v>
      </c>
      <c r="R95" s="20" t="n">
        <v>192.22</v>
      </c>
      <c r="S95" s="20" t="n">
        <v>288.08</v>
      </c>
      <c r="T95" s="16" t="s">
        <v>273</v>
      </c>
      <c r="U95" s="16" t="n">
        <v>1.065</v>
      </c>
      <c r="V95" s="16" t="s">
        <v>245</v>
      </c>
      <c r="W95" s="16" t="s">
        <v>150</v>
      </c>
      <c r="X95" s="16"/>
    </row>
    <row r="96" customFormat="false" ht="26" hidden="false" customHeight="false" outlineLevel="0" collapsed="false">
      <c r="A96" s="14" t="n">
        <v>742938</v>
      </c>
      <c r="B96" s="15" t="s">
        <v>303</v>
      </c>
      <c r="C96" s="21" t="n">
        <v>114</v>
      </c>
      <c r="D96" s="17" t="s">
        <v>304</v>
      </c>
      <c r="E96" s="16" t="s">
        <v>243</v>
      </c>
      <c r="F96" s="16"/>
      <c r="G96" s="16"/>
      <c r="H96" s="18" t="n">
        <v>3000</v>
      </c>
      <c r="I96" s="19" t="n">
        <v>42863.59375</v>
      </c>
      <c r="J96" s="16" t="n">
        <v>0.26</v>
      </c>
      <c r="K96" s="20"/>
      <c r="L96" s="20"/>
      <c r="M96" s="20"/>
      <c r="N96" s="20" t="n">
        <v>7500</v>
      </c>
      <c r="O96" s="20"/>
      <c r="P96" s="20" t="n">
        <v>7500</v>
      </c>
      <c r="Q96" s="20" t="n">
        <v>79.88</v>
      </c>
      <c r="R96" s="20" t="n">
        <v>150.98</v>
      </c>
      <c r="S96" s="20" t="n">
        <v>230.86</v>
      </c>
      <c r="T96" s="16" t="s">
        <v>273</v>
      </c>
      <c r="U96" s="16" t="n">
        <v>1.065</v>
      </c>
      <c r="V96" s="16" t="s">
        <v>245</v>
      </c>
      <c r="W96" s="16" t="s">
        <v>150</v>
      </c>
      <c r="X96" s="16"/>
    </row>
    <row r="97" customFormat="false" ht="26" hidden="false" customHeight="false" outlineLevel="0" collapsed="false">
      <c r="A97" s="14" t="n">
        <v>742939</v>
      </c>
      <c r="B97" s="15" t="s">
        <v>305</v>
      </c>
      <c r="C97" s="21" t="n">
        <v>115</v>
      </c>
      <c r="D97" s="17" t="s">
        <v>306</v>
      </c>
      <c r="E97" s="16" t="s">
        <v>243</v>
      </c>
      <c r="F97" s="16"/>
      <c r="G97" s="16"/>
      <c r="H97" s="18" t="n">
        <v>2300</v>
      </c>
      <c r="I97" s="19" t="n">
        <v>42863.59375</v>
      </c>
      <c r="J97" s="16" t="n">
        <v>0.24</v>
      </c>
      <c r="K97" s="20"/>
      <c r="L97" s="20"/>
      <c r="M97" s="20"/>
      <c r="N97" s="20" t="n">
        <v>8267</v>
      </c>
      <c r="O97" s="20"/>
      <c r="P97" s="20" t="n">
        <v>8267</v>
      </c>
      <c r="Q97" s="20" t="n">
        <v>88.06</v>
      </c>
      <c r="R97" s="20" t="n">
        <v>150.98</v>
      </c>
      <c r="S97" s="20" t="n">
        <v>239.04</v>
      </c>
      <c r="T97" s="16" t="s">
        <v>273</v>
      </c>
      <c r="U97" s="16" t="n">
        <v>1.065</v>
      </c>
      <c r="V97" s="16" t="s">
        <v>245</v>
      </c>
      <c r="W97" s="16" t="s">
        <v>150</v>
      </c>
      <c r="X97" s="16"/>
    </row>
    <row r="98" customFormat="false" ht="26" hidden="false" customHeight="false" outlineLevel="0" collapsed="false">
      <c r="A98" s="14" t="n">
        <v>742940</v>
      </c>
      <c r="B98" s="15" t="s">
        <v>307</v>
      </c>
      <c r="C98" s="21" t="n">
        <v>116</v>
      </c>
      <c r="D98" s="17" t="s">
        <v>306</v>
      </c>
      <c r="E98" s="16" t="s">
        <v>243</v>
      </c>
      <c r="F98" s="16"/>
      <c r="G98" s="16"/>
      <c r="H98" s="18" t="n">
        <v>3700</v>
      </c>
      <c r="I98" s="19" t="n">
        <v>42863.59375</v>
      </c>
      <c r="J98" s="16" t="n">
        <v>0.23</v>
      </c>
      <c r="K98" s="20"/>
      <c r="L98" s="20"/>
      <c r="M98" s="20"/>
      <c r="N98" s="20" t="n">
        <v>7500</v>
      </c>
      <c r="O98" s="20"/>
      <c r="P98" s="20" t="n">
        <v>7500</v>
      </c>
      <c r="Q98" s="20" t="n">
        <v>79.88</v>
      </c>
      <c r="R98" s="20" t="n">
        <v>149.92</v>
      </c>
      <c r="S98" s="20" t="n">
        <v>229.8</v>
      </c>
      <c r="T98" s="16" t="s">
        <v>273</v>
      </c>
      <c r="U98" s="16" t="n">
        <v>1.065</v>
      </c>
      <c r="V98" s="16" t="s">
        <v>245</v>
      </c>
      <c r="W98" s="16" t="s">
        <v>150</v>
      </c>
      <c r="X98" s="16"/>
    </row>
    <row r="99" customFormat="false" ht="26" hidden="false" customHeight="false" outlineLevel="0" collapsed="false">
      <c r="A99" s="14" t="n">
        <v>742941</v>
      </c>
      <c r="B99" s="15" t="s">
        <v>308</v>
      </c>
      <c r="C99" s="21" t="n">
        <v>117</v>
      </c>
      <c r="D99" s="17" t="s">
        <v>309</v>
      </c>
      <c r="E99" s="16" t="s">
        <v>243</v>
      </c>
      <c r="F99" s="16"/>
      <c r="G99" s="16"/>
      <c r="H99" s="18" t="n">
        <v>3200</v>
      </c>
      <c r="I99" s="19" t="n">
        <v>42863.59375</v>
      </c>
      <c r="J99" s="16" t="n">
        <v>0.24</v>
      </c>
      <c r="K99" s="20"/>
      <c r="L99" s="20"/>
      <c r="M99" s="20"/>
      <c r="N99" s="20" t="n">
        <v>7500</v>
      </c>
      <c r="O99" s="20"/>
      <c r="P99" s="20" t="n">
        <v>7500</v>
      </c>
      <c r="Q99" s="20" t="n">
        <v>79.88</v>
      </c>
      <c r="R99" s="20" t="n">
        <v>166.5</v>
      </c>
      <c r="S99" s="20" t="n">
        <v>246.38</v>
      </c>
      <c r="T99" s="16" t="s">
        <v>273</v>
      </c>
      <c r="U99" s="16" t="n">
        <v>1.065</v>
      </c>
      <c r="V99" s="16" t="s">
        <v>245</v>
      </c>
      <c r="W99" s="16" t="s">
        <v>150</v>
      </c>
      <c r="X99" s="16"/>
    </row>
    <row r="100" customFormat="false" ht="26" hidden="false" customHeight="false" outlineLevel="0" collapsed="false">
      <c r="A100" s="14" t="n">
        <v>742942</v>
      </c>
      <c r="B100" s="15" t="s">
        <v>310</v>
      </c>
      <c r="C100" s="21" t="n">
        <v>118</v>
      </c>
      <c r="D100" s="17" t="s">
        <v>311</v>
      </c>
      <c r="E100" s="16" t="s">
        <v>243</v>
      </c>
      <c r="F100" s="16"/>
      <c r="G100" s="16"/>
      <c r="H100" s="18" t="n">
        <v>5000</v>
      </c>
      <c r="I100" s="19" t="n">
        <v>42863.59375</v>
      </c>
      <c r="J100" s="16" t="n">
        <v>0.24</v>
      </c>
      <c r="K100" s="20"/>
      <c r="L100" s="20"/>
      <c r="M100" s="20"/>
      <c r="N100" s="20" t="n">
        <v>7500</v>
      </c>
      <c r="O100" s="20"/>
      <c r="P100" s="20" t="n">
        <v>7500</v>
      </c>
      <c r="Q100" s="20" t="n">
        <v>79.88</v>
      </c>
      <c r="R100" s="20" t="n">
        <v>150.98</v>
      </c>
      <c r="S100" s="20" t="n">
        <v>230.86</v>
      </c>
      <c r="T100" s="16" t="s">
        <v>273</v>
      </c>
      <c r="U100" s="16" t="n">
        <v>1.065</v>
      </c>
      <c r="V100" s="16" t="s">
        <v>245</v>
      </c>
      <c r="W100" s="16" t="s">
        <v>150</v>
      </c>
      <c r="X100" s="16"/>
    </row>
    <row r="101" customFormat="false" ht="26" hidden="false" customHeight="false" outlineLevel="0" collapsed="false">
      <c r="A101" s="14" t="n">
        <v>742943</v>
      </c>
      <c r="B101" s="15" t="s">
        <v>312</v>
      </c>
      <c r="C101" s="21" t="n">
        <v>49</v>
      </c>
      <c r="D101" s="17" t="s">
        <v>313</v>
      </c>
      <c r="E101" s="16" t="s">
        <v>243</v>
      </c>
      <c r="F101" s="16"/>
      <c r="G101" s="16"/>
      <c r="H101" s="18" t="n">
        <v>2400</v>
      </c>
      <c r="I101" s="19" t="n">
        <v>42863.59375</v>
      </c>
      <c r="J101" s="16" t="n">
        <v>0.24</v>
      </c>
      <c r="K101" s="20"/>
      <c r="L101" s="20"/>
      <c r="M101" s="20"/>
      <c r="N101" s="20" t="n">
        <v>7000</v>
      </c>
      <c r="O101" s="20"/>
      <c r="P101" s="20" t="n">
        <v>7000</v>
      </c>
      <c r="Q101" s="20" t="n">
        <v>73.72</v>
      </c>
      <c r="R101" s="20" t="n">
        <v>150.98</v>
      </c>
      <c r="S101" s="20" t="n">
        <v>224.7</v>
      </c>
      <c r="T101" s="16" t="s">
        <v>244</v>
      </c>
      <c r="U101" s="16" t="n">
        <v>1.053</v>
      </c>
      <c r="V101" s="16" t="s">
        <v>245</v>
      </c>
      <c r="W101" s="16" t="s">
        <v>150</v>
      </c>
      <c r="X101" s="16"/>
    </row>
    <row r="102" customFormat="false" ht="26" hidden="false" customHeight="false" outlineLevel="0" collapsed="false">
      <c r="A102" s="14" t="n">
        <v>742944</v>
      </c>
      <c r="B102" s="15" t="s">
        <v>314</v>
      </c>
      <c r="C102" s="21" t="n">
        <v>50</v>
      </c>
      <c r="D102" s="17" t="s">
        <v>315</v>
      </c>
      <c r="E102" s="16" t="s">
        <v>243</v>
      </c>
      <c r="F102" s="16"/>
      <c r="G102" s="16"/>
      <c r="H102" s="18" t="n">
        <v>2600</v>
      </c>
      <c r="I102" s="19" t="n">
        <v>42863.59375</v>
      </c>
      <c r="J102" s="16" t="n">
        <v>0.23</v>
      </c>
      <c r="K102" s="20"/>
      <c r="L102" s="20"/>
      <c r="M102" s="20"/>
      <c r="N102" s="20" t="n">
        <v>7000</v>
      </c>
      <c r="O102" s="20"/>
      <c r="P102" s="20" t="n">
        <v>7000</v>
      </c>
      <c r="Q102" s="20" t="n">
        <v>73.72</v>
      </c>
      <c r="R102" s="20" t="n">
        <v>150.98</v>
      </c>
      <c r="S102" s="20" t="n">
        <v>224.7</v>
      </c>
      <c r="T102" s="16" t="s">
        <v>244</v>
      </c>
      <c r="U102" s="16" t="n">
        <v>1.053</v>
      </c>
      <c r="V102" s="16" t="s">
        <v>245</v>
      </c>
      <c r="W102" s="16" t="s">
        <v>150</v>
      </c>
      <c r="X102" s="16"/>
    </row>
    <row r="103" customFormat="false" ht="26" hidden="false" customHeight="false" outlineLevel="0" collapsed="false">
      <c r="A103" s="14" t="n">
        <v>742945</v>
      </c>
      <c r="B103" s="15" t="s">
        <v>316</v>
      </c>
      <c r="C103" s="21" t="n">
        <v>51</v>
      </c>
      <c r="D103" s="17" t="s">
        <v>317</v>
      </c>
      <c r="E103" s="16" t="s">
        <v>243</v>
      </c>
      <c r="F103" s="16"/>
      <c r="G103" s="16"/>
      <c r="H103" s="18" t="n">
        <v>2900</v>
      </c>
      <c r="I103" s="19" t="n">
        <v>42863.59375</v>
      </c>
      <c r="J103" s="16" t="n">
        <v>0.24</v>
      </c>
      <c r="K103" s="20"/>
      <c r="L103" s="20"/>
      <c r="M103" s="20"/>
      <c r="N103" s="20" t="n">
        <v>7000</v>
      </c>
      <c r="O103" s="20"/>
      <c r="P103" s="20" t="n">
        <v>7000</v>
      </c>
      <c r="Q103" s="20" t="n">
        <v>73.72</v>
      </c>
      <c r="R103" s="20" t="n">
        <v>150.98</v>
      </c>
      <c r="S103" s="20" t="n">
        <v>224.7</v>
      </c>
      <c r="T103" s="16" t="s">
        <v>244</v>
      </c>
      <c r="U103" s="16" t="n">
        <v>1.053</v>
      </c>
      <c r="V103" s="16" t="s">
        <v>245</v>
      </c>
      <c r="W103" s="16" t="s">
        <v>150</v>
      </c>
      <c r="X103" s="16"/>
    </row>
    <row r="104" customFormat="false" ht="26" hidden="false" customHeight="false" outlineLevel="0" collapsed="false">
      <c r="A104" s="14" t="n">
        <v>742946</v>
      </c>
      <c r="B104" s="15" t="s">
        <v>318</v>
      </c>
      <c r="C104" s="21" t="n">
        <v>52</v>
      </c>
      <c r="D104" s="17" t="s">
        <v>317</v>
      </c>
      <c r="E104" s="16" t="s">
        <v>243</v>
      </c>
      <c r="F104" s="16"/>
      <c r="G104" s="16"/>
      <c r="H104" s="18" t="n">
        <v>2600</v>
      </c>
      <c r="I104" s="19" t="n">
        <v>42863.59375</v>
      </c>
      <c r="J104" s="16" t="n">
        <v>0.23</v>
      </c>
      <c r="K104" s="20"/>
      <c r="L104" s="20"/>
      <c r="M104" s="20"/>
      <c r="N104" s="20" t="n">
        <v>7000</v>
      </c>
      <c r="O104" s="20"/>
      <c r="P104" s="20" t="n">
        <v>7000</v>
      </c>
      <c r="Q104" s="20" t="n">
        <v>73.72</v>
      </c>
      <c r="R104" s="20" t="n">
        <v>150.98</v>
      </c>
      <c r="S104" s="20" t="n">
        <v>224.7</v>
      </c>
      <c r="T104" s="16" t="s">
        <v>244</v>
      </c>
      <c r="U104" s="16" t="n">
        <v>1.053</v>
      </c>
      <c r="V104" s="16" t="s">
        <v>245</v>
      </c>
      <c r="W104" s="16" t="s">
        <v>150</v>
      </c>
      <c r="X104" s="16"/>
    </row>
    <row r="105" customFormat="false" ht="26" hidden="false" customHeight="false" outlineLevel="0" collapsed="false">
      <c r="A105" s="14" t="n">
        <v>742947</v>
      </c>
      <c r="B105" s="15" t="s">
        <v>319</v>
      </c>
      <c r="C105" s="21" t="n">
        <v>54</v>
      </c>
      <c r="D105" s="17" t="s">
        <v>320</v>
      </c>
      <c r="E105" s="16" t="s">
        <v>243</v>
      </c>
      <c r="F105" s="16"/>
      <c r="G105" s="16"/>
      <c r="H105" s="18" t="n">
        <v>2900</v>
      </c>
      <c r="I105" s="19" t="n">
        <v>42863.59375</v>
      </c>
      <c r="J105" s="16" t="n">
        <v>0.23</v>
      </c>
      <c r="K105" s="20"/>
      <c r="L105" s="20"/>
      <c r="M105" s="20"/>
      <c r="N105" s="20" t="n">
        <v>7000</v>
      </c>
      <c r="O105" s="20"/>
      <c r="P105" s="20" t="n">
        <v>7000</v>
      </c>
      <c r="Q105" s="20" t="n">
        <v>73.72</v>
      </c>
      <c r="R105" s="20" t="n">
        <v>150.98</v>
      </c>
      <c r="S105" s="20" t="n">
        <v>224.7</v>
      </c>
      <c r="T105" s="16" t="s">
        <v>244</v>
      </c>
      <c r="U105" s="16" t="n">
        <v>1.053</v>
      </c>
      <c r="V105" s="16" t="s">
        <v>245</v>
      </c>
      <c r="W105" s="16" t="s">
        <v>150</v>
      </c>
      <c r="X105" s="16"/>
    </row>
    <row r="106" customFormat="false" ht="26" hidden="false" customHeight="false" outlineLevel="0" collapsed="false">
      <c r="A106" s="14" t="n">
        <v>742948</v>
      </c>
      <c r="B106" s="15" t="s">
        <v>321</v>
      </c>
      <c r="C106" s="21" t="n">
        <v>55</v>
      </c>
      <c r="D106" s="17" t="s">
        <v>322</v>
      </c>
      <c r="E106" s="16" t="s">
        <v>243</v>
      </c>
      <c r="F106" s="16"/>
      <c r="G106" s="16"/>
      <c r="H106" s="18" t="n">
        <v>4600</v>
      </c>
      <c r="I106" s="19" t="n">
        <v>42863.6041666667</v>
      </c>
      <c r="J106" s="16" t="n">
        <v>0.28</v>
      </c>
      <c r="K106" s="20"/>
      <c r="L106" s="20"/>
      <c r="M106" s="20"/>
      <c r="N106" s="20" t="n">
        <v>10000</v>
      </c>
      <c r="O106" s="20"/>
      <c r="P106" s="20" t="n">
        <v>10000</v>
      </c>
      <c r="Q106" s="20" t="n">
        <v>105.3</v>
      </c>
      <c r="R106" s="20" t="n">
        <v>192.22</v>
      </c>
      <c r="S106" s="20" t="n">
        <v>297.52</v>
      </c>
      <c r="T106" s="16" t="s">
        <v>244</v>
      </c>
      <c r="U106" s="16" t="n">
        <v>1.053</v>
      </c>
      <c r="V106" s="16" t="s">
        <v>245</v>
      </c>
      <c r="W106" s="16" t="s">
        <v>150</v>
      </c>
      <c r="X106" s="16"/>
    </row>
    <row r="107" customFormat="false" ht="26" hidden="false" customHeight="false" outlineLevel="0" collapsed="false">
      <c r="A107" s="14" t="n">
        <v>742949</v>
      </c>
      <c r="B107" s="15" t="s">
        <v>323</v>
      </c>
      <c r="C107" s="21" t="n">
        <v>56</v>
      </c>
      <c r="D107" s="17" t="s">
        <v>324</v>
      </c>
      <c r="E107" s="16" t="s">
        <v>243</v>
      </c>
      <c r="F107" s="16"/>
      <c r="G107" s="16"/>
      <c r="H107" s="18" t="n">
        <v>3300</v>
      </c>
      <c r="I107" s="19" t="n">
        <v>42863.6041666667</v>
      </c>
      <c r="J107" s="16" t="n">
        <v>0.25</v>
      </c>
      <c r="K107" s="20"/>
      <c r="L107" s="20"/>
      <c r="M107" s="20"/>
      <c r="N107" s="20" t="n">
        <v>8000</v>
      </c>
      <c r="O107" s="20"/>
      <c r="P107" s="20" t="n">
        <v>8000</v>
      </c>
      <c r="Q107" s="20" t="n">
        <v>84.24</v>
      </c>
      <c r="R107" s="20" t="n">
        <v>192.22</v>
      </c>
      <c r="S107" s="20" t="n">
        <v>276.46</v>
      </c>
      <c r="T107" s="16" t="s">
        <v>244</v>
      </c>
      <c r="U107" s="16" t="n">
        <v>1.053</v>
      </c>
      <c r="V107" s="16" t="s">
        <v>245</v>
      </c>
      <c r="W107" s="16" t="s">
        <v>150</v>
      </c>
      <c r="X107" s="16"/>
    </row>
    <row r="108" customFormat="false" ht="26" hidden="false" customHeight="false" outlineLevel="0" collapsed="false">
      <c r="A108" s="14" t="n">
        <v>742950</v>
      </c>
      <c r="B108" s="15" t="s">
        <v>325</v>
      </c>
      <c r="C108" s="21" t="n">
        <v>58</v>
      </c>
      <c r="D108" s="17" t="s">
        <v>249</v>
      </c>
      <c r="E108" s="16" t="s">
        <v>243</v>
      </c>
      <c r="F108" s="16"/>
      <c r="G108" s="16"/>
      <c r="H108" s="18" t="n">
        <v>3000</v>
      </c>
      <c r="I108" s="19" t="n">
        <v>42863.6041666667</v>
      </c>
      <c r="J108" s="16" t="n">
        <v>0.25</v>
      </c>
      <c r="K108" s="20"/>
      <c r="L108" s="20"/>
      <c r="M108" s="20"/>
      <c r="N108" s="20" t="n">
        <v>5720</v>
      </c>
      <c r="O108" s="20"/>
      <c r="P108" s="20" t="n">
        <v>5720</v>
      </c>
      <c r="Q108" s="20" t="n">
        <v>60.22</v>
      </c>
      <c r="R108" s="20" t="n">
        <v>192.22</v>
      </c>
      <c r="S108" s="20" t="n">
        <v>252.44</v>
      </c>
      <c r="T108" s="16" t="s">
        <v>244</v>
      </c>
      <c r="U108" s="16" t="n">
        <v>1.053</v>
      </c>
      <c r="V108" s="16" t="s">
        <v>245</v>
      </c>
      <c r="W108" s="16" t="s">
        <v>150</v>
      </c>
      <c r="X108" s="16"/>
    </row>
    <row r="109" customFormat="false" ht="26" hidden="false" customHeight="false" outlineLevel="0" collapsed="false">
      <c r="A109" s="14" t="n">
        <v>742951</v>
      </c>
      <c r="B109" s="15" t="s">
        <v>326</v>
      </c>
      <c r="C109" s="21" t="n">
        <v>59</v>
      </c>
      <c r="D109" s="17" t="s">
        <v>249</v>
      </c>
      <c r="E109" s="16" t="s">
        <v>243</v>
      </c>
      <c r="F109" s="16"/>
      <c r="G109" s="16"/>
      <c r="H109" s="18" t="n">
        <v>3500</v>
      </c>
      <c r="I109" s="19" t="n">
        <v>42863.6041666667</v>
      </c>
      <c r="J109" s="16" t="n">
        <v>0.24</v>
      </c>
      <c r="K109" s="20"/>
      <c r="L109" s="20"/>
      <c r="M109" s="20"/>
      <c r="N109" s="20" t="n">
        <v>7000</v>
      </c>
      <c r="O109" s="20"/>
      <c r="P109" s="20" t="n">
        <v>7000</v>
      </c>
      <c r="Q109" s="20" t="n">
        <v>73.72</v>
      </c>
      <c r="R109" s="20" t="n">
        <v>192.22</v>
      </c>
      <c r="S109" s="20" t="n">
        <v>265.94</v>
      </c>
      <c r="T109" s="16" t="s">
        <v>244</v>
      </c>
      <c r="U109" s="16" t="n">
        <v>1.053</v>
      </c>
      <c r="V109" s="16" t="s">
        <v>245</v>
      </c>
      <c r="W109" s="16" t="s">
        <v>150</v>
      </c>
      <c r="X109" s="16"/>
    </row>
    <row r="110" customFormat="false" ht="26" hidden="false" customHeight="false" outlineLevel="0" collapsed="false">
      <c r="A110" s="14" t="n">
        <v>742952</v>
      </c>
      <c r="B110" s="15" t="s">
        <v>327</v>
      </c>
      <c r="C110" s="21" t="n">
        <v>60</v>
      </c>
      <c r="D110" s="17" t="s">
        <v>328</v>
      </c>
      <c r="E110" s="16" t="s">
        <v>243</v>
      </c>
      <c r="F110" s="16"/>
      <c r="G110" s="16"/>
      <c r="H110" s="18" t="n">
        <v>2900</v>
      </c>
      <c r="I110" s="19" t="n">
        <v>42863.6041666667</v>
      </c>
      <c r="J110" s="16" t="n">
        <v>0.31</v>
      </c>
      <c r="K110" s="20"/>
      <c r="L110" s="20"/>
      <c r="M110" s="20"/>
      <c r="N110" s="20" t="n">
        <v>7000</v>
      </c>
      <c r="O110" s="20"/>
      <c r="P110" s="20" t="n">
        <v>7000</v>
      </c>
      <c r="Q110" s="20" t="n">
        <v>73.72</v>
      </c>
      <c r="R110" s="20" t="n">
        <v>150.98</v>
      </c>
      <c r="S110" s="20" t="n">
        <v>224.7</v>
      </c>
      <c r="T110" s="16" t="s">
        <v>244</v>
      </c>
      <c r="U110" s="16" t="n">
        <v>1.053</v>
      </c>
      <c r="V110" s="16" t="s">
        <v>245</v>
      </c>
      <c r="W110" s="16" t="s">
        <v>150</v>
      </c>
      <c r="X110" s="16"/>
    </row>
    <row r="111" customFormat="false" ht="26" hidden="false" customHeight="false" outlineLevel="0" collapsed="false">
      <c r="A111" s="14" t="n">
        <v>742953</v>
      </c>
      <c r="B111" s="15" t="s">
        <v>329</v>
      </c>
      <c r="C111" s="21" t="n">
        <v>61</v>
      </c>
      <c r="D111" s="17" t="s">
        <v>330</v>
      </c>
      <c r="E111" s="16" t="s">
        <v>243</v>
      </c>
      <c r="F111" s="16"/>
      <c r="G111" s="16"/>
      <c r="H111" s="18" t="n">
        <v>3400</v>
      </c>
      <c r="I111" s="19" t="n">
        <v>42863.6041666667</v>
      </c>
      <c r="J111" s="16" t="n">
        <v>0.33</v>
      </c>
      <c r="K111" s="20"/>
      <c r="L111" s="20"/>
      <c r="M111" s="20"/>
      <c r="N111" s="20" t="n">
        <v>6500</v>
      </c>
      <c r="O111" s="20"/>
      <c r="P111" s="20" t="n">
        <v>6500</v>
      </c>
      <c r="Q111" s="20" t="n">
        <v>68.46</v>
      </c>
      <c r="R111" s="20" t="n">
        <v>192.22</v>
      </c>
      <c r="S111" s="20" t="n">
        <v>260.68</v>
      </c>
      <c r="T111" s="16" t="s">
        <v>244</v>
      </c>
      <c r="U111" s="16" t="n">
        <v>1.053</v>
      </c>
      <c r="V111" s="16" t="s">
        <v>245</v>
      </c>
      <c r="W111" s="16" t="s">
        <v>150</v>
      </c>
      <c r="X111" s="16"/>
    </row>
    <row r="112" customFormat="false" ht="26" hidden="false" customHeight="false" outlineLevel="0" collapsed="false">
      <c r="A112" s="14" t="n">
        <v>742954</v>
      </c>
      <c r="B112" s="15" t="s">
        <v>331</v>
      </c>
      <c r="C112" s="21" t="n">
        <v>63</v>
      </c>
      <c r="D112" s="17" t="s">
        <v>315</v>
      </c>
      <c r="E112" s="16" t="s">
        <v>243</v>
      </c>
      <c r="F112" s="16"/>
      <c r="G112" s="16"/>
      <c r="H112" s="18" t="n">
        <v>2600</v>
      </c>
      <c r="I112" s="19" t="n">
        <v>42863.6041666667</v>
      </c>
      <c r="J112" s="16" t="n">
        <v>0.24</v>
      </c>
      <c r="K112" s="20"/>
      <c r="L112" s="20"/>
      <c r="M112" s="20"/>
      <c r="N112" s="20" t="n">
        <v>7000</v>
      </c>
      <c r="O112" s="20"/>
      <c r="P112" s="20" t="n">
        <v>7000</v>
      </c>
      <c r="Q112" s="20" t="n">
        <v>73.72</v>
      </c>
      <c r="R112" s="20" t="n">
        <v>150.98</v>
      </c>
      <c r="S112" s="20" t="n">
        <v>224.7</v>
      </c>
      <c r="T112" s="16" t="s">
        <v>244</v>
      </c>
      <c r="U112" s="16" t="n">
        <v>1.053</v>
      </c>
      <c r="V112" s="16" t="s">
        <v>245</v>
      </c>
      <c r="W112" s="16" t="s">
        <v>150</v>
      </c>
      <c r="X112" s="16"/>
    </row>
    <row r="113" customFormat="false" ht="26" hidden="false" customHeight="false" outlineLevel="0" collapsed="false">
      <c r="A113" s="14" t="n">
        <v>742955</v>
      </c>
      <c r="B113" s="15" t="s">
        <v>332</v>
      </c>
      <c r="C113" s="21" t="n">
        <v>64</v>
      </c>
      <c r="D113" s="17" t="s">
        <v>315</v>
      </c>
      <c r="E113" s="16" t="s">
        <v>243</v>
      </c>
      <c r="F113" s="16"/>
      <c r="G113" s="16"/>
      <c r="H113" s="18" t="n">
        <v>2600</v>
      </c>
      <c r="I113" s="19" t="n">
        <v>42863.6041666667</v>
      </c>
      <c r="J113" s="16" t="n">
        <v>0.24</v>
      </c>
      <c r="K113" s="20"/>
      <c r="L113" s="20"/>
      <c r="M113" s="20"/>
      <c r="N113" s="20" t="n">
        <v>7000</v>
      </c>
      <c r="O113" s="20"/>
      <c r="P113" s="20" t="n">
        <v>7000</v>
      </c>
      <c r="Q113" s="20" t="n">
        <v>73.72</v>
      </c>
      <c r="R113" s="20" t="n">
        <v>150.98</v>
      </c>
      <c r="S113" s="20" t="n">
        <v>224.7</v>
      </c>
      <c r="T113" s="16" t="s">
        <v>244</v>
      </c>
      <c r="U113" s="16" t="n">
        <v>1.053</v>
      </c>
      <c r="V113" s="16" t="s">
        <v>245</v>
      </c>
      <c r="W113" s="16" t="s">
        <v>150</v>
      </c>
      <c r="X113" s="16"/>
    </row>
    <row r="114" customFormat="false" ht="26" hidden="false" customHeight="false" outlineLevel="0" collapsed="false">
      <c r="A114" s="14" t="n">
        <v>742956</v>
      </c>
      <c r="B114" s="15" t="s">
        <v>333</v>
      </c>
      <c r="C114" s="21" t="n">
        <v>65</v>
      </c>
      <c r="D114" s="17" t="s">
        <v>315</v>
      </c>
      <c r="E114" s="16" t="s">
        <v>243</v>
      </c>
      <c r="F114" s="16"/>
      <c r="G114" s="16"/>
      <c r="H114" s="18" t="n">
        <v>3200</v>
      </c>
      <c r="I114" s="19" t="n">
        <v>42863.6041666667</v>
      </c>
      <c r="J114" s="16" t="n">
        <v>0.24</v>
      </c>
      <c r="K114" s="20"/>
      <c r="L114" s="20"/>
      <c r="M114" s="20"/>
      <c r="N114" s="20" t="n">
        <v>7000</v>
      </c>
      <c r="O114" s="20"/>
      <c r="P114" s="20" t="n">
        <v>7000</v>
      </c>
      <c r="Q114" s="20" t="n">
        <v>73.72</v>
      </c>
      <c r="R114" s="20" t="n">
        <v>150.98</v>
      </c>
      <c r="S114" s="20" t="n">
        <v>224.7</v>
      </c>
      <c r="T114" s="16" t="s">
        <v>244</v>
      </c>
      <c r="U114" s="16" t="n">
        <v>1.053</v>
      </c>
      <c r="V114" s="16" t="s">
        <v>245</v>
      </c>
      <c r="W114" s="16" t="s">
        <v>150</v>
      </c>
      <c r="X114" s="16"/>
    </row>
    <row r="115" customFormat="false" ht="26" hidden="false" customHeight="false" outlineLevel="0" collapsed="false">
      <c r="A115" s="14" t="n">
        <v>742957</v>
      </c>
      <c r="B115" s="15" t="s">
        <v>334</v>
      </c>
      <c r="C115" s="21" t="n">
        <v>66</v>
      </c>
      <c r="D115" s="17" t="s">
        <v>315</v>
      </c>
      <c r="E115" s="16" t="s">
        <v>243</v>
      </c>
      <c r="F115" s="16"/>
      <c r="G115" s="16"/>
      <c r="H115" s="18" t="n">
        <v>2500</v>
      </c>
      <c r="I115" s="19" t="n">
        <v>42863.6041666667</v>
      </c>
      <c r="J115" s="16" t="n">
        <v>0.23</v>
      </c>
      <c r="K115" s="20"/>
      <c r="L115" s="20"/>
      <c r="M115" s="20"/>
      <c r="N115" s="20" t="n">
        <v>7000</v>
      </c>
      <c r="O115" s="20"/>
      <c r="P115" s="20" t="n">
        <v>7000</v>
      </c>
      <c r="Q115" s="20" t="n">
        <v>73.72</v>
      </c>
      <c r="R115" s="20" t="n">
        <v>150.98</v>
      </c>
      <c r="S115" s="20" t="n">
        <v>224.7</v>
      </c>
      <c r="T115" s="16" t="s">
        <v>244</v>
      </c>
      <c r="U115" s="16" t="n">
        <v>1.053</v>
      </c>
      <c r="V115" s="16" t="s">
        <v>245</v>
      </c>
      <c r="W115" s="16" t="s">
        <v>150</v>
      </c>
      <c r="X115" s="16"/>
    </row>
    <row r="116" customFormat="false" ht="26" hidden="false" customHeight="false" outlineLevel="0" collapsed="false">
      <c r="A116" s="14" t="n">
        <v>742958</v>
      </c>
      <c r="B116" s="15" t="s">
        <v>335</v>
      </c>
      <c r="C116" s="21" t="n">
        <v>67</v>
      </c>
      <c r="D116" s="17" t="s">
        <v>336</v>
      </c>
      <c r="E116" s="16" t="s">
        <v>243</v>
      </c>
      <c r="F116" s="16"/>
      <c r="G116" s="16"/>
      <c r="H116" s="18" t="n">
        <v>2400</v>
      </c>
      <c r="I116" s="19" t="n">
        <v>42863.6145833333</v>
      </c>
      <c r="J116" s="16" t="n">
        <v>0.23</v>
      </c>
      <c r="K116" s="20"/>
      <c r="L116" s="20"/>
      <c r="M116" s="20"/>
      <c r="N116" s="20" t="n">
        <v>6500</v>
      </c>
      <c r="O116" s="20"/>
      <c r="P116" s="20" t="n">
        <v>6500</v>
      </c>
      <c r="Q116" s="20" t="n">
        <v>68.46</v>
      </c>
      <c r="R116" s="20" t="n">
        <v>150.98</v>
      </c>
      <c r="S116" s="20" t="n">
        <v>219.44</v>
      </c>
      <c r="T116" s="16" t="s">
        <v>244</v>
      </c>
      <c r="U116" s="16" t="n">
        <v>1.053</v>
      </c>
      <c r="V116" s="16" t="s">
        <v>245</v>
      </c>
      <c r="W116" s="16" t="s">
        <v>150</v>
      </c>
      <c r="X116" s="16"/>
    </row>
    <row r="117" customFormat="false" ht="26" hidden="false" customHeight="false" outlineLevel="0" collapsed="false">
      <c r="A117" s="14" t="n">
        <v>742959</v>
      </c>
      <c r="B117" s="15" t="s">
        <v>337</v>
      </c>
      <c r="C117" s="21" t="n">
        <v>68</v>
      </c>
      <c r="D117" s="17" t="s">
        <v>336</v>
      </c>
      <c r="E117" s="16" t="s">
        <v>243</v>
      </c>
      <c r="F117" s="16"/>
      <c r="G117" s="16"/>
      <c r="H117" s="18" t="n">
        <v>3000</v>
      </c>
      <c r="I117" s="19" t="n">
        <v>42863.6145833333</v>
      </c>
      <c r="J117" s="16" t="n">
        <v>0.24</v>
      </c>
      <c r="K117" s="20"/>
      <c r="L117" s="20"/>
      <c r="M117" s="20"/>
      <c r="N117" s="20" t="n">
        <v>7000</v>
      </c>
      <c r="O117" s="20"/>
      <c r="P117" s="20" t="n">
        <v>7000</v>
      </c>
      <c r="Q117" s="20" t="n">
        <v>73.72</v>
      </c>
      <c r="R117" s="20" t="n">
        <v>150.98</v>
      </c>
      <c r="S117" s="20" t="n">
        <v>224.7</v>
      </c>
      <c r="T117" s="16" t="s">
        <v>244</v>
      </c>
      <c r="U117" s="16" t="n">
        <v>1.053</v>
      </c>
      <c r="V117" s="16" t="s">
        <v>245</v>
      </c>
      <c r="W117" s="16" t="s">
        <v>150</v>
      </c>
      <c r="X117" s="16"/>
    </row>
    <row r="118" customFormat="false" ht="26" hidden="false" customHeight="false" outlineLevel="0" collapsed="false">
      <c r="A118" s="14" t="n">
        <v>742960</v>
      </c>
      <c r="B118" s="15" t="s">
        <v>338</v>
      </c>
      <c r="C118" s="21" t="n">
        <v>69</v>
      </c>
      <c r="D118" s="17" t="s">
        <v>339</v>
      </c>
      <c r="E118" s="16" t="s">
        <v>243</v>
      </c>
      <c r="F118" s="16"/>
      <c r="G118" s="16"/>
      <c r="H118" s="18" t="n">
        <v>2600</v>
      </c>
      <c r="I118" s="19" t="n">
        <v>42863.6145833333</v>
      </c>
      <c r="J118" s="16" t="n">
        <v>0.24</v>
      </c>
      <c r="K118" s="20"/>
      <c r="L118" s="20"/>
      <c r="M118" s="20"/>
      <c r="N118" s="20" t="n">
        <v>7000</v>
      </c>
      <c r="O118" s="20"/>
      <c r="P118" s="20" t="n">
        <v>7000</v>
      </c>
      <c r="Q118" s="20" t="n">
        <v>73.72</v>
      </c>
      <c r="R118" s="20" t="n">
        <v>150.98</v>
      </c>
      <c r="S118" s="20" t="n">
        <v>224.7</v>
      </c>
      <c r="T118" s="16" t="s">
        <v>244</v>
      </c>
      <c r="U118" s="16" t="n">
        <v>1.053</v>
      </c>
      <c r="V118" s="16" t="s">
        <v>245</v>
      </c>
      <c r="W118" s="16" t="s">
        <v>150</v>
      </c>
      <c r="X118" s="16"/>
    </row>
    <row r="119" customFormat="false" ht="26" hidden="false" customHeight="false" outlineLevel="0" collapsed="false">
      <c r="A119" s="14" t="n">
        <v>742961</v>
      </c>
      <c r="B119" s="15" t="s">
        <v>340</v>
      </c>
      <c r="C119" s="21" t="n">
        <v>70</v>
      </c>
      <c r="D119" s="17" t="s">
        <v>341</v>
      </c>
      <c r="E119" s="16" t="s">
        <v>243</v>
      </c>
      <c r="F119" s="16"/>
      <c r="G119" s="16"/>
      <c r="H119" s="18" t="n">
        <v>2900</v>
      </c>
      <c r="I119" s="19" t="n">
        <v>42863.6145833333</v>
      </c>
      <c r="J119" s="16" t="n">
        <v>0.23</v>
      </c>
      <c r="K119" s="20"/>
      <c r="L119" s="20"/>
      <c r="M119" s="20"/>
      <c r="N119" s="20" t="n">
        <v>7000</v>
      </c>
      <c r="O119" s="20"/>
      <c r="P119" s="20" t="n">
        <v>7000</v>
      </c>
      <c r="Q119" s="20" t="n">
        <v>73.72</v>
      </c>
      <c r="R119" s="20" t="n">
        <v>150.98</v>
      </c>
      <c r="S119" s="20" t="n">
        <v>224.7</v>
      </c>
      <c r="T119" s="16" t="s">
        <v>244</v>
      </c>
      <c r="U119" s="16" t="n">
        <v>1.053</v>
      </c>
      <c r="V119" s="16" t="s">
        <v>245</v>
      </c>
      <c r="W119" s="16" t="s">
        <v>150</v>
      </c>
      <c r="X119" s="16"/>
    </row>
    <row r="120" customFormat="false" ht="39" hidden="false" customHeight="false" outlineLevel="0" collapsed="false">
      <c r="A120" s="14" t="n">
        <v>742962</v>
      </c>
      <c r="B120" s="15" t="s">
        <v>342</v>
      </c>
      <c r="C120" s="21" t="s">
        <v>343</v>
      </c>
      <c r="D120" s="17" t="s">
        <v>344</v>
      </c>
      <c r="E120" s="16" t="s">
        <v>345</v>
      </c>
      <c r="F120" s="16"/>
      <c r="G120" s="16"/>
      <c r="H120" s="18" t="n">
        <v>23200</v>
      </c>
      <c r="I120" s="19" t="n">
        <v>42863.6145833333</v>
      </c>
      <c r="J120" s="16" t="n">
        <v>80.11</v>
      </c>
      <c r="K120" s="20"/>
      <c r="L120" s="20"/>
      <c r="M120" s="20" t="n">
        <v>11000</v>
      </c>
      <c r="N120" s="20" t="n">
        <v>151560</v>
      </c>
      <c r="O120" s="20"/>
      <c r="P120" s="20" t="n">
        <v>162560</v>
      </c>
      <c r="Q120" s="20" t="n">
        <v>1731.26</v>
      </c>
      <c r="R120" s="20" t="n">
        <v>4</v>
      </c>
      <c r="S120" s="20" t="n">
        <v>1735.26</v>
      </c>
      <c r="T120" s="16" t="s">
        <v>346</v>
      </c>
      <c r="U120" s="16" t="n">
        <v>1.065</v>
      </c>
      <c r="V120" s="16" t="s">
        <v>197</v>
      </c>
      <c r="W120" s="16" t="s">
        <v>38</v>
      </c>
      <c r="X120" s="16" t="s">
        <v>46</v>
      </c>
    </row>
  </sheetData>
  <conditionalFormatting sqref="C1:C5 C7:C12 C14 C16:C25 C28:C81 C121:C65536">
    <cfRule type="expression" priority="2" aboveAverage="0" equalAverage="0" bottom="0" percent="0" rank="0" text="" dxfId="0">
      <formula>NOT(ISERROR(SEARCH(",",C1)))</formula>
    </cfRule>
  </conditionalFormatting>
  <hyperlinks>
    <hyperlink ref="A2" r:id="rId2" display="http://www.bid4assets.com/auction/index.cfm?AuctionID=742844"/>
    <hyperlink ref="A3" r:id="rId3" display="http://www.bid4assets.com/auction/index.cfm?AuctionID=742845"/>
    <hyperlink ref="A4" r:id="rId4" display="http://www.bid4assets.com/auction/index.cfm?AuctionID=742846"/>
    <hyperlink ref="A5" r:id="rId5" display="http://www.bid4assets.com/auction/index.cfm?AuctionID=742847"/>
    <hyperlink ref="A6" r:id="rId6" display="http://www.bid4assets.com/auction/index.cfm?AuctionID=742848"/>
    <hyperlink ref="A7" r:id="rId7" display="http://www.bid4assets.com/auction/index.cfm?AuctionID=742849"/>
    <hyperlink ref="A8" r:id="rId8" display="http://www.bid4assets.com/auction/index.cfm?AuctionID=742850"/>
    <hyperlink ref="A9" r:id="rId9" display="http://www.bid4assets.com/auction/index.cfm?AuctionID=742851"/>
    <hyperlink ref="A10" r:id="rId10" display="http://www.bid4assets.com/auction/index.cfm?AuctionID=742852"/>
    <hyperlink ref="A11" r:id="rId11" display="http://www.bid4assets.com/auction/index.cfm?AuctionID=742853"/>
    <hyperlink ref="A12" r:id="rId12" display="http://www.bid4assets.com/auction/index.cfm?AuctionID=742854"/>
    <hyperlink ref="A13" r:id="rId13" display="http://www.bid4assets.com/auction/index.cfm?AuctionID=742855"/>
    <hyperlink ref="A14" r:id="rId14" display="http://www.bid4assets.com/auction/index.cfm?AuctionID=742856"/>
    <hyperlink ref="A15" r:id="rId15" display="http://www.bid4assets.com/auction/index.cfm?AuctionID=742857"/>
    <hyperlink ref="A16" r:id="rId16" display="http://www.bid4assets.com/auction/index.cfm?AuctionID=742858"/>
    <hyperlink ref="A17" r:id="rId17" display="http://www.bid4assets.com/auction/index.cfm?AuctionID=742859"/>
    <hyperlink ref="A18" r:id="rId18" display="http://www.bid4assets.com/auction/index.cfm?AuctionID=742860"/>
    <hyperlink ref="A19" r:id="rId19" display="http://www.bid4assets.com/auction/index.cfm?AuctionID=742861"/>
    <hyperlink ref="A20" r:id="rId20" display="http://www.bid4assets.com/auction/index.cfm?AuctionID=742862"/>
    <hyperlink ref="A21" r:id="rId21" display="http://www.bid4assets.com/auction/index.cfm?AuctionID=742863"/>
    <hyperlink ref="A22" r:id="rId22" display="http://www.bid4assets.com/auction/index.cfm?AuctionID=742864"/>
    <hyperlink ref="A23" r:id="rId23" display="http://www.bid4assets.com/auction/index.cfm?AuctionID=742865"/>
    <hyperlink ref="A24" r:id="rId24" display="http://www.bid4assets.com/auction/index.cfm?AuctionID=742866"/>
    <hyperlink ref="A25" r:id="rId25" display="http://www.bid4assets.com/auction/index.cfm?AuctionID=742867"/>
    <hyperlink ref="A26" r:id="rId26" display="http://www.bid4assets.com/auction/index.cfm?AuctionID=742868"/>
    <hyperlink ref="A27" r:id="rId27" display="http://www.bid4assets.com/auction/index.cfm?AuctionID=742869"/>
    <hyperlink ref="A28" r:id="rId28" display="http://www.bid4assets.com/auction/index.cfm?AuctionID=742870"/>
    <hyperlink ref="A29" r:id="rId29" display="http://www.bid4assets.com/auction/index.cfm?AuctionID=742871"/>
    <hyperlink ref="A30" r:id="rId30" display="http://www.bid4assets.com/auction/index.cfm?AuctionID=742872"/>
    <hyperlink ref="A31" r:id="rId31" display="http://www.bid4assets.com/auction/index.cfm?AuctionID=742873"/>
    <hyperlink ref="A32" r:id="rId32" display="http://www.bid4assets.com/auction/index.cfm?AuctionID=742874"/>
    <hyperlink ref="A33" r:id="rId33" display="http://www.bid4assets.com/auction/index.cfm?AuctionID=742875"/>
    <hyperlink ref="A34" r:id="rId34" display="http://www.bid4assets.com/auction/index.cfm?AuctionID=742876"/>
    <hyperlink ref="A35" r:id="rId35" display="http://www.bid4assets.com/auction/index.cfm?AuctionID=742877"/>
    <hyperlink ref="A36" r:id="rId36" display="http://www.bid4assets.com/auction/index.cfm?AuctionID=742878"/>
    <hyperlink ref="A37" r:id="rId37" display="http://www.bid4assets.com/auction/index.cfm?AuctionID=742879"/>
    <hyperlink ref="A38" r:id="rId38" display="http://www.bid4assets.com/auction/index.cfm?AuctionID=742880"/>
    <hyperlink ref="A39" r:id="rId39" display="http://www.bid4assets.com/auction/index.cfm?AuctionID=742881"/>
    <hyperlink ref="A40" r:id="rId40" display="http://www.bid4assets.com/auction/index.cfm?AuctionID=742882"/>
    <hyperlink ref="A41" r:id="rId41" display="http://www.bid4assets.com/auction/index.cfm?AuctionID=742883"/>
    <hyperlink ref="A42" r:id="rId42" display="http://www.bid4assets.com/auction/index.cfm?AuctionID=742884"/>
    <hyperlink ref="A43" r:id="rId43" display="http://www.bid4assets.com/auction/index.cfm?AuctionID=742885"/>
    <hyperlink ref="A44" r:id="rId44" display="http://www.bid4assets.com/auction/index.cfm?AuctionID=742886"/>
    <hyperlink ref="A45" r:id="rId45" display="http://www.bid4assets.com/auction/index.cfm?AuctionID=742887"/>
    <hyperlink ref="A46" r:id="rId46" display="http://www.bid4assets.com/auction/index.cfm?AuctionID=742888"/>
    <hyperlink ref="A47" r:id="rId47" display="http://www.bid4assets.com/auction/index.cfm?AuctionID=742889"/>
    <hyperlink ref="A48" r:id="rId48" display="http://www.bid4assets.com/auction/index.cfm?AuctionID=742890"/>
    <hyperlink ref="A49" r:id="rId49" display="http://www.bid4assets.com/auction/index.cfm?AuctionID=742891"/>
    <hyperlink ref="A50" r:id="rId50" display="http://www.bid4assets.com/auction/index.cfm?AuctionID=742892"/>
    <hyperlink ref="A51" r:id="rId51" display="http://www.bid4assets.com/auction/index.cfm?AuctionID=742893"/>
    <hyperlink ref="A52" r:id="rId52" display="http://www.bid4assets.com/auction/index.cfm?AuctionID=742894"/>
    <hyperlink ref="A53" r:id="rId53" display="http://www.bid4assets.com/auction/index.cfm?AuctionID=742895"/>
    <hyperlink ref="A54" r:id="rId54" display="http://www.bid4assets.com/auction/index.cfm?AuctionID=742896"/>
    <hyperlink ref="A55" r:id="rId55" display="http://www.bid4assets.com/auction/index.cfm?AuctionID=742897"/>
    <hyperlink ref="A56" r:id="rId56" display="http://www.bid4assets.com/auction/index.cfm?AuctionID=742898"/>
    <hyperlink ref="A57" r:id="rId57" display="http://www.bid4assets.com/auction/index.cfm?AuctionID=742899"/>
    <hyperlink ref="A58" r:id="rId58" display="http://www.bid4assets.com/auction/index.cfm?AuctionID=742900"/>
    <hyperlink ref="A59" r:id="rId59" display="http://www.bid4assets.com/auction/index.cfm?AuctionID=742901"/>
    <hyperlink ref="A60" r:id="rId60" display="http://www.bid4assets.com/auction/index.cfm?AuctionID=742902"/>
    <hyperlink ref="A61" r:id="rId61" display="http://www.bid4assets.com/auction/index.cfm?AuctionID=742903"/>
    <hyperlink ref="A62" r:id="rId62" display="http://www.bid4assets.com/auction/index.cfm?AuctionID=742904"/>
    <hyperlink ref="A63" r:id="rId63" display="http://www.bid4assets.com/auction/index.cfm?AuctionID=742905"/>
    <hyperlink ref="A64" r:id="rId64" display="http://www.bid4assets.com/auction/index.cfm?AuctionID=742906"/>
    <hyperlink ref="A65" r:id="rId65" display="http://www.bid4assets.com/auction/index.cfm?AuctionID=742907"/>
    <hyperlink ref="A66" r:id="rId66" display="http://www.bid4assets.com/auction/index.cfm?AuctionID=742908"/>
    <hyperlink ref="A67" r:id="rId67" display="http://www.bid4assets.com/auction/index.cfm?AuctionID=742909"/>
    <hyperlink ref="A68" r:id="rId68" display="http://www.bid4assets.com/auction/index.cfm?AuctionID=742910"/>
    <hyperlink ref="A69" r:id="rId69" display="http://www.bid4assets.com/auction/index.cfm?AuctionID=742911"/>
    <hyperlink ref="A70" r:id="rId70" display="http://www.bid4assets.com/auction/index.cfm?AuctionID=742912"/>
    <hyperlink ref="A71" r:id="rId71" display="http://www.bid4assets.com/auction/index.cfm?AuctionID=742913"/>
    <hyperlink ref="A72" r:id="rId72" display="http://www.bid4assets.com/auction/index.cfm?AuctionID=742914"/>
    <hyperlink ref="A73" r:id="rId73" display="http://www.bid4assets.com/auction/index.cfm?AuctionID=742915"/>
    <hyperlink ref="A74" r:id="rId74" display="http://www.bid4assets.com/auction/index.cfm?AuctionID=742916"/>
    <hyperlink ref="A75" r:id="rId75" display="http://www.bid4assets.com/auction/index.cfm?AuctionID=742917"/>
    <hyperlink ref="A76" r:id="rId76" display="http://www.bid4assets.com/auction/index.cfm?AuctionID=742918"/>
    <hyperlink ref="A77" r:id="rId77" display="http://www.bid4assets.com/auction/index.cfm?AuctionID=742919"/>
    <hyperlink ref="A78" r:id="rId78" display="http://www.bid4assets.com/auction/index.cfm?AuctionID=742920"/>
    <hyperlink ref="A79" r:id="rId79" display="http://www.bid4assets.com/auction/index.cfm?AuctionID=742921"/>
    <hyperlink ref="A80" r:id="rId80" display="http://www.bid4assets.com/auction/index.cfm?AuctionID=742922"/>
    <hyperlink ref="A81" r:id="rId81" display="http://www.bid4assets.com/auction/index.cfm?AuctionID=742923"/>
    <hyperlink ref="A82" r:id="rId82" display="http://www.bid4assets.com/auction/index.cfm?AuctionID=742924"/>
    <hyperlink ref="A83" r:id="rId83" display="http://www.bid4assets.com/auction/index.cfm?AuctionID=742925"/>
    <hyperlink ref="A84" r:id="rId84" display="http://www.bid4assets.com/auction/index.cfm?AuctionID=742926"/>
    <hyperlink ref="A85" r:id="rId85" display="http://www.bid4assets.com/auction/index.cfm?AuctionID=742927"/>
    <hyperlink ref="A86" r:id="rId86" display="http://www.bid4assets.com/auction/index.cfm?AuctionID=742928"/>
    <hyperlink ref="A87" r:id="rId87" display="http://www.bid4assets.com/auction/index.cfm?AuctionID=742929"/>
    <hyperlink ref="A88" r:id="rId88" display="http://www.bid4assets.com/auction/index.cfm?AuctionID=742930"/>
    <hyperlink ref="A89" r:id="rId89" display="http://www.bid4assets.com/auction/index.cfm?AuctionID=742931"/>
    <hyperlink ref="A90" r:id="rId90" display="http://www.bid4assets.com/auction/index.cfm?AuctionID=742932"/>
    <hyperlink ref="A91" r:id="rId91" display="http://www.bid4assets.com/auction/index.cfm?AuctionID=742933"/>
    <hyperlink ref="A92" r:id="rId92" display="http://www.bid4assets.com/auction/index.cfm?AuctionID=742934"/>
    <hyperlink ref="A93" r:id="rId93" display="http://www.bid4assets.com/auction/index.cfm?AuctionID=742935"/>
    <hyperlink ref="A94" r:id="rId94" display="http://www.bid4assets.com/auction/index.cfm?AuctionID=742936"/>
    <hyperlink ref="A95" r:id="rId95" display="http://www.bid4assets.com/auction/index.cfm?AuctionID=742937"/>
    <hyperlink ref="A96" r:id="rId96" display="http://www.bid4assets.com/auction/index.cfm?AuctionID=742938"/>
    <hyperlink ref="A97" r:id="rId97" display="http://www.bid4assets.com/auction/index.cfm?AuctionID=742939"/>
    <hyperlink ref="A98" r:id="rId98" display="http://www.bid4assets.com/auction/index.cfm?AuctionID=742940"/>
    <hyperlink ref="A99" r:id="rId99" display="http://www.bid4assets.com/auction/index.cfm?AuctionID=742941"/>
    <hyperlink ref="A100" r:id="rId100" display="http://www.bid4assets.com/auction/index.cfm?AuctionID=742942"/>
    <hyperlink ref="A101" r:id="rId101" display="http://www.bid4assets.com/auction/index.cfm?AuctionID=742943"/>
    <hyperlink ref="A102" r:id="rId102" display="http://www.bid4assets.com/auction/index.cfm?AuctionID=742944"/>
    <hyperlink ref="A103" r:id="rId103" display="http://www.bid4assets.com/auction/index.cfm?AuctionID=742945"/>
    <hyperlink ref="A104" r:id="rId104" display="http://www.bid4assets.com/auction/index.cfm?AuctionID=742946"/>
    <hyperlink ref="A105" r:id="rId105" display="http://www.bid4assets.com/auction/index.cfm?AuctionID=742947"/>
    <hyperlink ref="A106" r:id="rId106" display="http://www.bid4assets.com/auction/index.cfm?AuctionID=742948"/>
    <hyperlink ref="A107" r:id="rId107" display="http://www.bid4assets.com/auction/index.cfm?AuctionID=742949"/>
    <hyperlink ref="A108" r:id="rId108" display="http://www.bid4assets.com/auction/index.cfm?AuctionID=742950"/>
    <hyperlink ref="A109" r:id="rId109" display="http://www.bid4assets.com/auction/index.cfm?AuctionID=742951"/>
    <hyperlink ref="A110" r:id="rId110" display="http://www.bid4assets.com/auction/index.cfm?AuctionID=742952"/>
    <hyperlink ref="A111" r:id="rId111" display="http://www.bid4assets.com/auction/index.cfm?AuctionID=742953"/>
    <hyperlink ref="A112" r:id="rId112" display="http://www.bid4assets.com/auction/index.cfm?AuctionID=742954"/>
    <hyperlink ref="A113" r:id="rId113" display="http://www.bid4assets.com/auction/index.cfm?AuctionID=742955"/>
    <hyperlink ref="A114" r:id="rId114" display="http://www.bid4assets.com/auction/index.cfm?AuctionID=742956"/>
    <hyperlink ref="A115" r:id="rId115" display="http://www.bid4assets.com/auction/index.cfm?AuctionID=742957"/>
    <hyperlink ref="A116" r:id="rId116" display="http://www.bid4assets.com/auction/index.cfm?AuctionID=742958"/>
    <hyperlink ref="A117" r:id="rId117" display="http://www.bid4assets.com/auction/index.cfm?AuctionID=742959"/>
    <hyperlink ref="A118" r:id="rId118" display="http://www.bid4assets.com/auction/index.cfm?AuctionID=742960"/>
    <hyperlink ref="A119" r:id="rId119" display="http://www.bid4assets.com/auction/index.cfm?AuctionID=742961"/>
    <hyperlink ref="A120" r:id="rId120" display="http://www.bid4assets.com/auction/index.cfm?AuctionID=742962"/>
  </hyperlink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Siskiyou County Online Tax Sale
Bidding Starts May 5 @ 11A (ET)</oddHeader>
    <oddFooter>&amp;C&amp;"-,Bold"To view additional parcel information such as maps and images you must go to the Internet and type in
www.Bid4Assets.com/Siskiyou</oddFooter>
  </headerFooter>
  <legacyDrawing r:id="rId12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00:11:03Z</dcterms:created>
  <dc:creator>Reynell Saxon</dc:creator>
  <dc:description/>
  <dc:language>en-US</dc:language>
  <cp:lastModifiedBy>Reynell Saxon</cp:lastModifiedBy>
  <cp:lastPrinted>2017-04-04T01:11:55Z</cp:lastPrinted>
  <dcterms:modified xsi:type="dcterms:W3CDTF">2017-04-04T01:14:21Z</dcterms:modified>
  <cp:revision>0</cp:revision>
  <dc:subject/>
  <dc:title/>
</cp:coreProperties>
</file>