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L" sheetId="1" state="visible" r:id="rId2"/>
  </sheets>
  <definedNames>
    <definedName function="false" hidden="false" localSheetId="0" name="_xlnm.Print_Titles" vbProcedure="false">PL!$A:$B,PL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800">
  <si>
    <t xml:space="preserve">Auction ID</t>
  </si>
  <si>
    <t xml:space="preserve">APN</t>
  </si>
  <si>
    <t xml:space="preserve">Legal Description</t>
  </si>
  <si>
    <t xml:space="preserve">Minimum Bid</t>
  </si>
  <si>
    <t xml:space="preserve">Auction ends Nov 18th (ET)</t>
  </si>
  <si>
    <t xml:space="preserve">Property Address</t>
  </si>
  <si>
    <t xml:space="preserve">Improvements</t>
  </si>
  <si>
    <t xml:space="preserve">Land Value</t>
  </si>
  <si>
    <t xml:space="preserve">Total 2014 Assessed Values</t>
  </si>
  <si>
    <t xml:space="preserve">Add'l Information</t>
  </si>
  <si>
    <t xml:space="preserve">0020092023</t>
  </si>
  <si>
    <t xml:space="preserve">Section 09 Township 20 Range 00 Quarter 23 : L 4 OF LARGE LOT 84-12-03-0196 TOG/W EASE &amp; RESTRICTIONS OF REC SW OF NW 09-20-01W OUT OF 2-019 SEG U-1484 RJ ES  </t>
  </si>
  <si>
    <t xml:space="preserve">2214 212TH AV KP S                                </t>
  </si>
  <si>
    <t xml:space="preserve">Cause #14-2-08843-0. Mobile home is inc'l in sale - APN: 5000058370</t>
  </si>
  <si>
    <t xml:space="preserve">0020123006</t>
  </si>
  <si>
    <t xml:space="preserve">Section 12 Township 20 Range 00 Quarter 31 : BEG 295.16 FT S OF CENT OF SEC S 359.56 FT M/L TO A PT 10.08 CHS N OF SE COR OF NE OF SW W 295.16 FT N 359.56 FT M/L E 295.16 FT TO BEG </t>
  </si>
  <si>
    <t xml:space="preserve">158TH AV KP S                                     </t>
  </si>
  <si>
    <t xml:space="preserve">Cause #14-2-08843-0  </t>
  </si>
  <si>
    <t xml:space="preserve">0021012015</t>
  </si>
  <si>
    <t xml:space="preserve">Section 01 Township 21 Range 00 Quarter 22 : BEG 60 RODS E OF NW COR OF SEC TH S 24 RODS TH E 20 RODS TH N 24 RODS TH W 20 RODS TO BEG </t>
  </si>
  <si>
    <t xml:space="preserve">OLSON DR KP N                                     </t>
  </si>
  <si>
    <t xml:space="preserve">0021104702</t>
  </si>
  <si>
    <t xml:space="preserve">Section 10 Township 21 Range 00 Quarter 41 : 10-21-01W&amp;4/702 LOT 4 OF LARGE LOT SUBD #1261 DESC AS FOLL S 1/2 OF S 1/2 OF NE OF SE EXC W 30 FT FOR RD OUT OF 4-000 SEG J-0254 SF </t>
  </si>
  <si>
    <t xml:space="preserve">6807 CRESCENT BEACH RD                            </t>
  </si>
  <si>
    <t xml:space="preserve">0021112020</t>
  </si>
  <si>
    <t xml:space="preserve">Section 11  Township 21  Range 00  Quarter 21  N 25 FT OF E 1/2 OF NE OF NW EXC E 30FT FOR RD SEG G 1743 </t>
  </si>
  <si>
    <t xml:space="preserve">XXX 80TH ST KP N                                  </t>
  </si>
  <si>
    <t xml:space="preserve">0021123001</t>
  </si>
  <si>
    <t xml:space="preserve">Section 12 Township 21 Range 00 Quarter 32 : THAT POR OF N 1/2 OF S 1/2 OF NE OF SW LY WLY OF G H L B HWY </t>
  </si>
  <si>
    <t xml:space="preserve">XXX KEY PENINSULA HWY N                           </t>
  </si>
  <si>
    <t xml:space="preserve">0021332026</t>
  </si>
  <si>
    <t xml:space="preserve">Section 33 Township 21 Range 00 Quarter 24 : THAT POR OF S 110 FT OF GOVT LOT 2 LY E OF E LI OF HERRON ISTED CO RD &amp; W OF W LI OF I B S ISTED CO RD EASE OF RECORD SEG F 5568 </t>
  </si>
  <si>
    <t xml:space="preserve">XXX NORTH HERRON RD KP N                          </t>
  </si>
  <si>
    <t xml:space="preserve">0021347007</t>
  </si>
  <si>
    <t xml:space="preserve">Section 34 Township 21 Range 00 Quarter 34 : 34-21-01W  &amp;7-007 LOT 3 OF SH PLAT 79-90 FORMERLY SH PLAT 78-641     EASE OF RECORD OUT OF 3-021 SEG L-0697 SF ES (DCNFEMS3-30-81) T/E 1994 FLTWD WAVERLY CREST S#WAFLR31A12401WC 27X66 (P50000- 74795) VS 8/97 </t>
  </si>
  <si>
    <t xml:space="preserve">19222 2ND ST KP N                                 </t>
  </si>
  <si>
    <t xml:space="preserve">0021353012</t>
  </si>
  <si>
    <t xml:space="preserve">Section 35 Township 21 Range 00 Quarter 31 : S 1/2 OF SW OF NE OF SW INCL EASE FOR RD </t>
  </si>
  <si>
    <t xml:space="preserve">XXX 8TH ST KP N                                   </t>
  </si>
  <si>
    <t xml:space="preserve">0021353016</t>
  </si>
  <si>
    <t xml:space="preserve">Section 35 Township 21 Range 00 Quarter 31 : BEG 470 FT W OF NE COR OF SW TH W 190 FT TH S 190 FT TH NE TO BEG LESS N 15 FT CO RD </t>
  </si>
  <si>
    <t xml:space="preserve">0022234046</t>
  </si>
  <si>
    <t xml:space="preserve">Section 23 Township 22 Range 00 Quarter 42 : E 50 FT OF N 378 FT OF W 1/2 OF E 1/2 OF NW OF SE SEC 23 OUT OF 4-006 SEG U-0248 DL ES </t>
  </si>
  <si>
    <t xml:space="preserve">17115 HAMMEL DEAL RD                              </t>
  </si>
  <si>
    <t xml:space="preserve">0022243041</t>
  </si>
  <si>
    <t xml:space="preserve">Section 24 Township 22 Range 00 Quarter 33 : THAT POR OF W 1/2 OF E 1/2 OF SW OF SW LY LY NLY OF ELGIN CLIFTON CO RD EXC HAMMEL-DEAL CO RD EST 5-27-1890 V.7 P.85 COMMISSIONER'S RECORDS OUT OF 3-020 SEG N-0936 PL EMS DC 2/19/96PL</t>
  </si>
  <si>
    <t xml:space="preserve">16309 SR302 KP N                                  </t>
  </si>
  <si>
    <t xml:space="preserve">0022262023</t>
  </si>
  <si>
    <t xml:space="preserve">Section 26 Township 22 Range 00 Quarter 21 : E 1/2 OF SE OF NE OF NW EASE OF RECORD OUT OF 2/18 SEG K0736 PP </t>
  </si>
  <si>
    <t xml:space="preserve">12605 176TH AVCT KP N                             </t>
  </si>
  <si>
    <t xml:space="preserve">0119074019</t>
  </si>
  <si>
    <t xml:space="preserve">Section 07 Township 19 Range 01 Quarter 44 : W 1/2 OF SE OF SE OF SE EXC S 40 FT THEREOF FOR BRANDT CO RD TOG/W AND UND 1/31 INT IN COMMUNITY BEACH ASSESSED UNDER PARCEL 01-19-18-1-514 EASE OF REC OUT OF 4-016 &amp; 1-512 SEG L-0895 SP JW </t>
  </si>
  <si>
    <t xml:space="preserve">XXX BRANDT RD AI                                  </t>
  </si>
  <si>
    <t xml:space="preserve">0120122013</t>
  </si>
  <si>
    <t xml:space="preserve">Section 12 Township 20 Range 01 Quarter 24 : TDLDS ABUTT THAT PART LOT 2 LY E OF E LI LOT 1 PROD S 2.25 CHS </t>
  </si>
  <si>
    <t xml:space="preserve">XXX LESCHI WY                                     </t>
  </si>
  <si>
    <t xml:space="preserve">0121224039</t>
  </si>
  <si>
    <t xml:space="preserve">Section 22  Township 21  Range 01  Quarter 42  PARCEL B OF ROS FOR BLA 2007-06-25-5003 PER RCW 58.04.007 DESC AS COM AT CENT OF SEC TH S 89 DEG 23 MIN 19 SEC E 657.42 FT TO W LI OF E 1/2 OF NW OF SE  OF SD SEC TH S 00 DEG 08 MIN 52 SEC W 1114.78 FT TH S 89 DEG 42 MIN 45 SEC E 288.59 FT TO POB TH N 00 DEG 07 MIN 09 SEC E 361.73 TH S 87 DEG 30 MIN 52 SEC E 368.82 FT TH S 00 DEG 11 MIN 04 SEC W 362.38 FT TH N 89 DEG 42 MIN 45 SEC W 54.98 FT TH N 00 DEG 11 MIN 04 SEC E 14.80 FT TH N 89 DEG 42 MIN 45 SEC W 313.13 FT TO POB EASE OF REC OUT OF 4-034 SEG 2007-0960BL 05-25-07BL DC01/08/09SK</t>
  </si>
  <si>
    <t xml:space="preserve">3701 92ND AV NW                                   </t>
  </si>
  <si>
    <t xml:space="preserve">0122202033</t>
  </si>
  <si>
    <t xml:space="preserve">Section 20 Township 22 Range 01 Quarter 24 : W 1/2 OF SW OF SE OF NW EASE OF RECORD OUT OF 2-002 SEG M-1074 LP EMS </t>
  </si>
  <si>
    <t xml:space="preserve">XXX 138TH ST KP N                                 </t>
  </si>
  <si>
    <t xml:space="preserve">0122272013</t>
  </si>
  <si>
    <t xml:space="preserve">Section 27 Township 22 Range 01 Quarter 24 : UND 17/26 INT IN TDLDS ABUTT W 82.48 FT OF E 945 FT OF GOVT LOT 3 LOCATION UNCERTAIN &amp; VARIES DUE TO SURVEY ERROR SEG E 8227 DC7/21/05JU </t>
  </si>
  <si>
    <t xml:space="preserve">Undetermined Situs                                </t>
  </si>
  <si>
    <t xml:space="preserve">0122312025</t>
  </si>
  <si>
    <t xml:space="preserve">Section 31  Township 22  Range 01  Quarter 21  PARCEL A OF DBLA 2006-02-14-5002  DESC AS FOLL N 1/2 OF FOLL DESC PROP BEG AT INT OF C/L OF SSH 14-B WITH S  LI OF N 1/2 OF S 1/2 OF NE OF NW TH S 88 DEG 24 MIN 10 SEC E ALG SD S LI 572 FT TH N 331.52 FT TO N LI OF SD SUBD TH N 88 DEG 25 MIN W ALG SD N LI 392.19 FT TO INTER OF C/L OF SD SSH WITH N LI OF SD SUBD TH SWLY ALG SD C/L S 29 DEG 3 MIN 11 SEC W 373.38 FT TO POB EXC SSH 14-B TOG/W EASE &amp; RESTRICTIONS OF REC OUT OF 2-013 &amp; 2-017 SEG 2006-0920 03/13/06KT</t>
  </si>
  <si>
    <t xml:space="preserve">14413 109TH ST KP N                               </t>
  </si>
  <si>
    <t xml:space="preserve">0122361050</t>
  </si>
  <si>
    <t xml:space="preserve">Section 36 Township 22 Range 01 Quarter 12 : N 330 FT OF NW OF NE OF SEC 36 EXC E 1070 FT THEREOF TOG/W EASE SEG G 6470 TP </t>
  </si>
  <si>
    <t xml:space="preserve">11106 61ST AV NW                                  </t>
  </si>
  <si>
    <t xml:space="preserve">0217152015</t>
  </si>
  <si>
    <t xml:space="preserve">Section 15 Township 17 Range 02 Quarter 24 : NW OF SW OF SE OF NW EXC E 30 FT FOR RD EASE OF RECORD SEG G 0069 </t>
  </si>
  <si>
    <t xml:space="preserve">XXX 82ND AV S                                     </t>
  </si>
  <si>
    <t xml:space="preserve">0219022081</t>
  </si>
  <si>
    <t xml:space="preserve">Section 02 Township 19 Range 02 Quarter 21 : BEG AT A PT ON WLY LI OF GRAVELLY LK DR 217.49 FT S OF N LI OF NW TH W 235 FT TH S 94.04 FT TH E TH E 61.15 FT TH N 6 FT TH E 157.72 FT M/L TO WLY LI OF GRAVELLY LK DR NELY ALG DR 90.13 FT TO BEG </t>
  </si>
  <si>
    <t xml:space="preserve">9616 GRAVELLY LAKE DR SW                          </t>
  </si>
  <si>
    <t xml:space="preserve">Cause #12-2-09838-2   </t>
  </si>
  <si>
    <t xml:space="preserve">0219091044</t>
  </si>
  <si>
    <t xml:space="preserve">Section 09  Township 19  Range 02  Quarter 12  : COM N QUARTER COR OF SEC TH S 89 DEG 23 MIN 00 SEC E 1447.10 FT TH S 41 DEG 39 MIN 00 SEC W 491.64 FT TO POB TH CONT S 41 DEG 39 MIN 00 SEC W 152.21 FT TH S 51 DEG 13 MIN 00 SEC W 47.79 FT TH N 34 DEG 25 MIN 54 SEC W 160.27 FT TO MOST SLY COR OF L 14 MADRONA HILLS TH N 49 DEG 32 MIN 54 SEC E 132 FT TO MOST ELY COR OF SD L 14 TH S 60 DEG 01 MIN 12 SEC E 148.43 FT TO POB SEG E 7045</t>
  </si>
  <si>
    <t xml:space="preserve">XXX Undetermined Situs                            </t>
  </si>
  <si>
    <t xml:space="preserve">0219211067</t>
  </si>
  <si>
    <t xml:space="preserve">Section 21 Township 19 Range 02 Quarter 11 : BEG 855 FT N 48 DEG 07 MIN E OF INTER OF C/L OF MAPLE ST WITH SELY LI OF RAILROAD AVE IN PLAT OF AMERICAN LK TH N 48 DEG 07 MIN E 80 FT TH S 41 DEG 53 MIN E 100 FT TH S 48 DEG 07 MIN W ALG N P R/W 80 FT TH N 41 DEG 53 MIN W 100 FT TO BEG SEG F 7380</t>
  </si>
  <si>
    <t xml:space="preserve">14509 UNION AV SW                                 </t>
  </si>
  <si>
    <t xml:space="preserve">0219221003</t>
  </si>
  <si>
    <t xml:space="preserve">Section 22 Township 19 Range 02 Quarter 12 : BEG 2327.45 FT E OF NW COR W N SAVAGE D C TH ALG A LI WHICH IF PROD WOULD INTER S LI SD DLC 2384.39 FT E OF SW COR SD DLC TH S 631.23 FT E 330 FT N 631.42 FT W 330 FT TO BEG SUBJ TO EASE TO USA FOR SEWER &amp; POWER LI BY US DIST COURT CIVIL # 2134 FILED 3 26 57</t>
  </si>
  <si>
    <t xml:space="preserve">7209 146TH SW                                     </t>
  </si>
  <si>
    <t xml:space="preserve">0220033201</t>
  </si>
  <si>
    <t xml:space="preserve">Section 03 Township 20 Range 02 Quarter 33 : BEG 30 FT E &amp; 282 FT N OF SW COR SEC 3 TH E 135 FT TH S 12 FT TH W 135 FT TH N 12 FT TO BEG OUT OF 3-054 SEG M-1999 DL EMS </t>
  </si>
  <si>
    <t xml:space="preserve">XXX S CRYSTAL SPRINGS RD                          </t>
  </si>
  <si>
    <t xml:space="preserve">0220131035</t>
  </si>
  <si>
    <t xml:space="preserve">Section 13 Township 20 Range 02 Quarter 13 : 13-20-02E&amp;1/035 BEG 100 FT N OF SW COR E 1/2 OF SW OF NE TH N 100 FT E 206.94 FT TO W LI O &amp; W R/W SLY 100.78 FT ON W LI SD R/W TH W 204.9 FT TO BEG EASE OF RECORD    ETN #525372 SUBJ TO TITLE REMAINING IN NAME OF P CO UNTIL CONTRACT #3474 EXECUTED MARCH 21, 1979 IS SATISFIED (DCGREMS8-12-80 &amp; DCGRES11-16-83)</t>
  </si>
  <si>
    <t xml:space="preserve">XXX S 40TH ST                                     </t>
  </si>
  <si>
    <t xml:space="preserve">0220131121</t>
  </si>
  <si>
    <t xml:space="preserve">Section 13 Township 20 Range 02 Quarter 13 : E 223.1 FT OF FOLL DESC PROP BEG 312 FT OF SW COR OF NE TH N 100 FT TH E 563.1 FT TO W LI OF O W RR R/W TH S 100 FT TO S LI OF NE TH W 563.4 FT TO BEG EASE OF RECORD OUT OF 1-053 SEG M-0233 RM EMS </t>
  </si>
  <si>
    <t xml:space="preserve">3935 S TYLER ST                                   </t>
  </si>
  <si>
    <t xml:space="preserve">0220134027</t>
  </si>
  <si>
    <t xml:space="preserve">Section 13 Township 20 Range 02 Quarter 42 : S 200 FT OF N 500 FT OF FOLL BEG 661.46 FT S OF NW COR OF SE TH E 182.69 FT TO C/L OF ABAND PT CO R/W TH SLY ALG SD C/L TO S LI NW OF SE TH W 158 FT TO W LI SD SUBD TH N 659.35 FT TO BEG LESS ELY 67.5 FT FOR ST</t>
  </si>
  <si>
    <t xml:space="preserve">XXX S TYLER ST                                    </t>
  </si>
  <si>
    <t xml:space="preserve">0220152226</t>
  </si>
  <si>
    <t xml:space="preserve">Section 15 Township 20 Range 02 Quarter 23 : COM AT INTER S LI OF 37TH ST W &amp; W LI OF SUNSET DR EXT TH S 89 DEG 05 MIN 01 SEC W 302.29 FT TH S 00 DEG 00 MIN 24 SEC W 157.36 FT TO SW COR OF LOT 1 OF SH PLAT 78-433 BEING POB TH N 73 DEG 54 MIN 30 SEC E 158.46 FT S 00 DEG 00 MIN 33 SEC W 208.48 FT TH S 00 DEG 00 MIN 56 SEC W 25.01 FT TH S 00 DEG 00 MIN 33 SEC W 83.29 FT TH S 89 DEG 05 MIN 01 SEC W 127.25 FT TH N 00 DEG 00 MIN 24 SEC E TO SW COR OF LOT 1 SH PLAT 78-433 BEING POB   EASE OF RECORD   OUT OF 2-205 &amp; 2-034 SEG L-1913 SI ES</t>
  </si>
  <si>
    <t xml:space="preserve">XXX SUNSET DR W                                   </t>
  </si>
  <si>
    <t xml:space="preserve">0220158009</t>
  </si>
  <si>
    <t xml:space="preserve">Section 15 Township 20 Range 02 Quarter 43 : LOT 1 OF SH PLAT 78-66 EASE OF REC EXC THAT POR CYD TO P CO PUB WKS #475446 TOG/W POR VAC 48TH ST W ABUTT AS PER ORD 95-29 OUT OF 4-054 SEG L-1865 SF ES DCJEAEMS3-16-82 DC06-21-95SG </t>
  </si>
  <si>
    <t xml:space="preserve">7107 48TH ST W                                    </t>
  </si>
  <si>
    <t xml:space="preserve">0220238032</t>
  </si>
  <si>
    <t xml:space="preserve">Section 23 Township 20 Range 02 Quarter 43 : L 4 OF SHORT PLAT 79-571 EASE OF RECORD OUT OF 4-061 &amp; 4-102 SEG M-1919 PP EMS </t>
  </si>
  <si>
    <t xml:space="preserve">6024 56TH AV W                                    </t>
  </si>
  <si>
    <t xml:space="preserve">0220255008</t>
  </si>
  <si>
    <t xml:space="preserve">Section 25 Township 20 Range 02 Quarter 13 : LOT 4 OF SH PLAT 77-207 OUT OF 1-096 SEG K-1541 TK MN JW (DCJEAEMS3-17-82) </t>
  </si>
  <si>
    <t xml:space="preserve">6955 S MADISON ST                                 </t>
  </si>
  <si>
    <t xml:space="preserve">0222331092</t>
  </si>
  <si>
    <t xml:space="preserve">Section 33 Township 22 Range 02 Quarter 12 : THAT POR GOVT L 1 LY NWLY OF SUNRISE BEACH CO RD &amp; SLY OF S P 77-236 OUT OF 1-050  SEG Z-0356 PP RJ </t>
  </si>
  <si>
    <t xml:space="preserve">XXX SEA CLIFF DR NW                               </t>
  </si>
  <si>
    <t xml:space="preserve">0317022045</t>
  </si>
  <si>
    <t xml:space="preserve">Section 02 Township 17 Range 03 Quarter 22 : S 238.7 FT OF W 208.7 FT OF W 1/2 OF SW OF GOVT LOT 4 EXC CO RD OUT OF 2/27 SEG K 0335 NF </t>
  </si>
  <si>
    <t xml:space="preserve">29121 22ND AV E                                   </t>
  </si>
  <si>
    <t xml:space="preserve">0317023013</t>
  </si>
  <si>
    <t xml:space="preserve">Section 02  Township 17  Range 03  Quarter 33  PARCEL "B" OF DBLA 2008-10-10-5003 DESC AS THAT POR OF SE OF SW OF SW DESC AS FOLL COM AT SW COR OF SD SE OF SW OF SW TH N 01 DEG 53 MIN 43 SEC E 30 FT TO NLY R/W LI OF 304TH ST E &amp; POB TH CONT N 01 DEG 53 MIN 43 SEC E 178.70 FT TH S 88 DEG 06 MIN 17 SEC E 208.70 FT TH N 01 DEG 53 MIN 43 SEC E 83.27 FT TH S 88 DEG 06 MIN 17 SEC E 64.24 FT TH S 01 DEG 53 MIN 43 SEC W 97.54 FT TH N 88 DEG 06 MIN 17 SEC W 64.24 FT TH S 01  DEG 53 MIN 43 SEC W 164.43 FT TO SD NLY R/W LI TH N 88 DEG 06 MIN 17 SEC W 208.70 FT TO POB OUT OF 3-008 SEG 2009-0328 JU 10/20/08JU</t>
  </si>
  <si>
    <t xml:space="preserve">2505 304TH ST E                                   </t>
  </si>
  <si>
    <t xml:space="preserve">0317045008</t>
  </si>
  <si>
    <t xml:space="preserve">Section 04 Township 17 Range 03 Quarter 11 : L 4 OF S P 92-12-16-0085 EXC THAT POR CYD TO P CO PER ETN 826385 TOG/W EASE &amp; RESTRICTIONS OF REC OUT OF 1-021 SEG E-1281 JU 04-01-93CL </t>
  </si>
  <si>
    <t xml:space="preserve">606 288TH ST E                                    </t>
  </si>
  <si>
    <t xml:space="preserve">Cause #14-2-08843-0. Mobile home is inc'l in sale - APN: 5000064815</t>
  </si>
  <si>
    <t xml:space="preserve">0317173011</t>
  </si>
  <si>
    <t xml:space="preserve">Section 17 Township 17 Range 03 Quarter 34 : W 1/2 OF W 1/2 OF S 1/2 OF SE OF SW EXC TISCH CO RD EASE # 2342194 </t>
  </si>
  <si>
    <t xml:space="preserve">1913 336TH ST S                                   </t>
  </si>
  <si>
    <t xml:space="preserve">0317245013</t>
  </si>
  <si>
    <t xml:space="preserve">Section 24 Township 17 Range 03 Quarter 11 : L 1 OF SHORT PLAT 81-02-25-0091 FORMERLY SHORT PLAT 80-10-01-0329 OUT OF 1-054 SEG N-1302 DL EMS TITLE ELIM MAKE - LIBER - MODEL - GLEN OAKS - YEAR - 1995 - SERIAL - 09L29544XU - TPO - +075097 AFN#200512290840 </t>
  </si>
  <si>
    <t xml:space="preserve">33917 52ND AV E                                   </t>
  </si>
  <si>
    <t xml:space="preserve">0317333025</t>
  </si>
  <si>
    <t xml:space="preserve">Section 33 Township 17 Range 03 Quarter 34 : LOT 5 OF UNRECORDED LL PUBLIC WKS # 793 TOG/W EASE &amp; RESTR OF REC OUT OF 3-022 SEG'D PER TAXPAYER REQ DATED 8-7-96 SEG I0138BL 09-30-96 BL</t>
  </si>
  <si>
    <t xml:space="preserve">38107 2ND AV S                                    </t>
  </si>
  <si>
    <t xml:space="preserve">0318041100</t>
  </si>
  <si>
    <t xml:space="preserve">Section 04 Township 18 Range 03 Quarter 11 : S 430 FT OF E 1/2 OF E 1/2 OF NE OF NE EXC E 30 FT FOR WEBB RD SUBJ TO EASE RESTRICTIONS &amp; RESERV # 2422143 SEG G 1311 </t>
  </si>
  <si>
    <t xml:space="preserve">19602 8TH AV E                                    </t>
  </si>
  <si>
    <t xml:space="preserve">0318137034</t>
  </si>
  <si>
    <t xml:space="preserve">Section 13 Township 18 Range 03 Quarter 33 : L 3 OF S P 98-02-25-0426 AN AMEND OF S P 91-10-09-0427 TOG/W EASE &amp; RESTRICTIONS OF REC OUT OF 7-015 SEG S0472DL ES DC2238BL2/4/92BO DC3/24/98JU </t>
  </si>
  <si>
    <t xml:space="preserve">XXX 38TH AV E                                     </t>
  </si>
  <si>
    <t xml:space="preserve">0318246016</t>
  </si>
  <si>
    <t xml:space="preserve">Section 24 Township 18 Range 03 Quarter 24 : L 3 OF SHORT PLAT 84-08-03-0334 TOG/W EASE &amp; RESTRICTIONS OF REC OUT OF 2-069 SEG U-0350 RJ ES </t>
  </si>
  <si>
    <t xml:space="preserve">4214 247TH ST E                                   </t>
  </si>
  <si>
    <t xml:space="preserve">Cause #14-2-08843-0.  Mobile home is inc'l in sale - APN: 5000001280</t>
  </si>
  <si>
    <t xml:space="preserve">0318247045</t>
  </si>
  <si>
    <t xml:space="preserve">Section 24 Township 18 Range 03 Quarter 31 : L 1 S P 91-09-19-0147 TOG/W EASE OF REC OUT OF 3-032 SEG C1509BL 2/21/92BO </t>
  </si>
  <si>
    <t xml:space="preserve">4404 251ST ST E                                   </t>
  </si>
  <si>
    <t xml:space="preserve">Cause #14-2-08843-0.  Mobile home is inc'l in sale - APN: 4243006200</t>
  </si>
  <si>
    <t xml:space="preserve">0319044105</t>
  </si>
  <si>
    <t xml:space="preserve">Section 04 Township 19 Range 03 Quarter 42 : E 462.5 FT OF FOLL: BEG AT A PT 80 RODS (1320 FT) S OF NW COR OF SE TH E 40 RODS (660 FT) TH S 15 FT (15.42 MEAS) TO AN EXIST FENCE LI TH WLY ALG SD FENCE LI TO A PT 19 FT (917.92 MEAS) S OF POB TH N 19 FT (17.92 MEAS) TO POB PER SUPERIOR CT DOC #243893 EXC CO RD APPROX 7711 SQ FT (CAL PER MEAS DIMENSIONS) SEG P-6749 SG RJ (DC1883SG12-2-88) </t>
  </si>
  <si>
    <t xml:space="preserve">XXX 108TH ST E                                    </t>
  </si>
  <si>
    <t xml:space="preserve">0319103005</t>
  </si>
  <si>
    <t xml:space="preserve">Section 10 Township 19 Range 03 Quarter 32 : BEG 100 RDS N OF SW COR SEC E 80 RDS N 10 RDS W 80 RDS S 10 RDS TO BEG LESS W 30 FT FOR ST </t>
  </si>
  <si>
    <t xml:space="preserve">12218 GOLDEN GIVEN RD E                           </t>
  </si>
  <si>
    <t xml:space="preserve">Cause #14-2-08843-0.  Mobile home is inc'l in sale - APN: 5000071615</t>
  </si>
  <si>
    <t xml:space="preserve">0319124091</t>
  </si>
  <si>
    <t xml:space="preserve">Section 12 Township 19 Range 03 Quarter 43 : E 108 FT OF S 220 FT OF E 1/2 OF W 1/2 OF SW OF SE OF SEC 12 EXC S 30 FT FOR 128TH ST OUT OF 4/70  SEG J-3290  MS </t>
  </si>
  <si>
    <t xml:space="preserve">XXX 128TH ST E                                    </t>
  </si>
  <si>
    <t xml:space="preserve">0319256037</t>
  </si>
  <si>
    <t xml:space="preserve">Section 25 Township 19 Range 03 Quarter 21 : LOT 4 OF SHORT PLAT 78-817 EASE OF RECORD OUT OF 2-050 SEG M-0985 LP EMS </t>
  </si>
  <si>
    <t xml:space="preserve">16121 44TH AV E                                   </t>
  </si>
  <si>
    <t xml:space="preserve">0319273070</t>
  </si>
  <si>
    <t xml:space="preserve">Section 27 Township 19 Range 03 Quarter 31 : THAT POR OF N 640 FT OF NE OF SW LY E OF THE PLAT OF "CLEMONT PINES &amp; W OF PLAT OF "SHADOW GLEN" EXC S 168TH ST E SEG P6925NF 1/28/93BO </t>
  </si>
  <si>
    <t xml:space="preserve">XXX 13TH AVCT E                                   </t>
  </si>
  <si>
    <t xml:space="preserve">0320131020</t>
  </si>
  <si>
    <t xml:space="preserve">Section 13 Township 20 Range 03 Quarter 12 : BEG ON M/L OF PUY RIV 1574.63 FT N OF SW COR OF NE OF SEC TH SELY ALG SD ML 358.37 FT TH N 27 DEG 26 MIN E 254.47 FT TO S LI OF STATE HWY TH NWLY ALG SD S LI OF SD HWY TO W LI OF NE OF SEC TH S ALG SD W LI TO BEG</t>
  </si>
  <si>
    <t xml:space="preserve">4624 RIVER RD E                                   </t>
  </si>
  <si>
    <t xml:space="preserve">0320141085</t>
  </si>
  <si>
    <t xml:space="preserve">Section 14 Township 20 Range 03 Quarter 12 : THAT POR OF DRAINAGE DITCH DISTRICT #10 LY IN NE OF 14, W 1/2 &amp; SE OF 13 &amp; NE OF 24 ALL IN 20-03E ALSO W 1/2 OF 19-20-04E APPROX 30 FT X 12,410  FT  PICK UP PER GIS CART LAB PROJECT FOR DD #10 IN AREA CODE 215 SEG P7394 1/21/2000 MA</t>
  </si>
  <si>
    <t xml:space="preserve">XXX 44TH ST E                                     </t>
  </si>
  <si>
    <t xml:space="preserve">0320144086</t>
  </si>
  <si>
    <t xml:space="preserve">Section 14 Township 20 Range 03 Quarter 44 : BEG AT NW COR OF SE OF SE SEC 14 TH E 20 RODS TH S 16 RODS TH W 20 RODS TH N 16 RODS TO POB OUT OF 4-003 SEG M-0878 DL EMS </t>
  </si>
  <si>
    <t xml:space="preserve">XXX 44TH STCT E                                   </t>
  </si>
  <si>
    <t xml:space="preserve">0320234100</t>
  </si>
  <si>
    <t xml:space="preserve">Section 23 Township 20 Range 03 Quarter 44 : E 225 FT OF S 1/2 OF SW OF SE OF SE EXC E 20 FT THEREOF FOR 36TH AVE E ALSO EXC 64TH ST E OUT OF 4-007 &amp; 4-901 SEG J-0472SP DC9859JR01-25-94CL </t>
  </si>
  <si>
    <t xml:space="preserve">6318 36TH AV E                                    </t>
  </si>
  <si>
    <t xml:space="preserve">0320312102</t>
  </si>
  <si>
    <t xml:space="preserve">Section 31  Township 20  Range 03  Quarter 21  PER DBLR 87-06-17-0492 W 72 FT OF S 152.77 FT OF E 1/2 OF E 1/2 OF S 1/2 OF N 25 ACS OF NE OF NW EXC FOLL POR PER SUP CT CAUSE 08-2-15119-6 DESC AS FOLL BEG AT NW COR OF FOLL W 72 FT OF S 152.77 FT OF S 1/2 OF E 1/2 OF N 25 ACS OF NE OF NW OF SEC TH S 01 DEG 04 MIN 01 SEC W 14.33 FT TO INTER AN EXISTING CHAINLINK FENCE TH ALG SD FENCE S 87 DEG 20 MIN 16 SEC E 72.03 FT TH N 01 DEG 04 MIN 01 SEC E 15.96 FT TH N 88 DEG 41 MIN 07 SEC W 72 FT TO POB ALSO EXC S 30 FT FOR RD TOG/W EASE OF REC UND INT PER ETN 713563 OUT OF 2-074  SEG Z-2003 BL RJ DC00241155 6/6/12 JP</t>
  </si>
  <si>
    <t xml:space="preserve">2917 S 83RD ST                                    </t>
  </si>
  <si>
    <t xml:space="preserve">0320325036</t>
  </si>
  <si>
    <t xml:space="preserve">Section 32 Township 20 Range 03 Quarter 13 : L 1 OF SHORT PLAT 84-09-27-0307 FORMERLY SHORT PLAT 83-08-03-0321 IN NE OF NE 32-20-03E TOG/W EASE &amp; RESTRICTIONS OF RECORD OUT OF 1-224 SEG U-0657 PP ES </t>
  </si>
  <si>
    <t xml:space="preserve">XXX S 87TH ST                                     </t>
  </si>
  <si>
    <t xml:space="preserve">0320325037</t>
  </si>
  <si>
    <t xml:space="preserve">Section 32 Township 20 Range 03 Quarter 13 : L 2 OF SHORT PLAT 84-09-27-0307 FORMERLY SHORT PLAT 83-08-03-0321 IN NE OF NE 32-20-03E TOG/W EASE &amp; RESTRICTIONS OF RECORD OUT OF 1-224 SEG U-0657 PP ES </t>
  </si>
  <si>
    <t xml:space="preserve">0320325038</t>
  </si>
  <si>
    <t xml:space="preserve">Section 32 Township 20 Range 03 Quarter 13 : L 3 OF SHORT PLAT 84-09-27-0307 FORMERLY SHORT PLAT 83-08-03-0321 IN NE OF NE 32-20-03E TOG/W EASE &amp; RESTRICTIONS OF RECORD OUT OF 1-224 SEG U-0657 PP ES </t>
  </si>
  <si>
    <t xml:space="preserve">0320352087</t>
  </si>
  <si>
    <t xml:space="preserve">Section 35 Township 20 Range 03 Quarter 21 : E 90 FT OF N 330 FT OF E 1/2 OF W 1/2 OF NW OF NE OF NW EXC N 170 FT SEG E 7819 </t>
  </si>
  <si>
    <t xml:space="preserve">XXX 80TH ST E                                     </t>
  </si>
  <si>
    <t xml:space="preserve">0321271029</t>
  </si>
  <si>
    <t xml:space="preserve">Section 27 Township 21 Range 03 Quarter 11 : N 2.5 AC OF N 5 AC LOT 1 EXC RD DC 11/5/98 MA </t>
  </si>
  <si>
    <t xml:space="preserve">4317 MARINE VIEW DR                               </t>
  </si>
  <si>
    <t xml:space="preserve">0321361040 &amp; 0421312077</t>
  </si>
  <si>
    <t xml:space="preserve">Section 36  Township 21  Range 03  Quarter 11  L 2 OF ROS 2005-01-19-5001 </t>
  </si>
  <si>
    <t xml:space="preserve">5501 12TH ST NE                                   </t>
  </si>
  <si>
    <t xml:space="preserve">Cause #14-2-08843-0. Multiple parcels being sold as one</t>
  </si>
  <si>
    <t xml:space="preserve">0415112025</t>
  </si>
  <si>
    <t xml:space="preserve">Section 11  Township 15  Range 04  Quarter 23  THAT POR OF NE OF SW OF NW LY SE OF ALDER CUTOFF RD E EXC E 60 FT FOR ENGLUND RD E OUT OF 2-004 SEG 2009-0613 JU 3/25/09JU </t>
  </si>
  <si>
    <t xml:space="preserve">XXX ALDER CUTOFF RD E                             </t>
  </si>
  <si>
    <t xml:space="preserve">0415128002</t>
  </si>
  <si>
    <t xml:space="preserve">Section 12 Township 15 Range 04 Quarter 41 : L 2 OF SHORT PLAT 82-11-15-0272 TOG/W EASE OF RECORD OUT OF 4-011 SEG S-1108 SH ES </t>
  </si>
  <si>
    <t xml:space="preserve">XXX MIDWAY CREEK RD E                             </t>
  </si>
  <si>
    <t xml:space="preserve">0417034028</t>
  </si>
  <si>
    <t xml:space="preserve">Section 03 Township 17 Range 04 Quarter 42 : TR 17 OF SURVEY #977 DESC AS FOLL COM AT NW COR OF SE TH S 05 DEG 58 MIN 25 SEC W 683.77 FT TO POB TH S 05 DEG 58 MIN 25 SEC W 224.59 FT TH N 89 DEG 40 MIN 53 SEC E 967.44 FT TH N 06 DEG 20 MIN 05 SEC E 223.24 FT TH S 89 DEG 46 MIN 14 SEC W 968.75 FT TO POB SUBJ TO &amp; TOG/W EASE OF REC OUT OF 4/020 SEG K0926 LM PP</t>
  </si>
  <si>
    <t xml:space="preserve">XXX 113TH AV E                                    </t>
  </si>
  <si>
    <t xml:space="preserve">0417034029</t>
  </si>
  <si>
    <t xml:space="preserve">Section 03 Township 17 Range 04 Quarter 42 : TR 18 OF SURVEY #977 DESC AS FOLL COM AT NW COR OF SE TH S 05 DEG 58 MIN 25 SEC W 898.36 FT TO POB TH S 05 DEG 58 MIN 25 SEC W 224.59 FT TH N 89 DEG 35 MIN 31 SEC E 966.15 FT TH N 06 DEG 20 MIN 05 SEC E 223.24 FT TH S 89 DEG 40 MIN 53 SEC W 967.44 FT TO POB SUBJ TO &amp; TOG/W EASE OF REC OUT OF 4/020 SEG K0926 LM PP</t>
  </si>
  <si>
    <t xml:space="preserve">0417045004</t>
  </si>
  <si>
    <t xml:space="preserve">Section 04 Township 17 Range 04 Quarter 11 : PARCEL "A" OF DBLR 88-03-30-0387 DESC AS FOLL L 1 S P 86-02-26-0287 TOG/W L 2 SD S P EXC E 290 FT WHEN MEAS ALG S LI SD LOT 2 TOG/W EASE &amp; RESTRICTIONS OF REC OUT OF 5-002 &amp; 5-003 SEG Z-0303 DL RJ </t>
  </si>
  <si>
    <t xml:space="preserve">29010 MERIDIAN E                                  </t>
  </si>
  <si>
    <t xml:space="preserve">0417104025</t>
  </si>
  <si>
    <t xml:space="preserve">Section 10 Township 17 Range 04 Quarter 42 : L 30 OF L L SUBD 1534 THAT POR OF E 1/2 OF E 1/2 OF W 1/2 OF SE LY SLY OF ABAND R/W OF TANWAX &amp; WESTERN RR EXC THAT POR LY WITHIN S 3/4 OF E 1/2 OF SW OF SE EASE OF RECORD OUT OF 4-014 SEG J-3249 JE (DCHBEMS2-4-82)</t>
  </si>
  <si>
    <t xml:space="preserve">31610 114TH AV E                                  </t>
  </si>
  <si>
    <t xml:space="preserve">0417111019</t>
  </si>
  <si>
    <t xml:space="preserve">Section 11 Township 17 Range 04 Quarter 11 : TR 4 OF LARGE LOT SURVEY #2002 POR (INCL UNREC WETLANDS AND BUFFER) OF N 1/2 OF NE DESC AS FOLLS COM AT NE COR OF SD SUBD TH ALG E LI OF SD SUBD S 01 DEG 41 MIN 30 SEC W 699.72 FT TO POB TH N 87 DEG 07 MIN 33 SEC W 1075.00 FT TH S 01 DEG 41 MIN 30 SEC W 210.00 FT TH S 87 DEG 07 MIN 33 SEC E 1075.00 FT TO E LI OF SD SUBD TH ALG SD E LI N 01 DEG 41 MIN 30 SEC E 210.00 FT TO POB TOG/W UND INT IN NON-CONTIGUOUS REAL PROP ESSENTIAL TO ACCESSEASE &amp; DESC AS FOLL  E 60 FT OF N 1/2 OF E 660 FT OF SE OF SE 02-17-04E SEE AFN 81-09-08-0235 EASE OF RECORD OUT OF 1-003 SEG K-1924 GG (DCPLES8-29-85) T/E 1988 FLTWD STONERIDGE S#FLJ13A10702SR 27X60 (P50000-54325) CT 10/01</t>
  </si>
  <si>
    <t xml:space="preserve">30610 134TH AV E                                  </t>
  </si>
  <si>
    <t xml:space="preserve">0417162012</t>
  </si>
  <si>
    <t xml:space="preserve">Section 16 Township 17 Range 04 Quarter 24 : LOT 9 OF LARGE LOT SUBD # 2044 LY IN SE OF NW EASE OF RECORD OUT OF 2-004 SEG L-0716 DS ES </t>
  </si>
  <si>
    <t xml:space="preserve">9010 324TH ST E                                   </t>
  </si>
  <si>
    <t xml:space="preserve">0418054047</t>
  </si>
  <si>
    <t xml:space="preserve">Section 05  Township 18  Range 04  Quarter 44  S 30 FT OF N 1/2 OF S 1/2 OF SE OF SE ALSO N 30 FT OF S 1/2 OF S 1/2 OF SE OF SE OUT OF 4-024 SEG 2006-0800 02/08/06CL </t>
  </si>
  <si>
    <t xml:space="preserve">XXX 207TH ST E                                    </t>
  </si>
  <si>
    <t xml:space="preserve">0418138017</t>
  </si>
  <si>
    <t xml:space="preserve">Section 13 Township 18 Range 04 Quarter 41 : L 2 OF SHORT PLAT 85-01-25-0209 TOG/W EASE &amp; RESTRICTIONS OF REC OUT OF 4-017 SEG U-1670 PP ES </t>
  </si>
  <si>
    <t xml:space="preserve">23519 148TH AVCT E                                </t>
  </si>
  <si>
    <t xml:space="preserve">0418325005</t>
  </si>
  <si>
    <t xml:space="preserve">Section 32 Township 18 Range 04 Quarter 12 : L 1 OF SHORT PLAT 81-02-05-0149 EASE OF RECORD OUT OF 1-005 SEG N-1241 PP EMS </t>
  </si>
  <si>
    <t xml:space="preserve">27262 WEBSTER RD E                                </t>
  </si>
  <si>
    <t xml:space="preserve">Cause #14-2-08843-0.  Mobile home is inc'l in sale - APN: 4281081450</t>
  </si>
  <si>
    <t xml:space="preserve">0418325007</t>
  </si>
  <si>
    <t xml:space="preserve">Section 32 Township 18 Range 04 Quarter 12 : L 3 OF SHORT PLAT 81-02-05-0149 EASE OF RECORD OUT OF 1-005 SEG N-1241 PP EMS </t>
  </si>
  <si>
    <t xml:space="preserve">27328 WEBSTER RD E                                </t>
  </si>
  <si>
    <t xml:space="preserve">0418335011</t>
  </si>
  <si>
    <t xml:space="preserve">Section 33 Township 18 Range 04 Quarter 11 : LOT 3 OF SHORT PLAT 79-408 EASE OF RECORD OUT OF 1-055 SEG M-0984 LP EMS </t>
  </si>
  <si>
    <t xml:space="preserve">XXX 100TH AV E                                    </t>
  </si>
  <si>
    <t xml:space="preserve">0418344027</t>
  </si>
  <si>
    <t xml:space="preserve">Section 34  Township 18  Range 04  Quarter 41 L 6 OF L L 2007-03-19-5004 EASE OF REC OUT OF 4-001 SEG 2007-0883 04/25/07CL </t>
  </si>
  <si>
    <t xml:space="preserve">11512 280TH ST E                                  </t>
  </si>
  <si>
    <t xml:space="preserve">0418351004</t>
  </si>
  <si>
    <t xml:space="preserve">Section 35 Township 18 Range 04 Quarter 13 : L 5 OF LARGE LOT SUBD 81-04-01-0146 FORMERLY 80-09-18-0260 FORMERLY 80-09-12-0153 DESC AS FOLL N 219.88 FT OF W 3/4 OF SW OF NE ALSO KNOWN AS L 5 OF UNRECORDED LARGE LOT EASE OF RECORD OUT OF 1-003 SEG N-0223 LP EMS (DCJESEMS12-2-80, DCJESEMS4-10-81 &amp; DCGREMS7-6-82)</t>
  </si>
  <si>
    <t xml:space="preserve">27620 127TH AV E                                  </t>
  </si>
  <si>
    <t xml:space="preserve">0418351012</t>
  </si>
  <si>
    <t xml:space="preserve">Section 35 Township 18 Range 04 Quarter 14 : L 13 OF LARGE LOT SUBD 80-09-18-0260 FORMERLY 80-09-12-0153 DESC AS FOLL W 1/2 OF NW OF SE OF NE ALSO KNOWN AS L 13 OF UNRECORDED LARGE LOT EASE OF RECORD OUT OF 1-003 SEG N-0223 LP EMS (DCJESEMS12-2-80) ETN 4197893 PROBLEM WITH LEGAL WORKED ON INTENT MC 09/29/2008</t>
  </si>
  <si>
    <t xml:space="preserve">XXX 278TH ST E                                    </t>
  </si>
  <si>
    <t xml:space="preserve">0419073134</t>
  </si>
  <si>
    <t xml:space="preserve">Section 07 Township 19 Range 04 Quarter 34 : N 490 FT OF W 1/2 OF W 1/2 OF SW OF SE OF SW EXC W 30 FT &amp; EXC N 319 FT OUT OF 3-128 SEG T-0307 NF ES </t>
  </si>
  <si>
    <t xml:space="preserve">12713 58TH AV E                                   </t>
  </si>
  <si>
    <t xml:space="preserve">Cause #14-2-08843-0. Mobile home not inc'l in sale</t>
  </si>
  <si>
    <t xml:space="preserve">0419134016</t>
  </si>
  <si>
    <t xml:space="preserve">Section 13 Township 19 Range 04 Quarter 42 : A PARCEL OF LD LOC IN GOVT LOT 10 DESC AS FOLL BEG AT INTER OF THE S LI OF GOVT LOT 10 &amp; THE W BDRY OF PSPL CO EASE THRU SD GOVT LOT 10 SD W BDRY HAVING A REFERENCE BEARING OF N 13 DEG 56 MIN 52 SEC W TH N 84 DEG W 74.47 FT TH N 13 DEG 56 MIN 52 SEC W TO THE S BANK OF THE PUY RIV TH ELY ALG SD RIV BANK TO A PT THAT IS N 13 DEG 56 MIN 52 SEC W OF POB TH S 13 DEG 56 MIN 52 SEC E TO THE POB EXC THE S 30 FT FOR  D EASE OF RECORD SEG F 1097</t>
  </si>
  <si>
    <t xml:space="preserve">XXX 140TH ST E                                    </t>
  </si>
  <si>
    <t xml:space="preserve">0419145023</t>
  </si>
  <si>
    <t xml:space="preserve">Section 14 Township 19 Range 04 Quarter 13 : L 1 OF S P 78-708 EXC THAT POR CYD TO REGINALD FROOM 457477 FOR RD PURPOSES OUT OF 1-900 SEG L-1798 GD ES (DCWJEMS6-11-82) EASE OF RECORD PER ETN 614056 (DCGRES10-1-84) </t>
  </si>
  <si>
    <t xml:space="preserve">12713 RESERVOIR RD E                              </t>
  </si>
  <si>
    <t xml:space="preserve">0420031031</t>
  </si>
  <si>
    <t xml:space="preserve">Section 03 Township 20 Range 04 Quarter 14 : BEG SE COR OF NE TH W 262.53 FT TH N 03 DEG 38 MIN 54 SEC W 330 FT M/L TO N LI OF S 1/2 OF S 1/2 OF SE OF NE TH E ALG SD N LI TO E LI OF SEC TH S TO BEG LESS RD </t>
  </si>
  <si>
    <t xml:space="preserve">11719 8TH ST E                                    </t>
  </si>
  <si>
    <t xml:space="preserve">Cause #14-2-08843-0.  Mobile home is inc'l in sale - APN: 5000005295</t>
  </si>
  <si>
    <t xml:space="preserve">0420068021</t>
  </si>
  <si>
    <t xml:space="preserve">Section 06  Township 20  Range 04  Quarter 43  L 1 &amp; 2 OF S P 76-449 EXC THAT POR CYD TO STATE OF WASH FOR FUTURE SR 509 SPUR PER ETN 4189917 LY WLY OF A LI DRAWN NELY OF FUTURE SR 509 SPUR LI SURVEY DESC AS BEG AT A PT OPP HES 194 + 22.56 ON SD SURVEY LI &amp; 549.47 FT NELY THEREFROM TH SELY TO A PT OPP HES 196 + 61.47 &amp; 397.47 FT NELY THEREFROM TH SLY TO A PT OPP HES 196 + 81.77 &amp; 375.47 FT NELY THEREFROM &amp; TERMINUS OF THIS LI DESC OUT OF 8-001 &amp; 8-002 SEG 2009-0084 JU 7/14/08JU</t>
  </si>
  <si>
    <t xml:space="preserve">XXX 65TH AVCT E                                   </t>
  </si>
  <si>
    <t xml:space="preserve">0420144033</t>
  </si>
  <si>
    <t xml:space="preserve">Section 14 Township 20 Range 04 Quarter 44 : BEG AT NW COR OF J W MCCARTY DLC TH S ALG W LI OF SD CLAIM 935.25 FT TH E TO ELY LI OF OLD PAC HWY - VALLEY AVE - TH ON SD ELY LI N 06 DEG 15 MIN 15 SEC W 500 FT TH CONT ON SD ELY LI N 01 DEG 23 MIN 30 SEC E TO N LI OF SD DLC TH W TO POB EXC THAT POR LY SWLY OF SWLY LI OF CALDWELL CO RD EXC RDS OUT OF 4/30 SEG I 0668 GG</t>
  </si>
  <si>
    <t xml:space="preserve">XXX CALDWELL RD E                                 </t>
  </si>
  <si>
    <t xml:space="preserve">0420201056</t>
  </si>
  <si>
    <t xml:space="preserve">Section 20 Township 20 Range 04 Quarter 13 : BEG S LI ST HWY # 5, 273.75 FT SELY FROM ITS INT WITH W LI GOVT LOT 9 EXTD TH SELY ALG S LI SD ST HWY # 5, 76.25 FT TH SLY ON A LI PAR WITH W LI SD GOVT LOT EXT 250 FT TH NWLY PAR WITH ST HWY # 5 50 FT TH SLY ON A LI PAR WITH W LI OF NE TO S LI OF NE TH W ALG S LI OF NE 26.25 FT TO PT S OF BEG TH N TO BEG INC EASE FOR PARTY WALL SUBJ TO EASE OF RECORD</t>
  </si>
  <si>
    <t xml:space="preserve">7820 TO 7822 RIVER RD E                           </t>
  </si>
  <si>
    <t xml:space="preserve">0420253038</t>
  </si>
  <si>
    <t xml:space="preserve">Section 25 Township 20 Range 04 Quarter 34 : W 100 FT OF S 252 FT LESS S 140 FT THEREOF OF FOLL DESC PROP COM AT SE COR OF SW OF SEC TH S 89 DEG 40 MIN W ALG S LI SEC 544.26 FT TO POB TH N 89 DEG 40 MIN E 199 FT TH N 00 DEG 19 MIN E 632.2 FT TH N 88 DEG 41 MIN W 112 FT TH S 02 DEG 34 MIN W 381 FT TH WLY 72 FT TO A PT WHICH BEARS N 00 DEG 19 MIN W 252 FT TO POB TH S 00 DEG 19 MIN W 252 FT TO POB SEG F 0278</t>
  </si>
  <si>
    <t xml:space="preserve">XXX 141ST AV E                                    </t>
  </si>
  <si>
    <t xml:space="preserve">0516193006</t>
  </si>
  <si>
    <t xml:space="preserve">Section 19 Township 16 Range 05 Quarter 33 : BEG AT NE COR OF SE OF SW TH W ALG N LI OF S 1/2 OF SW OF SD SEC 2160 FT TO POB TH CONT W ALG SD N LI 217 FT TH S PAR/W E LI OF SD SE OF SW TO NLY LI OF SCOTT TURNER CO RD TH ELY ALG NLY LI OF SD RD TO INTER A LI DRAWN PAR/W &amp; 2160 FT W OF E LI OF SD SE OF SW TH N ALG SD PAR LI TO POB OUT OF 3/000 SEG H 2604 GG</t>
  </si>
  <si>
    <t xml:space="preserve">XXX SCOTT TURNER RD E                             </t>
  </si>
  <si>
    <t xml:space="preserve">0516193007</t>
  </si>
  <si>
    <t xml:space="preserve">Section 19 Township 16 Range 05 Quarter 33 : BEG AT NE COR OF SE OF SW TH W ALG N LI OF S 1/2 OF SW OF SD SEC 1940 FT TO POB TH CONT W ALG SD N LI 220 FT TH S PAR/W E LI OF SD SE OF SW TO NLY LI OF SCOTT TURNER CO RD TH ELY ALG NLY LI OF SD RD TO INTER A LI DRAWN PAR/W &amp; 1940 FT W OF E LI OF SD SE OF SW TH N ALG SD PAR LI TO POB OUT OF 3/000 SEG H 2604 GG</t>
  </si>
  <si>
    <t xml:space="preserve">0516304018</t>
  </si>
  <si>
    <t xml:space="preserve">Section 30 Township 16 Range 05 Quarter 43 : S 1/2 OF S 1/2 OF SW OF SE TOG/W EASE   UNRECORDED LARGE LOT APPROVED BY P CO PUBLIC WORKS #267 OUT OF 4-004 SEG M-0807 GD EMS (DCSGEMS10-2-81) </t>
  </si>
  <si>
    <t xml:space="preserve">46306 162ND AV E                                  </t>
  </si>
  <si>
    <t xml:space="preserve">0516325001</t>
  </si>
  <si>
    <t xml:space="preserve">Section 32 Township 16 Range 05 Quarter 14 : L 1 OF SHORT PLAT 80-123 EASE OF RECORD OUT OF 1-005 SEG M-2688 PP EMS </t>
  </si>
  <si>
    <t xml:space="preserve">18821 SCOTT TURNER RD E                           </t>
  </si>
  <si>
    <t xml:space="preserve">0519271015</t>
  </si>
  <si>
    <t xml:space="preserve">Section 27 Township 19 Range 05 Quarter 11 : COM AT SW COR OF NE OF NE TH N 00 DEG 34 MIN 23 SEC W ALG W LI OF NE OF NE 325.72 FT TO A PT 990 FT S 00 DEG 34 MIN 23 SEC E OF NW COR OF NE OF NE OF SEC &amp; POB TH S 88 DEG 27 MIN 33 SEC TO CENT OF S PRAIRIE CREEK TH SLY ALG CREEK TO S LI OF SD SUBD TH W TO SW COR TH N TO POB AKA TR 118 OF LARGE LOT SUBD #744 OUT OF 1/7 SEG I 0049 GG</t>
  </si>
  <si>
    <t xml:space="preserve">XXX SOUTH PRAIRIE CREEK RD E                      </t>
  </si>
  <si>
    <t xml:space="preserve">0519271020</t>
  </si>
  <si>
    <t xml:space="preserve">Section 27 Township 19 Range 05 Quarter 13 : BEG AT SW COR OF NE OF NE TH E ALG S LI TO CENT OF S PRAIRIE CREEK TH SLY ALG CENT OF CREEK TO A PT BEARING S 52 DEG 50 MIN 17 SEC E OF SW COR OF NE OF NE TH N 52 DEG 50 MIN 17 SEC W TO POB AKA TR 11 OF LARGE LOT SUBD #744 EASE OF RECORD OUT OF 1/2 &amp; 1/11 SEG I 0048 GG</t>
  </si>
  <si>
    <t xml:space="preserve">0519274097</t>
  </si>
  <si>
    <t xml:space="preserve">Section 27 Township 19 Range 05 Quarter 41 : THAT POR OF NPRR R/W (NOW ABAND) DESC AS FOLL BEG AT INTER OF S LI OF N 1/2 OF SE &amp; ELY LI OF SD R/W TH WLY ALG SD S LI TO C/L SD R/W TH SWLY ALG SD R/W TO ITS INTER WITH THREAD OF CARBON RIVER TH ELY ALG SD RIVER THREAD TO ELY LI SD R/W TH NELY ALG SD ELY R/W TO POB EXC NWLY 40 FT THEREOF CYD TO P CO PER ETN 855205 CYD PER SUP CT 87-2-01090-8 EFF 10-28-88 OUT OF 4-089 SEG F-0830 JU 3/18/94 JU</t>
  </si>
  <si>
    <t xml:space="preserve">XXX PIONEER WY E                                  </t>
  </si>
  <si>
    <t xml:space="preserve">0520216016</t>
  </si>
  <si>
    <t xml:space="preserve">Section 21 Township 20 Range 05 Quarter 23 : LOT 4 OF SH PLAT 77-145 OUT OF 2-024 SEG J-3413 OJ (DCWJES11-9-82) </t>
  </si>
  <si>
    <t xml:space="preserve">5514 185TH AVCT E                                 </t>
  </si>
  <si>
    <t xml:space="preserve">0520293068</t>
  </si>
  <si>
    <t xml:space="preserve">Section 29 Township 20 Range 05 Quarter 32 : E 4 AC OF FOLL BEG 1105.84 FT S OF INTER OF N BDRY LI OF THOS OWEN DLC WITH W BDRY LI OF SEC TH E TO E LI OF SD DLC TH S 283.04 FT TH W TO W BDRY OF SD SEC TH N 283.03 FT TO BEG EXC S 100 FT OF E 200 FT EXC RDS</t>
  </si>
  <si>
    <t xml:space="preserve">16818 75TH ST E                                   </t>
  </si>
  <si>
    <t xml:space="preserve">0619014007</t>
  </si>
  <si>
    <t xml:space="preserve">Section 01 Township 19 Range 06 Quarter 41 : E 100 FT OF W 200 FT OF E 400 FT OF THAT POR OF NE OF SE LY IN PIERCE COUNTY OUT OF 06-19-01-4-004 SEG H 0796 GG </t>
  </si>
  <si>
    <t xml:space="preserve">0619071052</t>
  </si>
  <si>
    <t xml:space="preserve">Section 07 Township 19 Range 06 Quarter 11 : BEG AT NE COR OF E 1/2 OF NE TH ALG N LI SD SUBD W 30 FT TH S 1045 FT TH E 30 FT TO E LI SD SUBD TH ALG SD E LI N 1045 FT TO BEG EXC N 30 FT THEREOF FOR BUCKLEY BLVD OUT OF 1-007 SEG L-2482 SP JES </t>
  </si>
  <si>
    <t xml:space="preserve">XXX 262ND AVCT E                                  </t>
  </si>
  <si>
    <t xml:space="preserve">0619081020</t>
  </si>
  <si>
    <t xml:space="preserve">Section 08 Township 19 Range 06 Quarter 11 : S 672 FT OF N 702 FT OF W 324 FT OF E 354 FT OF N 1/2 OF NE EXC BUCKLEY BLVD ON N OUT OF 1/17 SEG J 0292 GG </t>
  </si>
  <si>
    <t xml:space="preserve">11314 MUNDY LOSS RD                               </t>
  </si>
  <si>
    <t xml:space="preserve">Cause #14-2-08843-0.  Mobile home is inc'l in sale - APN: 5555512877</t>
  </si>
  <si>
    <t xml:space="preserve">0619204011</t>
  </si>
  <si>
    <t xml:space="preserve">Section 20 Township 19 Range 06 Quarter 44 : THAT POR OF SE OF SE LY SLY OF SLY MARGIN OF N P RR R/W &amp; NLY OF WILKESON CREEK DESC AS FOLLS COM AT SE COR TH N ALG E LI 369.63 FT TO SLY MARGIN OF N P RR R/W POB TH N 49 DEG 46 MIN 00 SEC W ALG SD SLY MARGIN 728.73 FT TO A PT OF CURVATURE TH ON A C TO L ALG SD SLY MARGIN HAVING A RAD OF 616.78 FT THROUGH A CENTRAL ANGLE OF 05 DEG 23 MIN 16 SEC AN ARC DIST OF 58.00 FT TH S 34 DEG 50 MIN 44 SEC W 200.00 FT M/L TO C/L OF WILKESON CREEK TH SELY ALG SD C/L TO E LI OF SD SEC TH N ALG E LI TO POB OUT OF 4/8 SEG I 0692 GG</t>
  </si>
  <si>
    <t xml:space="preserve">XXX JOHNS RD E                                    </t>
  </si>
  <si>
    <t xml:space="preserve">2004070030</t>
  </si>
  <si>
    <t xml:space="preserve">Section 32 Township 21 Range 03 Quarter 44 : NEW TACOMA L 5 &amp; 6 B 407 INC 5 FT ALLEY VAC </t>
  </si>
  <si>
    <t xml:space="preserve">409 ST HELENS ALY                                 </t>
  </si>
  <si>
    <t xml:space="preserve">2004070040</t>
  </si>
  <si>
    <t xml:space="preserve">Section 32 Township 21 Range 03 Quarter 44 : NEW TACOMA L 7 &amp; 8 B 407 INC 5 FT ALLEY VAC </t>
  </si>
  <si>
    <t xml:space="preserve">415 ST HELENS ALY                                 </t>
  </si>
  <si>
    <t xml:space="preserve">2004070050</t>
  </si>
  <si>
    <t xml:space="preserve">Section 32 Township 21 Range 03 Quarter 44 : NEW TACOMA L 9 &amp; 10 B 407 INC 5 FT ALLEY VAC </t>
  </si>
  <si>
    <t xml:space="preserve">419 ST HELENS ALY                                 </t>
  </si>
  <si>
    <t xml:space="preserve">2008230070</t>
  </si>
  <si>
    <t xml:space="preserve">Section 05 Township 20 Range 03 Quarter 21 : CENTRAL ADD TO NEW TACOMA L 5 &amp; 6 B 823 </t>
  </si>
  <si>
    <t xml:space="preserve">811 S L ST                                        </t>
  </si>
  <si>
    <t xml:space="preserve">2011240060</t>
  </si>
  <si>
    <t xml:space="preserve">Section 05 Township 20 Range 03 Quarter 24 : THOMPSONS ADD TO TACOMA W T S 5 FT ELY 70 FT OF L 7 &amp; N 5 FT OF ELY 70 FT OF 8 B 1124 </t>
  </si>
  <si>
    <t xml:space="preserve">XXX S L ST                                        </t>
  </si>
  <si>
    <t xml:space="preserve">2021170020</t>
  </si>
  <si>
    <t xml:space="preserve">Section 08 Township 20 Range 03 Quarter 11 : BARLOWS ADD E 62 1/2 FT OF S 15 FT OF L 2 B 2117 </t>
  </si>
  <si>
    <t xml:space="preserve">2103 S  I ST                                      </t>
  </si>
  <si>
    <t xml:space="preserve">2021170030</t>
  </si>
  <si>
    <t xml:space="preserve">Section 08 Township 20 Range 03 Quarter 11 : BARLOWS ADD E 62 1/2 FT OF L 3 B 2117 </t>
  </si>
  <si>
    <t xml:space="preserve">2105 S I ST                                       </t>
  </si>
  <si>
    <t xml:space="preserve">2021170050</t>
  </si>
  <si>
    <t xml:space="preserve">Section 08 Township 20 Range 03 Quarter 11 : BARLOWS ADD L 4 &amp; 5 B 2117 </t>
  </si>
  <si>
    <t xml:space="preserve">2109 S I ST                                       </t>
  </si>
  <si>
    <t xml:space="preserve">2076350010</t>
  </si>
  <si>
    <t xml:space="preserve">Section 10 Township 20 Range 03 Quarter 22 : TACOMA LD COS 1ST L 1 &amp; 2 B 7635 </t>
  </si>
  <si>
    <t xml:space="preserve">1101 E 26TH ST                                    </t>
  </si>
  <si>
    <t xml:space="preserve">2170000210</t>
  </si>
  <si>
    <t xml:space="preserve">Section 31 Township 15 Range 07 Quarter 22 ALPINE MEADOWS: ALPINE MEADOWS L 21 B 1 </t>
  </si>
  <si>
    <t xml:space="preserve">34208 343RD AVCT E                                </t>
  </si>
  <si>
    <t xml:space="preserve">2235000063</t>
  </si>
  <si>
    <t xml:space="preserve">Section 30 Township 20 Range 03 Quarter 42 ARLINGTON PARK: ARLINGTON PARK NW OF SE 30-20-03E L 10 B 1 APPROX 6,000 SQ FT EASE OF REC COMB OF 006-1 &amp; 006-2 SEG R0565 4/11/03MD </t>
  </si>
  <si>
    <t xml:space="preserve">7237 S PINE ST                                    </t>
  </si>
  <si>
    <t xml:space="preserve">2240002212 &amp; 2240002213 &amp; 2240002214 &amp; 2240002215 &amp; 2240002216</t>
  </si>
  <si>
    <t xml:space="preserve">Section 09  Township 19  Range 03  Quarter 23   ARMOUR ADD: ARMOUR ADD SW OF NW 9-19-03E L 13 B 29 EXC THAT POR SD L 13 LY WITHIN FOLL DESC PROP BEG AT PT ON N LI L 12 SD B 29 10 FT W OF NE COR THEREOF TH E ALG N LI L 12 &amp; 13 12.3 FT TH S 2.05 FT TH W 12.3 FT TH N 2.05 FT TO POB PER SUP CT 89-2-07560-7 APPROX 2,495 SQ FT APPROVED SUBD BY P CO PLANNING 12-11-98 OUT OF 221-1 SEG K-0459 JU 1/22/98JU DC06-21-02AS and Section 09 Township 19 Range 03 Quarter 24 ARMOUR ADD: ARMOUR ADD SW OF NW 9-19-03E L 14 B 29 APPROX 2500 SQ FT APPROVED SUBD BY P CO PLANNING 12-11-98 OUT OF 221-1 SEG K-0459 JU 1/22/98JU and Section 09  Township 19  Range 03  Quarter 24   ARMOUR ADD  L 15 B 29  APPROVED SUBD BY P CO PLANNING 12-11-98 OUT OF 221-1 SEG K-0459 JU 1/22/98JU and Section 09  Township 19  Range 03  Quarter 24   ARMOUR ADD  L 16 B 29  APPROVED SUBD BY P CO PLANNING 12-11-98 OUT OF 221-1 SEG K-0459 JU 1/22/98JU and Section 09  Township 19  Range 03  Quarter 24   ARMOUR ADD  L 17 B 29  APPROVED SUBD BY P CO PLANNING 12-11-98 OUT OF 221-1 SEG K-0459 JU 1/22/98JU</t>
  </si>
  <si>
    <t xml:space="preserve">417 117TH ST S                                    </t>
  </si>
  <si>
    <t xml:space="preserve">2270000500</t>
  </si>
  <si>
    <t xml:space="preserve">Section 27 Township 15 Range 06 Quarter 13 ASHFORD: ASHFORD L 5 &amp; 6 &amp; N 1/2 OF 7 B 8 </t>
  </si>
  <si>
    <t xml:space="preserve">55013 304TH AV E                                  </t>
  </si>
  <si>
    <t xml:space="preserve">2270000510</t>
  </si>
  <si>
    <t xml:space="preserve">Section 27 Township 15 Range 06 Quarter 13 ASHFORD: ASHFORD S 1/2 OF L 7, L 8 B 8 </t>
  </si>
  <si>
    <t xml:space="preserve">55027 304TH AV E                                  </t>
  </si>
  <si>
    <t xml:space="preserve">2320002051</t>
  </si>
  <si>
    <t xml:space="preserve">Section 19 Township 20 Range 03 Quarter 14 BARKERS: BARKERS S 1/2 OF L 12, L 13 THRU 17 B 40 SEG F 5845 </t>
  </si>
  <si>
    <t xml:space="preserve">5428 S STATE ST                                   </t>
  </si>
  <si>
    <t xml:space="preserve">2340000020</t>
  </si>
  <si>
    <t xml:space="preserve">Section 26 Township 21 Range 02 Quarter 41 BARTS ADD: BARTS ADD L 3 &amp; 4 B 1 </t>
  </si>
  <si>
    <t xml:space="preserve">3333 N SHIRLEY ST                                 </t>
  </si>
  <si>
    <t xml:space="preserve">2485200410</t>
  </si>
  <si>
    <t xml:space="preserve">Section 24 Township 18 Range 03 Quarter 44 BETHEL GREENACRES 2ND: BETHEL GREENACRES 2ND L 33 B 10 SUBJ TO EASE </t>
  </si>
  <si>
    <t xml:space="preserve">5202 252ND ST E                                   </t>
  </si>
  <si>
    <t xml:space="preserve">Cause #14-2-08843-0.  Mobile home is inc'l in sale - APN: 4213003400</t>
  </si>
  <si>
    <t xml:space="preserve">2530500410</t>
  </si>
  <si>
    <t xml:space="preserve">Section 18 Township 19 Range 06 Quarter 24 BISSONS FRANCIS 5TH: BISSONS FRANCIS 5TH PART OF LOT E BEG AT A PT 241 FT S OF N LI LOT E &amp; C/L OF CO RD &amp; SE COR OF PROP OWNED BY ROBERT STRANKMAN TH S 75 DEG 36 MIN 22 SEC W 130 FT TH S 14 DEG 23 MIN 38 SEC E 1</t>
  </si>
  <si>
    <t xml:space="preserve">XXX CARRIAGE RD                                   </t>
  </si>
  <si>
    <t xml:space="preserve">2660000382</t>
  </si>
  <si>
    <t xml:space="preserve">Section 28  Township 19  Range 06  Quarter 21   BRIERHILL PLAT  L 3 B 5 APPROVED SUBD BY TOWN OF WILKESON 4/12/07 OUT OF 038-0 SEG 2008-0012 JU 6/28/07JU </t>
  </si>
  <si>
    <t xml:space="preserve">XXX BRIERHILL BLVD                                </t>
  </si>
  <si>
    <t xml:space="preserve">2745002817</t>
  </si>
  <si>
    <t xml:space="preserve">Section 31 Township 21 Range 03 Quarter 13 BUCKLEYS ADD TO TACOMA: BUCKLEYS ADD TO TACOMA SW OF NE 31-21-03E L 32 B 19 TOG/W E 20 FT OAKES ST ABUTT VAC PER CY OF TAC ORD 11446 APPROX 3,000 SQ FT APPROVED SUBD BY CY OF TAC BLUS DEPT 09-07-00 OUT OF 281-0 S</t>
  </si>
  <si>
    <t xml:space="preserve">XXX N YAKIMA AV                                   </t>
  </si>
  <si>
    <t xml:space="preserve">2755000120</t>
  </si>
  <si>
    <t xml:space="preserve">Section 23  Township 21  Range 02  Quarter 13   BUDINICH ADD  1 &amp; 2 B 3 TOG/W VAC S 2 FT N 51ST ST VAC BY ORD NO 1157 AFN 2005-06-30-1235 DC/BL06-20-07BL </t>
  </si>
  <si>
    <t xml:space="preserve">5046 N HIGHLAND ST                                </t>
  </si>
  <si>
    <t xml:space="preserve">2818000120</t>
  </si>
  <si>
    <t xml:space="preserve">Section 11 Township 17 Range 02 Quarter 32 CAMPO VERDE: CAMPO VERDE L 12 EASE OF RECORD </t>
  </si>
  <si>
    <t xml:space="preserve">31315 70TH AVCT S                                 </t>
  </si>
  <si>
    <t xml:space="preserve">Cause #14-2-08843-0.  Mobile home is inc'l in sale - APN: 4299026000</t>
  </si>
  <si>
    <t xml:space="preserve">2837001062</t>
  </si>
  <si>
    <t xml:space="preserve">Section 04 Township 18 Range 06 Quarter 22 CARBONADO: CARBONADO E 1/2 L 3 B 14 LY ELY OF A LI DESC AS FOLL BEG S 65 DEG 23 MIN 30 SEC E 107.42 FT OF NW COR L 1 TH S 24 DEG 28 MIN W 282.50 FT TH S 12 DEG 55 MIN W 102.24 FT TO A PT S 74 DEG 11 MIN 30 SEC E </t>
  </si>
  <si>
    <t xml:space="preserve">XXX 3RD ST                                        </t>
  </si>
  <si>
    <t xml:space="preserve">2894000440</t>
  </si>
  <si>
    <t xml:space="preserve">Section 11 Township 16 Range 04 Quarter 33 CASCADE WATERS: CASCADE WATERS L 5 B 3 EASE OF RECORD </t>
  </si>
  <si>
    <t xml:space="preserve">41417 120TH AVCT E                                </t>
  </si>
  <si>
    <t xml:space="preserve">2947200460</t>
  </si>
  <si>
    <t xml:space="preserve">Section 34 Township 20 Range 05 Quarter 41 CEDARVIEW # 2: CEDARVIEW # 2 L 41A EASE OF RECORD </t>
  </si>
  <si>
    <t xml:space="preserve">21013 SUMNER-BUCKLEY HWY E                        </t>
  </si>
  <si>
    <t xml:space="preserve">3030200010</t>
  </si>
  <si>
    <t xml:space="preserve">Section 35 Township 20 Range 04 Quarter 24 CHRISTENSENS 1ST ADD: CHRISTENSENS 1ST ADD L 1 B 1 </t>
  </si>
  <si>
    <t xml:space="preserve">2102 12TH AV SE                                   </t>
  </si>
  <si>
    <t xml:space="preserve">3035000410</t>
  </si>
  <si>
    <t xml:space="preserve">Section 32 Township 20 Range 03 Quarter 33 CHRISTMAS: CHRISTMAS S 1/2 OF E 1/2 OF L 6 &amp; S 1/2 OF L 7 THRU 10 B 11 EXC E 5 FT L 10 </t>
  </si>
  <si>
    <t xml:space="preserve">9418 S ALASKA ST                                  </t>
  </si>
  <si>
    <t xml:space="preserve">3275000210</t>
  </si>
  <si>
    <t xml:space="preserve">Section 23 Township 20 Range 03 Quarter 41 COXS SUB/DIV: COXS SUB/DIV L 8 B 2 </t>
  </si>
  <si>
    <t xml:space="preserve">XXX 34TH AV E                                     </t>
  </si>
  <si>
    <t xml:space="preserve">3400000310</t>
  </si>
  <si>
    <t xml:space="preserve">Section 05 Township 19 Range 03 Quarter 14 DARLING PARK: DARLING PARK L 25 LESS E 140 FT (DCWJES12-10-84) </t>
  </si>
  <si>
    <t xml:space="preserve">819 103RD ST S                                    </t>
  </si>
  <si>
    <t xml:space="preserve">3605000050</t>
  </si>
  <si>
    <t xml:space="preserve">Section 14 Township 16 Range 04 Quarter 42 EATONVILLE: EATONVILLE L 7 B 1 </t>
  </si>
  <si>
    <t xml:space="preserve">XXX WASHINGTON AV N                               </t>
  </si>
  <si>
    <t xml:space="preserve">3605000060</t>
  </si>
  <si>
    <t xml:space="preserve">Section 14 Township 16 Range 04 Quarter 43 EATONVILLE: EATONVILLE L 8 B 1 </t>
  </si>
  <si>
    <t xml:space="preserve">211 WASHINGTON AV N                               </t>
  </si>
  <si>
    <t xml:space="preserve">3615200562</t>
  </si>
  <si>
    <t xml:space="preserve">Section 26 Township 15 Range 06 Quarter 34 ECHO VALLEY 2ND ADD  N 1/2 OF L 77 B 1 TOG/W INTEREST IN COMMUNITY AREAS EASE OF REC SEG E 7585 SUBJ TO TITLE REMAINING IN NAME OF P CO UNTIL CONT #3641 EXECUTED 11/1/06 IS SATISFIED </t>
  </si>
  <si>
    <t xml:space="preserve">55804 317TH AV E                                  </t>
  </si>
  <si>
    <t xml:space="preserve">3848000900</t>
  </si>
  <si>
    <t xml:space="preserve">Section 06 Township 18 Range 04 Quarter 13 FIR MEADOWS: FIR MEADOWS L 90 EASE OF RECORD TOG/W COMM PROP INT T/E 1991 FLTWD LAKEPOINTE S#0RFLM48A13390LP 27X44 (P50000- 60195) VS 7/99 </t>
  </si>
  <si>
    <t xml:space="preserve">19830 63RD AVCT E                                 </t>
  </si>
  <si>
    <t xml:space="preserve">3875000030</t>
  </si>
  <si>
    <t xml:space="preserve">Section 20 Township 19 Range 04 Quarter 23 FIRLANE VALLEY: FIRLANE VALLEY L 3 EASE OF RECORD </t>
  </si>
  <si>
    <t xml:space="preserve">7020 148TH ST E                                   </t>
  </si>
  <si>
    <t xml:space="preserve">4000360730</t>
  </si>
  <si>
    <t xml:space="preserve">Section 30 Township 22 Range 02 Quarter 12 CANTERWOOD DIVISION NINE: CANTERWOOD DIVISION NINE NW-NE-30-22-02E LOT 73 EASE OF REC APPROX 18,985 SQ FT OUT OF 02-22-30-1-000, 2-018,282741-003-4 003-5 SEG C0155LK 7/31/91BO </t>
  </si>
  <si>
    <t xml:space="preserve">4307 125TH STCT NW                                </t>
  </si>
  <si>
    <t xml:space="preserve">4005000242</t>
  </si>
  <si>
    <t xml:space="preserve">Section 05 Township 19 Range 04 Quarter 31 FRUITLAND: FRUITLAND THAT PART OF L 15 LY SWLY OF FORMER TACOMA PIPE LI R/W &amp; NLY OF MCEACHRON RD TO 96TH ST SEG F 7564 </t>
  </si>
  <si>
    <t xml:space="preserve">XXX S FRUITLAND                                   </t>
  </si>
  <si>
    <t xml:space="preserve">4015320070</t>
  </si>
  <si>
    <t xml:space="preserve">Section 05 Township 18 Range 04 Quarter 21 FRUITLAND GARDEN TR 3 RPT POR L 44: FRUITLAND GARDEN TR 3 RPT POR L 44 L 7         EASE OF RECORD NE OF NW 05-18-04E APPROX 12,232 SQ FT SEG P-6095 HB EMS </t>
  </si>
  <si>
    <t xml:space="preserve">19211 77TH AV E                                   </t>
  </si>
  <si>
    <t xml:space="preserve">4325000640</t>
  </si>
  <si>
    <t xml:space="preserve">Section 21 Township 20 Range 03 Quarter 23 HALL &amp; CAVENDERS: HALL &amp; CAVENDERS L 1 THRU 3 B 13 </t>
  </si>
  <si>
    <t xml:space="preserve">530 S 52ND ST                                     </t>
  </si>
  <si>
    <t xml:space="preserve">4353001360</t>
  </si>
  <si>
    <t xml:space="preserve">Section 22 Township 21 Range 03 Quarter 21 HARBOR RIDGE: HARBOR RIDGE L 136      EASE &amp; RESTRICTIONS OF RECORD      NE 22-21-03E APPROX 10,780 SQ FT SEG P-6034 HB EMS </t>
  </si>
  <si>
    <t xml:space="preserve">3900 BROWNS POINT BLVD                            </t>
  </si>
  <si>
    <t xml:space="preserve">4450600070</t>
  </si>
  <si>
    <t xml:space="preserve">Section 32 Township 21 Range 00 Quarter 34 HERRON ISLAND DIV # 6: HERRON ISLAND DIV # 6 L 7 B 1 EASE TO PEN LT CO INCL COMMUNITY PROP INTEREST </t>
  </si>
  <si>
    <t xml:space="preserve">22525 SOUTH HERRON BLVD KP N                      </t>
  </si>
  <si>
    <t xml:space="preserve">4495401120</t>
  </si>
  <si>
    <t xml:space="preserve">Section 12  Township 20  Range 04  Quarter 23   HILLMANS C D PACIFIC CITY DIV # 4  HILLMANS C D PACIFIC CITY DIV # 4 L 5 B 68 EXC THAT POR CYD TO CY OF SUMNER FOR R/W PER ETN 4308968 DC00325408 7/17/13 JP </t>
  </si>
  <si>
    <t xml:space="preserve">XXX 136TH AV E                                    </t>
  </si>
  <si>
    <t xml:space="preserve">4495401262</t>
  </si>
  <si>
    <t xml:space="preserve">Section 11 Township 20 Range 04 Quarter 11 HILLMANS C D PACIFIC CITY DIV # 4: HILLMANS C D PACIFIC CITY DIV # 4 SE OF NE 11-20-04E THAT POR OF L 13 &amp; 14 B 68 LY ELY OF ELY LI OF TR APPROP BY STATE OF WASH FOR SR 167 PER SUP CT 205919 EXC THAT POR CYD TO S</t>
  </si>
  <si>
    <t xml:space="preserve">XXX SR167 HWY N                                   </t>
  </si>
  <si>
    <t xml:space="preserve">4585000900</t>
  </si>
  <si>
    <t xml:space="preserve">Section 26 Township 21 Range 00 Quarter 44 HOME TO PIERCE COUNTY: HOME TO PIERCE COUNTY L 1 B 21 EXC SELY 50 FT &amp; EXC ANY LD TAKEN FOR RDS ITEM 1 </t>
  </si>
  <si>
    <t xml:space="preserve">XXX 7TH HOME AV KP N                              </t>
  </si>
  <si>
    <t xml:space="preserve">4585000910</t>
  </si>
  <si>
    <t xml:space="preserve">Section 26 Township 21 Range 00 Quarter 44 HOME TO PIERCE COUNTY: HOME TO PIERCE COUNTY PART OF L 1 B 21 BEG AT ELY COR TH NWLY ALG NE LI 50 FT TH SW AT R/A 100 FT TH SE AT R/A 50 FT TH NELY 100 FT TO BEG ITEM 2 </t>
  </si>
  <si>
    <t xml:space="preserve">XXX B ST KP N                                     </t>
  </si>
  <si>
    <t xml:space="preserve">4590001150</t>
  </si>
  <si>
    <t xml:space="preserve">Section 25 Township 21 Range 02 Quarter 21 HOME TO TACOMA: HOME TO TACOMA L 9 &amp; 10 B 16 EXC FOLL BEG NELY COR L 9 B 16 TH ON ELY LI OF SD L 9 &amp; 10 SWLY 63 FT TO POB TH CONT ON SAID LI L 9 &amp; 10 SWLY 83.25 FT TO MOST SLY COR OF SD L 10 TH ON W LI L 10 N 95.</t>
  </si>
  <si>
    <t xml:space="preserve">3812 N STEVENS ST                                 </t>
  </si>
  <si>
    <t xml:space="preserve">4715017350</t>
  </si>
  <si>
    <t xml:space="preserve">Section 10 Township 20 Range 03 Quarter 41 INDIAN ADD: INDIAN ADD N 1/2 OF L 24 THRU 28 B 8553 </t>
  </si>
  <si>
    <t xml:space="preserve">3414 E ROOSEVELT AV                               </t>
  </si>
  <si>
    <t xml:space="preserve">4715020260</t>
  </si>
  <si>
    <t xml:space="preserve">Section 10 Township 20 Range 03 Quarter 43 INDIAN ADD: INDIAN ADD L 25 &amp; 26 B 8642 </t>
  </si>
  <si>
    <t xml:space="preserve">1450 E HARRISON ST                                </t>
  </si>
  <si>
    <t xml:space="preserve">4715021072</t>
  </si>
  <si>
    <t xml:space="preserve">Section 10  Township 20  Range 03  Quarter 34   INDIAN ADD  L 3 &amp; 4 B 8742 APPROVED SUBD BY CY OF TACOMA BLUS DEPT 1/25/07JU OUT OF 107-0 SEG 2007-0709 JU 3/9/07JU </t>
  </si>
  <si>
    <t xml:space="preserve">XXX E MORTON ST                                   </t>
  </si>
  <si>
    <t xml:space="preserve">4715023780</t>
  </si>
  <si>
    <t xml:space="preserve">Section 11 Township 20 Range 03 Quarter 32 INDIAN ADD: INDIAN ADD TR 12 COM 287.5 FT N OF SW COR TH E 120 FT TO POB TH E 130 FT M/L TO INTER WITH CO RD TH S 50.29 FT TH W 138.5 FT TH N TO POB SUBJ TO TITLE REMAINING IN NAME OF P CO UNTIL CONTRACT #3621 EX</t>
  </si>
  <si>
    <t xml:space="preserve">2514 PIONEER WY                                   </t>
  </si>
  <si>
    <t xml:space="preserve">4715023880</t>
  </si>
  <si>
    <t xml:space="preserve">Section 11 Township 20 Range 03 Quarter 32 INDIAN ADD: INDIAN ADD N 62.5 FT OF S 350 FT LY W OF CO RD LESS W 120 FT OF TR 12  SUBJ TO TITLE REMAINING IN NAME OF P CO UNTIL CONTRACT #3621 EXECUTED 10/6/04 IS SATISFIED DC11/19/04JU </t>
  </si>
  <si>
    <t xml:space="preserve">2510 PIONEER WY                                   </t>
  </si>
  <si>
    <t xml:space="preserve">4885100240</t>
  </si>
  <si>
    <t xml:space="preserve">Section 06 Township 17 Range 05 Quarter 31 KAPOWSIN 1ST ADD: KAPOWSIN 1ST ADD L 11 THRU 14 B 6 </t>
  </si>
  <si>
    <t xml:space="preserve">4950200760</t>
  </si>
  <si>
    <t xml:space="preserve">Section 02 Township 19 Range 01 Quarter 44 KETRON SUNSET TRACT B: KETRON SUNSET TRACT B L 4 B 5 </t>
  </si>
  <si>
    <t xml:space="preserve">4995100510</t>
  </si>
  <si>
    <t xml:space="preserve">Section 09 Township 21 Range 01 Quarter 11 KUHNS RAFT ISLAND RPT POR TR N: KUHNS RAFT ISLAND RPT POR TR N L 19 B 3 EASE &amp; RESERV OF RECORD INCL COMMUNITY PROP INTEREST </t>
  </si>
  <si>
    <t xml:space="preserve">54 RAFT ISLAND DR NW                              </t>
  </si>
  <si>
    <t xml:space="preserve">5003370030</t>
  </si>
  <si>
    <t xml:space="preserve">Section 12  Township 19  Range 03  Quarter 11  Binding Site Plan  CANYON ROAD RETAIL BSP TR "A" SENSITIVE AREA EASE OF RECORD OUT OF 03-19-12-1-066 SEG 2005-1561 JU 5/23/05JU </t>
  </si>
  <si>
    <t xml:space="preserve">XXX CANYON RD E                                   </t>
  </si>
  <si>
    <t xml:space="preserve">5003370040</t>
  </si>
  <si>
    <t xml:space="preserve">Section 12  Township 19  Range 03  Quarter 11  Binding Site Plan  CANYON ROAD RETAIL BSP TR "B" FUTURE DEVELOPMENT EASE OF RECORD OUT OF 03-19-12-1-066 SEG 2005-1561 JU 5/23/05JU </t>
  </si>
  <si>
    <t xml:space="preserve">5017100680</t>
  </si>
  <si>
    <t xml:space="preserve">Section 04 Township 19 Range 01 Quarter 44 LAKE JOSEPHINE RIVIERA # 1: LAKE JOSEPHINE RIVIERA # 1 L 68 EASE OF RECORD </t>
  </si>
  <si>
    <t xml:space="preserve">10907 RIVIERA DR AI                               </t>
  </si>
  <si>
    <t xml:space="preserve">5017201030</t>
  </si>
  <si>
    <t xml:space="preserve">Section 04 Township 19 Range 01 Quarter 41 LAKE JOSEPHINE RIVIERA # 2: LAKE JOSEPHINE RIVIERA # 2 L 103 EASE OF RECORD </t>
  </si>
  <si>
    <t xml:space="preserve">10508 SEAVIEW DR AI                               </t>
  </si>
  <si>
    <t xml:space="preserve">5017201070</t>
  </si>
  <si>
    <t xml:space="preserve">Section 04 Township 19 Range 01 Quarter 41 LAKE JOSEPHINE RIVIERA # 2: LAKE JOSEPHINE RIVIERA # 2 L 107 EASE OF RECORD </t>
  </si>
  <si>
    <t xml:space="preserve">10501 105TH AVCT AI                               </t>
  </si>
  <si>
    <t xml:space="preserve">5017301040</t>
  </si>
  <si>
    <t xml:space="preserve">Section 05 Township 19 Range 01 Quarter 41 LAKE JOSEPHINE RIVIERA # 3: LAKE JOSEPHINE RIVIERA # 3 L 104 EASE OF RECORD </t>
  </si>
  <si>
    <t xml:space="preserve">10614 MADRONA DR AI                               </t>
  </si>
  <si>
    <t xml:space="preserve">5017301050</t>
  </si>
  <si>
    <t xml:space="preserve">Section 05 Township 19 Range 01 Quarter 41 LAKE JOSEPHINE RIVIERA # 3: LAKE JOSEPHINE RIVIERA # 3 L 105 EASE OF RECORD </t>
  </si>
  <si>
    <t xml:space="preserve">10615 ECKENSTAM JOHNSON RD AI                     </t>
  </si>
  <si>
    <t xml:space="preserve">5017401040</t>
  </si>
  <si>
    <t xml:space="preserve">Section 05 Township 19 Range 01 Quarter 44 LAKE JOSEPHINE RIVIERA # 4: LAKE JOSEPHINE RIVIERA # 4 L 104 EASE OF RECORD </t>
  </si>
  <si>
    <t xml:space="preserve">12016 ISLAND DR AI                                </t>
  </si>
  <si>
    <t xml:space="preserve">5017500490</t>
  </si>
  <si>
    <t xml:space="preserve">Section 05 Township 19 Range 01 Quarter 43 LAKE JOSEPHINE RIVIERA # 5: LAKE JOSEPHINE RIVIERA # 5 L 49 EASE OF RECORD </t>
  </si>
  <si>
    <t xml:space="preserve">11109 SPRUCE DR AI                                </t>
  </si>
  <si>
    <t xml:space="preserve">Cause #13-2-09723-6   </t>
  </si>
  <si>
    <t xml:space="preserve">5017600800</t>
  </si>
  <si>
    <t xml:space="preserve">Section 09 Township 19 Range 01 Quarter 24 LAKE JOSEPHINE RIVIERA # 6: LAKE JOSEPHINE RIVIERA # 6 L 80 EASE OF RECORD </t>
  </si>
  <si>
    <t xml:space="preserve">11423 LESCHI CIR AI                               </t>
  </si>
  <si>
    <t xml:space="preserve">5017701370</t>
  </si>
  <si>
    <t xml:space="preserve">Section 09 Township 19 Range 01 Quarter 21 LAKE JOSEPHINE RIVIERA # 7: LAKE JOSEPHINE RIVIERA # 7 L 137 EASE OF RECORD </t>
  </si>
  <si>
    <t xml:space="preserve">11303 112TH STCT AI                               </t>
  </si>
  <si>
    <t xml:space="preserve">5017800380</t>
  </si>
  <si>
    <t xml:space="preserve">Section 04 Township 19 Range 01 Quarter 33 LAKE JOSEPHINE RIVIERA # 8: LAKE JOSEPHINE RIVIERA # 8 L 38 EASE OF RECORD </t>
  </si>
  <si>
    <t xml:space="preserve">11401 109TH ST AI                                 </t>
  </si>
  <si>
    <t xml:space="preserve">5017820290</t>
  </si>
  <si>
    <t xml:space="preserve">Section 09 Township 19 Range 01 Quarter 31 LAKE JOSEPHINE RIVIERA # 9: LAKE JOSEPHINE RIVIERA # 9 L 29 EASE OF RECORD </t>
  </si>
  <si>
    <t xml:space="preserve">12104 111TH AVCT AI                               </t>
  </si>
  <si>
    <t xml:space="preserve">5017820400</t>
  </si>
  <si>
    <t xml:space="preserve">Section 09 Township 19 Range 01 Quarter 31 LAKE JOSEPHINE RIVIERA # 9: LAKE JOSEPHINE RIVIERA # 9 L 40 EASE OF RECORD </t>
  </si>
  <si>
    <t xml:space="preserve">11322 TILLICUM DR AI                              </t>
  </si>
  <si>
    <t xml:space="preserve">5017840810</t>
  </si>
  <si>
    <t xml:space="preserve">Section 04 Township 19 Range 01 Quarter 31 LAKE JOSEPHINE RIVIERA # 10: LAKE JOSEPHINE RIVIERA # 10 L 81 EASE OF RECORD </t>
  </si>
  <si>
    <t xml:space="preserve">11305 106TH ST AI                                 </t>
  </si>
  <si>
    <t xml:space="preserve">5017840820</t>
  </si>
  <si>
    <t xml:space="preserve">Section 04 Township 19 Range 01 Quarter 31 LAKE JOSEPHINE RIVIERA # 10: LAKE JOSEPHINE RIVIERA # 10 L 82 EASE OF RECORD </t>
  </si>
  <si>
    <t xml:space="preserve">11313 106TH ST AI                                 </t>
  </si>
  <si>
    <t xml:space="preserve">5017841190</t>
  </si>
  <si>
    <t xml:space="preserve">Section 04 Township 19 Range 01 Quarter 31 LAKE JOSEPHINE RIVIERA # 10: LAKE JOSEPHINE RIVIERA # 10 L 119 EASE OF RECORD </t>
  </si>
  <si>
    <t xml:space="preserve">11307 108TH ST AI                                 </t>
  </si>
  <si>
    <t xml:space="preserve">5017841560</t>
  </si>
  <si>
    <t xml:space="preserve">Section 04 Township 19 Range 01 Quarter 31 LAKE JOSEPHINE RIVIERA # 10: LAKE JOSEPHINE RIVIERA # 10 L 156 EASE OF RECORD </t>
  </si>
  <si>
    <t xml:space="preserve">11115 JUNIPER PL AI                               </t>
  </si>
  <si>
    <t xml:space="preserve">5017860360</t>
  </si>
  <si>
    <t xml:space="preserve">Section 05 Township 19 Range 01 Quarter 14 LAKE JOSEPHINE RIVIERA # 11: LAKE JOSEPHINE RIVIERA # 11 L 36 EASE OF RECORD </t>
  </si>
  <si>
    <t xml:space="preserve">10323 EAGLE PL AI                                 </t>
  </si>
  <si>
    <t xml:space="preserve">5018020160</t>
  </si>
  <si>
    <t xml:space="preserve">Section 32 Township 20 Range 01 Quarter 44 LAKE JOSEPHINE RIVIERA # 15: LAKE JOSEPHINE RIVIERA # 15 L 16 EASE OF RECORD </t>
  </si>
  <si>
    <t xml:space="preserve">11912 WAPATO RD AI                                </t>
  </si>
  <si>
    <t xml:space="preserve">5018041070</t>
  </si>
  <si>
    <t xml:space="preserve">Section 04 Township 19 Range 01 Quarter 14 LAKE JOSEPHINE RIVIERA # 16: LAKE JOSEPHINE RIVIERA # 16 L 107 EASE OF RECORD </t>
  </si>
  <si>
    <t xml:space="preserve">10419 MATTHEWS WY AI                              </t>
  </si>
  <si>
    <t xml:space="preserve">5018060620</t>
  </si>
  <si>
    <t xml:space="preserve">Section 33 Township 20 Range 01 Quarter 34 LAKE JOSEPHINE RIVIERA # 17: LAKE JOSEPHINE RIVIERA # 17 L 62 EASE OF RECORD </t>
  </si>
  <si>
    <t xml:space="preserve">11220 ADMIRALTY WY AI                             </t>
  </si>
  <si>
    <t xml:space="preserve">5018060720</t>
  </si>
  <si>
    <t xml:space="preserve">Section 33 Township 20 Range 01 Quarter 33 LAKE JOSEPHINE RIVIERA # 17: LAKE JOSEPHINE RIVIERA # 17 L 72 EASE OF RECORD </t>
  </si>
  <si>
    <t xml:space="preserve">11508 GREENWOOD DR AI                             </t>
  </si>
  <si>
    <t xml:space="preserve">5018061100</t>
  </si>
  <si>
    <t xml:space="preserve">Section 33 Township 20 Range 01 Quarter 33 LAKE JOSEPHINE RIVIERA # 17: LAKE JOSEPHINE RIVIERA # 17 L 110 EASE OF RECORD </t>
  </si>
  <si>
    <t xml:space="preserve">11609 BREAKER WY AI                               </t>
  </si>
  <si>
    <t xml:space="preserve">5018061110</t>
  </si>
  <si>
    <t xml:space="preserve">Section 33 Township 20 Range 01 Quarter 33 LAKE JOSEPHINE RIVIERA # 17: LAKE JOSEPHINE RIVIERA # 17 L 111 EASE OF RECORD </t>
  </si>
  <si>
    <t xml:space="preserve">11605 BREAKER WY AI                               </t>
  </si>
  <si>
    <t xml:space="preserve">5018061120</t>
  </si>
  <si>
    <t xml:space="preserve">Section 33 Township 20 Range 01 Quarter 33 LAKE JOSEPHINE RIVIERA # 17: LAKE JOSEPHINE RIVIERA # 17 L 112 EASE OF RECORD </t>
  </si>
  <si>
    <t xml:space="preserve">11601 BREAKER WY AI                               </t>
  </si>
  <si>
    <t xml:space="preserve">5018061130</t>
  </si>
  <si>
    <t xml:space="preserve">Section 33 Township 20 Range 01 Quarter 33 LAKE JOSEPHINE RIVIERA # 17: LAKE JOSEPHINE RIVIERA # 17 L 113 EASE OF RECORD </t>
  </si>
  <si>
    <t xml:space="preserve">11519 BREAKER WY AI                               </t>
  </si>
  <si>
    <t xml:space="preserve">5018061600</t>
  </si>
  <si>
    <t xml:space="preserve">Section 33 Township 20 Range 01 Quarter 33 LAKE JOSEPHINE RIVIERA # 17: LAKE JOSEPHINE RIVIERA # 17 L 160 EASE OF RECORD </t>
  </si>
  <si>
    <t xml:space="preserve">11511 GREENWOOD DR AI                             </t>
  </si>
  <si>
    <t xml:space="preserve">5018062070</t>
  </si>
  <si>
    <t xml:space="preserve">Section 33 Township 20 Range 01 Quarter 34 LAKE JOSEPHINE RIVIERA # 17: LAKE JOSEPHINE RIVIERA # 17 L 207 EASE OF RECORD </t>
  </si>
  <si>
    <t xml:space="preserve">11109 ADMIRALTY WY AI                             </t>
  </si>
  <si>
    <t xml:space="preserve">5018062080</t>
  </si>
  <si>
    <t xml:space="preserve">Section 33 Township 20 Range 01 Quarter 34 LAKE JOSEPHINE RIVIERA # 17: LAKE JOSEPHINE RIVIERA # 17 L 208 EASE OF RECORD </t>
  </si>
  <si>
    <t xml:space="preserve">11029 ADMIRALTY WY AI                             </t>
  </si>
  <si>
    <t xml:space="preserve">5018100750</t>
  </si>
  <si>
    <t xml:space="preserve">Section 04 Township 19 Range 01 Quarter 14 LAKE JOSEPHINE RIVIERA # 19: LAKE JOSEPHINE RIVIERA # 19 L 75 EASE OF RECORD </t>
  </si>
  <si>
    <t xml:space="preserve">10008 TOTEM WY AI                                 </t>
  </si>
  <si>
    <t xml:space="preserve">5018100820</t>
  </si>
  <si>
    <t xml:space="preserve">Section 04 Township 19 Range 01 Quarter 14 LAKE JOSEPHINE RIVIERA # 19: LAKE JOSEPHINE RIVIERA # 19 L 82 EASE OF RECORD </t>
  </si>
  <si>
    <t xml:space="preserve">10408 100TH STCT AI                               </t>
  </si>
  <si>
    <t xml:space="preserve">5018101190</t>
  </si>
  <si>
    <t xml:space="preserve">Section 04 Township 19 Range 01 Quarter 24 LAKE JOSEPHINE RIVIERA # 19: LAKE JOSEPHINE RIVIERA # 19 L 119 EASE OF RECORD </t>
  </si>
  <si>
    <t xml:space="preserve">11003 SUNCREST DR AI                              </t>
  </si>
  <si>
    <t xml:space="preserve">5018120160</t>
  </si>
  <si>
    <t xml:space="preserve">Section 33 Township 20 Range 01 Quarter 23 LAKE JOSEPHINE RIVIERA # 20: LAKE JOSEPHINE RIVIERA # 20 L 16 EASE OF RECORD </t>
  </si>
  <si>
    <t xml:space="preserve">8419 ECKENSTAM JOHNSON RD AI                      </t>
  </si>
  <si>
    <t xml:space="preserve">5018160380</t>
  </si>
  <si>
    <t xml:space="preserve">Section 32 Township 20 Range 01 Quarter 32 LAKE JOSEPHINE RIVIERA # 22: LAKE JOSEPHINE RIVIERA # 22 L 38 EASE OF RECORD </t>
  </si>
  <si>
    <t xml:space="preserve">13008 89TH ST AI                                  </t>
  </si>
  <si>
    <t xml:space="preserve">5018160760</t>
  </si>
  <si>
    <t xml:space="preserve">Section 32 Township 20 Range 01 Quarter 31 LAKE JOSEPHINE RIVIERA # 22: LAKE JOSEPHINE RIVIERA # 22 L 76 EASE OF RECORD </t>
  </si>
  <si>
    <t xml:space="preserve">8815 127TH AVCT AI                                </t>
  </si>
  <si>
    <t xml:space="preserve">5018161450</t>
  </si>
  <si>
    <t xml:space="preserve">Section 32 Township 20 Range 01 Quarter 31 LAKE JOSEPHINE RIVIERA # 22: LAKE JOSEPHINE RIVIERA # 22 L 145 EASE OF RECORD </t>
  </si>
  <si>
    <t xml:space="preserve">12820 SILVER DR AI                                </t>
  </si>
  <si>
    <t xml:space="preserve">5018161460</t>
  </si>
  <si>
    <t xml:space="preserve">Section 32 Township 20 Range 01 Quarter 31 LAKE JOSEPHINE RIVIERA # 22: LAKE JOSEPHINE RIVIERA # 22 L 146 EASE OF RECORD </t>
  </si>
  <si>
    <t xml:space="preserve">12904 SILVER DR AI                                </t>
  </si>
  <si>
    <t xml:space="preserve">5018161660</t>
  </si>
  <si>
    <t xml:space="preserve">Section 32 Township 20 Range 01 Quarter 32 LAKE JOSEPHINE RIVIERA # 22: LAKE JOSEPHINE RIVIERA # 22 L 166 EASE OF RECORD </t>
  </si>
  <si>
    <t xml:space="preserve">13005 91ST STCT AI                                </t>
  </si>
  <si>
    <t xml:space="preserve">5018161840</t>
  </si>
  <si>
    <t xml:space="preserve">Section 32 Township 20 Range 01 Quarter 32 LAKE JOSEPHINE RIVIERA # 22: LAKE JOSEPHINE RIVIERA # 22 L 184 EASE OF RECORD SUBJECT TO TITLE REMAINING IN NAME OF P CO UNTIL CONTRACT #3634 EXECUTED 7/19/05 IS SATISFIED DC8/16/05JU </t>
  </si>
  <si>
    <t xml:space="preserve">9012 130TH AVCT AI                                </t>
  </si>
  <si>
    <t xml:space="preserve">5018180800</t>
  </si>
  <si>
    <t xml:space="preserve">Section 05  Township 19  Range 01  Quarter 21   LAKE JOSEPHINE RIVIERA # 23  L 80 EASE OF RECORD </t>
  </si>
  <si>
    <t xml:space="preserve">12809 99TH STCT AI                                </t>
  </si>
  <si>
    <t xml:space="preserve">5018180950</t>
  </si>
  <si>
    <t xml:space="preserve">Section 05 Township 19 Range 01 Quarter 21 LAKE JOSEPHINE RIVIERA # 23: LAKE JOSEPHINE RIVIERA # 23 L 95 EASE OF RECORD </t>
  </si>
  <si>
    <t xml:space="preserve">12802 97TH STCT AI                                </t>
  </si>
  <si>
    <t xml:space="preserve">5018181920</t>
  </si>
  <si>
    <t xml:space="preserve">Section 05 Township 19 Range 01 Quarter 24 LAKE JOSEPHINE RIVIERA # 23: LAKE JOSEPHINE RIVIERA # 23 L 192 EASE OF RECORD </t>
  </si>
  <si>
    <t xml:space="preserve">10019 129TH AVCT AI                               </t>
  </si>
  <si>
    <t xml:space="preserve">5018182050</t>
  </si>
  <si>
    <t xml:space="preserve">Section 05 Township 19 Range 01 Quarter 24 LAKE JOSEPHINE RIVIERA # 23: LAKE JOSEPHINE RIVIERA # 23 L 205 EASE OF RECORD </t>
  </si>
  <si>
    <t xml:space="preserve">12717 CAMUS RD AI                                 </t>
  </si>
  <si>
    <t xml:space="preserve">5018182060</t>
  </si>
  <si>
    <t xml:space="preserve">Section 05 Township 19 Range 01 Quarter 24 LAKE JOSEPHINE RIVIERA # 23: LAKE JOSEPHINE RIVIERA # 23 L 206 EASE OF RECORD </t>
  </si>
  <si>
    <t xml:space="preserve">12721 CAMUS RD AI                                 </t>
  </si>
  <si>
    <t xml:space="preserve">5018182950</t>
  </si>
  <si>
    <t xml:space="preserve">Section 05 Township 19 Range 01 Quarter 31 LAKE JOSEPHINE RIVIERA # 23: LAKE JOSEPHINE RIVIERA # 23 L 295 EASE OF RECORD </t>
  </si>
  <si>
    <t xml:space="preserve">10715 VANTAGE DR AI                               </t>
  </si>
  <si>
    <t xml:space="preserve">Cause #14-2-08843-0.  Mobile home is inc'l in sale - APN: 4426095060</t>
  </si>
  <si>
    <t xml:space="preserve">5018183100</t>
  </si>
  <si>
    <t xml:space="preserve">Section 05 Township 19 Range 01 Quarter 31 LAKE JOSEPHINE RIVIERA # 23: LAKE JOSEPHINE RIVIERA # 23 L 310 EASE OF RECORD </t>
  </si>
  <si>
    <t xml:space="preserve">12611 107TH STCT AI                               </t>
  </si>
  <si>
    <t xml:space="preserve">5025000971</t>
  </si>
  <si>
    <t xml:space="preserve">Section 28 Township 19 Range 03 Quarter 42 LAKE PARK: LAKE PARK L 41 &amp; L 42 &amp; W 15.00 FT OF L 43 B 10 SE 28 19 03E OUT OF 097-0 SEG K-2066 </t>
  </si>
  <si>
    <t xml:space="preserve">135 171ST ST E                                    </t>
  </si>
  <si>
    <t xml:space="preserve">5025001232</t>
  </si>
  <si>
    <t xml:space="preserve">Section 28 Township 19 Range 03 Quarter 43 LAKE PARK: LAKE PARK W 17 FT OF L 10, L 11 &amp; 12 B 14 TOG/W N 1/2 ALLEY VAC </t>
  </si>
  <si>
    <t xml:space="preserve">128 175TH ST E                                    </t>
  </si>
  <si>
    <t xml:space="preserve">5025002210</t>
  </si>
  <si>
    <t xml:space="preserve">Section 28 Township 19 Range 03 Quarter 21 LAKE PARK: LAKE PARK L 25 &amp; 26 B 26 LESS S 25 FT &amp; LESS W 10 FT ON L 25 FOR RD TOG/W ALLEY VAC (DCNFEMS7-01-80) </t>
  </si>
  <si>
    <t xml:space="preserve">16217 PACIFIC AV S                                </t>
  </si>
  <si>
    <t xml:space="preserve">5080001010</t>
  </si>
  <si>
    <t xml:space="preserve">Section 01 Township 19 Range 02 Quarter 34 LAKE VIEW PIERCE CO: LAKE VIEW PIERCE CO L 1 THRU 4 B 70 </t>
  </si>
  <si>
    <t xml:space="preserve">11002 KLINE ST SW                                 </t>
  </si>
  <si>
    <t xml:space="preserve">5100000190</t>
  </si>
  <si>
    <t xml:space="preserve">Section 14 Township 17 Range 04 Quarter 11 LAKE WHITMAN: LAKE WHITMAN L 15 B 2 </t>
  </si>
  <si>
    <t xml:space="preserve">32121 WHITMAN LK DR E                             </t>
  </si>
  <si>
    <t xml:space="preserve">5465000257</t>
  </si>
  <si>
    <t xml:space="preserve">Section 24  Township 20  Range 02  Quarter 34   MANITOU PARK  L 2 B 11 OUT OF 025-3 SEG R-0264 NF JEA </t>
  </si>
  <si>
    <t xml:space="preserve">6029 S STEVENS ST                                 </t>
  </si>
  <si>
    <t xml:space="preserve">5615000070</t>
  </si>
  <si>
    <t xml:space="preserve">Section 28 Township 19 Range 03 Quarter 22 MCCLELLANS 1ST TO LAKE PARK: MCCLELLANS 1ST TO LAKE PARK E 70 FT OF L 21 THRU 23, L 24 B 1 TOG/W SHLDS ABUTT </t>
  </si>
  <si>
    <t xml:space="preserve">714 161ST ST S                                    </t>
  </si>
  <si>
    <t xml:space="preserve">5670400160</t>
  </si>
  <si>
    <t xml:space="preserve">Section 15  Township 20  Range 03  Quarter 23   MCKINLEY PARK 4TH ADD  E 1/2 OF L 1 &amp; 2 B 11 </t>
  </si>
  <si>
    <t xml:space="preserve">1116 E 38TH ST                                    </t>
  </si>
  <si>
    <t xml:space="preserve">Cause #11-2-10138-5   </t>
  </si>
  <si>
    <t xml:space="preserve">5792700020</t>
  </si>
  <si>
    <t xml:space="preserve">Section 16 Township 19 Range 04 Quarter 11 MERIDIAN MEADOWS ESTATES: MERIDIAN MEADOWS ESTATES L 2            EASE OF RECORD NE OF NE 16-19-04E APPROX 17,600 SQ FT PICK-UP SEG P-M-3125 HB EMS T/E 1990 REDMN RIDGEDALE S#AU52J3BDRL6329W 27X48 (P50000-53275) </t>
  </si>
  <si>
    <t xml:space="preserve">9809 129TH STCT E                                 </t>
  </si>
  <si>
    <t xml:space="preserve">5910000011</t>
  </si>
  <si>
    <t xml:space="preserve">Section 05 Township 20 Range 03 Quarter 33 MILLERS EDW P 1ST: MILLERS EDW P 1ST L 1 B 1 LESS W 8.75 FT CONTAINING 5000 SQ FT M/L SUBJ TO EASE OF RECORD SW 05 20 03E OUT OF 591000-001-0 SEG K-0788 MF DDC JW </t>
  </si>
  <si>
    <t xml:space="preserve">1501 S SPRAGUE AV                                 </t>
  </si>
  <si>
    <t xml:space="preserve">5910000280</t>
  </si>
  <si>
    <t xml:space="preserve">Section 05 Township 20 Range 03 Quarter 33 MILLERS EDW P 1ST: MILLERS EDW P 1ST L 4 B 2 </t>
  </si>
  <si>
    <t xml:space="preserve">1802 S 16TH ST                                    </t>
  </si>
  <si>
    <t xml:space="preserve">5965200270</t>
  </si>
  <si>
    <t xml:space="preserve">Section 05 Township 19 Range 03 Quarter 11 MILLS 2ND: MILLS 2ND N 50 FT OF L 1 THRU 4 B 7  TITLE ELIMINATION MAKE - REDMN - MODEL - NORTHWOODS - YEAR - 1999 - SERIAL - 179905200088 - TPO - &amp;190935 (5555512870) AFN 200805080784 PREV SENIOR ADMIN COMBO </t>
  </si>
  <si>
    <t xml:space="preserve">9902 PARK AV S                                    </t>
  </si>
  <si>
    <t xml:space="preserve">5995200400</t>
  </si>
  <si>
    <t xml:space="preserve">Section 04 Township 20 Range 04 Quarter 32 MILTON HEIGHTS 2ND: MILTON HEIGHTS 2ND L 10 THRU 14 B 6 TOG/W PART OF ALLEY VAC &amp; SUBJ TO EASE </t>
  </si>
  <si>
    <t xml:space="preserve">1401 16TH AV                                      </t>
  </si>
  <si>
    <t xml:space="preserve">6020030230</t>
  </si>
  <si>
    <t xml:space="preserve">Section 31 Township 20 Range 04 Quarter 34 WOODLAND WEST: WOODLAND WEST SE SW 31-20-04E TRACT "B" APPROX 7315 SQ FT  OUT OF 3-018 SEG A-0020 NF RJ </t>
  </si>
  <si>
    <t xml:space="preserve">XXX 60TH AVCT E                                   </t>
  </si>
  <si>
    <t xml:space="preserve">6021470150</t>
  </si>
  <si>
    <t xml:space="preserve">Section 05  Township 18  Range 04  Quarter 23   SUMMER MEADOWS  L 15 EASE OF RECORD OUT OF 2-017 SEG G-0501MD 11/9/94MD </t>
  </si>
  <si>
    <t xml:space="preserve">19801 71ST AVCT E                                 </t>
  </si>
  <si>
    <t xml:space="preserve">6022160390</t>
  </si>
  <si>
    <t xml:space="preserve">Section 04 Township 18 Range 04 Quarter 33 CEDARWOOD PDD: CEDARWOOD PDD SW OF SW 04-18-04E TR A WETLAND &amp; BUFFER APPROX 13.56 AC OWNED &amp; MAINTAINED BY CEDARWOOD HOMEOWNERS ASSC OUT OF 3-034 &amp; 3-036 SEG J0082 MD 7/21/97MD </t>
  </si>
  <si>
    <t xml:space="preserve">XXX 90TH AV E                                     </t>
  </si>
  <si>
    <t xml:space="preserve">6022160400</t>
  </si>
  <si>
    <t xml:space="preserve">Section 04 Township 18 Range 04 Quarter 33 CEDARWOOD PDD: CEDARWOOD PDD SW OF SW 04-18-04E TR B PLAYGROUND &amp; UTILITY EASE APPROX 936 SQ FT OWNED &amp; MAINTAINED BY CEDARWOOD HOMEOWNERS ASSC EASE OF REC OUT OF 3-034 &amp; 3-036 SEG J0082 MD 7/21/97MD </t>
  </si>
  <si>
    <t xml:space="preserve">XXX 204TH STCT E                                  </t>
  </si>
  <si>
    <t xml:space="preserve">6022530240</t>
  </si>
  <si>
    <t xml:space="preserve">Section 26 Township 19 Range 04 Quarter 32 NORTH GLENN PDD: NORTH GLENN PDD NW OF SW 26-19-04E L 24 TOG/W 1/48TH UNDIV INT IN TR A,B, &amp; C TOG/W PRI RD APPROX 6,252 SQ FT EASE OF REC OUT OF 3-003 &amp; 3-004 SEG J0613 6/2/98MD </t>
  </si>
  <si>
    <t xml:space="preserve">12002 170TH ST E                                  </t>
  </si>
  <si>
    <t xml:space="preserve">6025060030</t>
  </si>
  <si>
    <t xml:space="preserve">Section 14  Township 20  Range 04  Quarter 14  Plat  RAINIER PARK OF INDUSTRY DIV 3 TR A  OPEN SPACE OUT OF 04-20-13-2-002 SEG 2006-0488 JU 10/27/05JU </t>
  </si>
  <si>
    <t xml:space="preserve">TRACTS                                            </t>
  </si>
  <si>
    <t xml:space="preserve">6025060040</t>
  </si>
  <si>
    <t xml:space="preserve">Section 14  Township 20  Range 04  Quarter 14  Plat  RAINIER PARK OF INDUSTRY DIV 3 TR B OPEN SPACE OUT OF 04-20-13-2-002 PICKUP SEG 2006-0639 JU 12/9/05JU </t>
  </si>
  <si>
    <t xml:space="preserve">6150000260</t>
  </si>
  <si>
    <t xml:space="preserve">Section 25 Township 20 Range 02 Quarter 13 MT TAHOMA MEADOWS: MT TAHOMA MEADOWS L 4 EXC W 10 FT B 3 </t>
  </si>
  <si>
    <t xml:space="preserve">4305 S 72ND ST                                    </t>
  </si>
  <si>
    <t xml:space="preserve">6355000030</t>
  </si>
  <si>
    <t xml:space="preserve">Section 25 Township 21 Range 03 Quarter 24 NORTHEAST TACOMA REPLAT: NORTHEAST TACOMA REPLAT L 16 INC 25 FT X 60 FT ST VAC B 15 LESS CO RD </t>
  </si>
  <si>
    <t xml:space="preserve">XXX HIGHLINE PL NE                                </t>
  </si>
  <si>
    <t xml:space="preserve">6431800360</t>
  </si>
  <si>
    <t xml:space="preserve">Section 27 Township 20 Range 02 Quarter 12 OAKBROOK COUNTRY CLUB APTS CONDO: OAKBROOK COUNTRY CLUB APTS CONDO APT #104-E TOG/W .78% INT IN COMMON AREAS  N2-27-20-02E OUT OF 317369-036-0 SEG L-1155 SP JW (DCMJES8-23-82) </t>
  </si>
  <si>
    <t xml:space="preserve">7425 RUBY DR SW UNIT E1                           </t>
  </si>
  <si>
    <t xml:space="preserve">6445001250</t>
  </si>
  <si>
    <t xml:space="preserve">Section 12 Township 20 Range 02 Quarter 44 OAKLAND ADD: OAKLAND ADD L 6 &amp; 7, L 8 &amp; 9 INC ABAND R/W B 2602 </t>
  </si>
  <si>
    <t xml:space="preserve">XXX S WASHINGTON ST                               </t>
  </si>
  <si>
    <t xml:space="preserve">6610000020</t>
  </si>
  <si>
    <t xml:space="preserve">Section 23 Township 21 Range 02 Quarter 44 PACIFIC: PACIFIC L 5 &amp; 6 B 1 </t>
  </si>
  <si>
    <t xml:space="preserve">5309 N 42ND ST                                    </t>
  </si>
  <si>
    <t xml:space="preserve">6640000050</t>
  </si>
  <si>
    <t xml:space="preserve">Section 29 Township 20 Range 03 Quarter 42 PALLIES &amp; RICE ACRE TRACTS: PALLIES &amp; RICE ACRE TRACTS S 23.79 FT OF TR 2 </t>
  </si>
  <si>
    <t xml:space="preserve">XXX S J ST                                        </t>
  </si>
  <si>
    <t xml:space="preserve">6640000070</t>
  </si>
  <si>
    <t xml:space="preserve">Section 29 Township 20 Range 03 Quarter 42 PALLIES &amp; RICE ACRE TRACTS: PALLIES &amp; RICE ACRE TRACTS N 128.81 FT OF S 152.6 FT OF TR 2 </t>
  </si>
  <si>
    <t xml:space="preserve">6640000252</t>
  </si>
  <si>
    <t xml:space="preserve">Section 29 Township 20 Range 03 Quarter 42 PALLIES &amp; RICE ACRE TRACTS: PALLIES &amp; RICE ACRE TRACTS L 2 OF S P 92-12-07-0320 AN AMEND OF S P 85-12-24-0232 TOG/W EASE OF REC NW OF SE 29-20-03E APPROX 9853 SQ FT OR .22 AC OUT OF 025-0 SEG X-1180 PP ES DC11/8/</t>
  </si>
  <si>
    <t xml:space="preserve">6661002001</t>
  </si>
  <si>
    <t xml:space="preserve">Section 10 Township 20 Range 00 Quarter 24 PALMER LAKE: PALMER LAKE SE OF NW 10-20-01W PARCEL "A" LOT COMBO 96-04-16-0233 DESC AS FOLL: L 15 &amp; 16 B 8 TOG/W COMM PROP INT IN TRS A - F PALMER LAKE EASE OF REC APPROX 23,050 SQ FT OUT OF 666200-2001 SEG L-078</t>
  </si>
  <si>
    <t xml:space="preserve">2013 191ST AVCT KP S                              </t>
  </si>
  <si>
    <t xml:space="preserve">6661002360</t>
  </si>
  <si>
    <t xml:space="preserve">Section 10 Township 20 Range 00 Quarter 21 PALMER LAKE: PALMER LAKE L 51 B 8 TOG/W COMM PROP INT IN TRS A THRU F &amp; IN PALMER LAKE EASE OF RECORD </t>
  </si>
  <si>
    <t xml:space="preserve">1814 190TH AV KP S                                </t>
  </si>
  <si>
    <t xml:space="preserve">6661202130</t>
  </si>
  <si>
    <t xml:space="preserve">Section 10 Township 20 Range 00 Quarter 23 PALMER LAKE DIVISION # 2: PALMER LAKE DIVISION # 2 L 56 B 5 EASE OF RECORD COMM INT IN TRACTS G, H, I, J, K </t>
  </si>
  <si>
    <t xml:space="preserve">XXX 21ST STCT KP S                                </t>
  </si>
  <si>
    <t xml:space="preserve">6925201131</t>
  </si>
  <si>
    <t xml:space="preserve">Section 35  Township 20  Range 00  Quarter 13  Plat  POES TAYLOR BAY ESTATES 2ND ADD  L 3 &amp; 4 B 11 TOG/W EASE OF REC COMB FOR TAX PURPOSES ONLY COMB OF 113-0 &amp; 114-0 SEG 2006-0159BL 08-03-05BL </t>
  </si>
  <si>
    <t xml:space="preserve">XXX 174TH AV KP S                                 </t>
  </si>
  <si>
    <t xml:space="preserve">6930000551</t>
  </si>
  <si>
    <t xml:space="preserve">Section 23 Township 21 Range 02 Quarter 21 POINT DEFIANCE PARK REPLAT: POINT DEFIANCE PARK REPLAT NE OF NW 23-21-02E L 4 &amp; 5 BLK 12 APPROX 6,000 SQ FT  OUT OF 055-0 SEG Z-0653 NF RJ </t>
  </si>
  <si>
    <t xml:space="preserve">5122 N DEFIANCE ST                                </t>
  </si>
  <si>
    <t xml:space="preserve">6995321760</t>
  </si>
  <si>
    <t xml:space="preserve">Section 14 Township 19 Range 05 Quarter 22 PRAIRIE RIDGE # 4: PRAIRIE RIDGE # 4 L 176 EASE OF RECORD TOG/W COMM PROP INT </t>
  </si>
  <si>
    <t xml:space="preserve">21413 131ST ST E                                  </t>
  </si>
  <si>
    <t xml:space="preserve">Cause #14-2-08843-0.  Mobile home is inc'l in sale - APN: 4041018200</t>
  </si>
  <si>
    <t xml:space="preserve">6995324420</t>
  </si>
  <si>
    <t xml:space="preserve">Section 23 Township 19 Range 05 Quarter 22 PRAIRIE RIDGE # 4: PRAIRIE RIDGE # 4 L 442 EASE OF RECORD TOG/W COMM PROP INT </t>
  </si>
  <si>
    <t xml:space="preserve">21702 147TH ST E                                  </t>
  </si>
  <si>
    <t xml:space="preserve">Cause #14-2-08843-0.  Mobile home is inc'l in sale - APN: 4503091800</t>
  </si>
  <si>
    <t xml:space="preserve">6995324902</t>
  </si>
  <si>
    <t xml:space="preserve">Section 14 Township 19 Range 05 Quarter 33 PRAIRIE RIDGE # 4: PRAIRIE RIDGE # 4 SW OF SW 14-19-05E L 490 TOG/W COMM PROP INT EASE OF REC APPROX 8300 SQ FT OUT OF 490-1 SEG C0448JU 7/23/91BO TITLE ELIM MAKE - TRVLO - MODEL - MANSFIELD - YEAR - 1973 - SERIA</t>
  </si>
  <si>
    <t xml:space="preserve">14001 PRAIRIE RIDGE DR E                          </t>
  </si>
  <si>
    <t xml:space="preserve">7001530520</t>
  </si>
  <si>
    <t xml:space="preserve">Section 06 Township 20 Range 05 Quarter 42 AREA 8 AT LAKELAND: AREA 8 AT LAKELAND NW OF SE 06-20-05E L 52 APPROX 6,005 SQ FT EASE OF REC OUT OF 4-023 SEG R0299 10/16/02MD </t>
  </si>
  <si>
    <t xml:space="preserve">1215 68TH LOOP SE                                 </t>
  </si>
  <si>
    <t xml:space="preserve">7105000170</t>
  </si>
  <si>
    <t xml:space="preserve">Section 08 Township 20 Range 03 Quarter 31 RAILSBACK ADD: RAILSBACK ADD L 1 THRU 4 B 4 INCL POR OF VAC ST UNDER ORD #19739 </t>
  </si>
  <si>
    <t xml:space="preserve">1512 TO 1520 CENTER ST                            </t>
  </si>
  <si>
    <t xml:space="preserve">7107000100</t>
  </si>
  <si>
    <t xml:space="preserve">Section 25 Township 20 Range 04 Quarter 24 RAINIER MANOR: RAINIER MANOR L 10 TOG/W COMM PROP INT IN TRS A, B, C &amp; PRI RDS TITLE ELIM MAKE - BENDX - MODEL - KOZY - YEAR - 1979 - SERIAL - SC2119AB TPO#- $73985 AFN#200312300673 SK 02/26/04 P42190-30050 </t>
  </si>
  <si>
    <t xml:space="preserve">14007 70TH ST E                                   </t>
  </si>
  <si>
    <t xml:space="preserve">7125000031</t>
  </si>
  <si>
    <t xml:space="preserve">Section 09 Township 19 Range 03 Quarter 11 RAPERS 1ST: RAPERS 1ST E 40 FT OF L 1 SUBJ TO EASE SEG F 9747 </t>
  </si>
  <si>
    <t xml:space="preserve">418 S 112TH ST                                    </t>
  </si>
  <si>
    <t xml:space="preserve">7188100640</t>
  </si>
  <si>
    <t xml:space="preserve">Section 10 Township 19 Range 05 Quarter 24 RHODODENDRON PARK # 1: RHODODENDRON PARK # 1 L 64 INCL COMM PROP INT </t>
  </si>
  <si>
    <t xml:space="preserve">20209 119TH ST E                                  </t>
  </si>
  <si>
    <t xml:space="preserve">Cause #14-2-08843-0.  Mobile home is inc'l in sale - APN: 5555512240</t>
  </si>
  <si>
    <t xml:space="preserve">7215000102</t>
  </si>
  <si>
    <t xml:space="preserve">Section 27 Township 17 Range 02 Quarter 23 RIVER VIEW ESTATES  LOT A OF SH PLAT 76-164 OUT OF 010-0 SEG J-1314  PW </t>
  </si>
  <si>
    <t xml:space="preserve">7470023040</t>
  </si>
  <si>
    <t xml:space="preserve">Section 16 Township 20 Range 03 Quarter 34 1ST SCHOOL LD ADD: 1ST SCHOOL LD ADD B 77 S 87.5 FT OF N 312.5 FT OF W 115 FT SW 16 20 3 ITEM 14 </t>
  </si>
  <si>
    <t xml:space="preserve">4625 PACIFIC AV                                   </t>
  </si>
  <si>
    <t xml:space="preserve">7475020790</t>
  </si>
  <si>
    <t xml:space="preserve">Section 36 Township 21 Range 02 Quarter 14 2ND SCHOOL LD ADD: 2ND SCHOOL LD ADD B 89 E 70 FT OF N 85 FT NE 36 21 2 ITEM 10 </t>
  </si>
  <si>
    <t xml:space="preserve">2120 N UNION AV                                   </t>
  </si>
  <si>
    <t xml:space="preserve">7685000631</t>
  </si>
  <si>
    <t xml:space="preserve">Section 08  Township 20  Range 03  Quarter 12   SMITH &amp; FIFE ADD  L 15 THRU 17 B 8 COMB 063-0 &amp; 064-0 SEG W-1052 JU ES </t>
  </si>
  <si>
    <t xml:space="preserve">1931 S M ST                                       </t>
  </si>
  <si>
    <t xml:space="preserve">7685000910</t>
  </si>
  <si>
    <t xml:space="preserve">Section 08 Township 20 Range 03 Quarter 21 SMITH &amp; FIFE ADD: SMITH &amp; FIFE ADD L 20 B 10 </t>
  </si>
  <si>
    <t xml:space="preserve">1941 S SHERIDAN AV                                </t>
  </si>
  <si>
    <t xml:space="preserve">7685000960</t>
  </si>
  <si>
    <t xml:space="preserve">Section 08 Township 20 Range 03 Quarter 21 SMITH &amp; FIFE ADD: SMITH &amp; FIFE ADD L 6, L 7 EXC SLY 20 FT B 11 </t>
  </si>
  <si>
    <t xml:space="preserve">XXX S SHERIDAN AV                                 </t>
  </si>
  <si>
    <t xml:space="preserve">7745000562</t>
  </si>
  <si>
    <t xml:space="preserve">Section 34  Township 20  Range 03  Quarter 34   SOUTHEAST TACOMA THAT POR OF FOLL DESC PROP LY WLY OF T E R R R/W L 1 THRU 10 B 29 ALSO L 1 THRU 11 &amp; L 34 THRU 44 B 30 TOG/W VAC MADISON ST PER SUP CT #283354 EASE OF RECORD APPROVED SUBD BY P CO PLANNING 2</t>
  </si>
  <si>
    <t xml:space="preserve">9421 13TH AV E                                    </t>
  </si>
  <si>
    <t xml:space="preserve">7745002153</t>
  </si>
  <si>
    <t xml:space="preserve">Section 03 Township 19 Range 03 Quarter 12 SOUTHEAST TACOMA: SOUTHEAST TACOMA NW OF SE 3-19-03E L 30 THRU 33 B 53 TOG/W WLY 10 FT OF E MONROE ST ABUTT VAC BY RES 8179 APPROX 13,512 SQ FT APPROVED SUBD BY P CO PLANNING 9/25/01 OUT OF 215-0 SEG N-0258 JU 10</t>
  </si>
  <si>
    <t xml:space="preserve">9810 15TH AV E                                    </t>
  </si>
  <si>
    <t xml:space="preserve">7770001270</t>
  </si>
  <si>
    <t xml:space="preserve">Section 19 Township 20 Range 03 Quarter 21 SOUTH PARK ADD: SOUTH PARK ADD L 9 &amp; 10 B 29 </t>
  </si>
  <si>
    <t xml:space="preserve">5020 S PINE                                       </t>
  </si>
  <si>
    <t xml:space="preserve">7790000410</t>
  </si>
  <si>
    <t xml:space="preserve">Section 34  Township 20  Range 04  Quarter 33   SOUTH SIDE ADD TO PUYALLUP  N 60 FT OF W 120 FT OF S 1/2 OF L 4 B 2 </t>
  </si>
  <si>
    <t xml:space="preserve">2221 S MERIDIAN                                   </t>
  </si>
  <si>
    <t xml:space="preserve">7915000346</t>
  </si>
  <si>
    <t xml:space="preserve">Section 33 Township 20 Range 03 Quarter 41 STERLING ADD: STERLING ADD L 3 &amp; 4 B 19 NE OF SE 33-20-03E APPROX 6750 SQ FT OUT OF 034-5 SEG R-1409 SG EMS </t>
  </si>
  <si>
    <t xml:space="preserve">9005 E E ST                                       </t>
  </si>
  <si>
    <t xml:space="preserve">8000110901</t>
  </si>
  <si>
    <t xml:space="preserve">Section 27 Township 19 Range 03 Quarter 33 SUNNYDALE 1ST: SUNNYDALE 1ST L 39 B 19    SW OF SW 27-19-03E APPROX 2500 SQ FT OUT OF 090-0 SEG M-3471 DL EMS </t>
  </si>
  <si>
    <t xml:space="preserve">XXX 8TH AVCT E                                    </t>
  </si>
  <si>
    <t xml:space="preserve">8040000630</t>
  </si>
  <si>
    <t xml:space="preserve">Section 34 Township 21 Range 02 Quarter 13 SUNSET HEIGHTS: SUNSET HEIGHTS L 12 B 5 EXC NELY 10 FT &amp; EXC SELY 10 FT </t>
  </si>
  <si>
    <t xml:space="preserve">1769 N NARROWS DR                                 </t>
  </si>
  <si>
    <t xml:space="preserve">8050000600</t>
  </si>
  <si>
    <t xml:space="preserve">Section 13 Township 20 Range 02 Quarter 12 SUNSET HOMES: SUNSET HOMES L 15 &amp; 16 B 6 </t>
  </si>
  <si>
    <t xml:space="preserve">XXX S MASON AV                                    </t>
  </si>
  <si>
    <t xml:space="preserve">8875000075</t>
  </si>
  <si>
    <t xml:space="preserve">Section 27 Township 20 Range 03 Quarter 12 SWEETS ADD: SWEETS ADD NW OF NE 27-20-03E PER AFN 95-05-17-0292 DESC AS L 9 B 3 APPROX 4998 SQ FT OUT OF 007-0 SEG F-0872CL 04-08-94 DC01/16/96CL </t>
  </si>
  <si>
    <t xml:space="preserve">1713 E SWEET ST                                   </t>
  </si>
  <si>
    <t xml:space="preserve">8935013690</t>
  </si>
  <si>
    <t xml:space="preserve">Section 17 Township 20 Range 03 Quarter 21 TAC LAND CO 6TH: TAC LAND CO 6TH L 7 &amp; 8 B 8630 LESS W 10 FT COND </t>
  </si>
  <si>
    <t xml:space="preserve">3616 S SHERIDAN AV                                </t>
  </si>
  <si>
    <t xml:space="preserve">9000180790</t>
  </si>
  <si>
    <t xml:space="preserve">Section 20 Township 19 Range 04 Quarter 43 WESTERN RANCHETTES-A MH CONDO: WESTERN RANCHETTES-A MH CONDO SW-SE-20-19-04E STORAGE UNIT 79    TOG/W LIMITED COMMON AREA FOR LOT 79    ALSO TOG/W .7575% INT IN COMMON AREA AKA 15922  81ST AVE CT E OUT OF 04-19-2</t>
  </si>
  <si>
    <t xml:space="preserve">15922 81ST AVCT E UNIT 79                         </t>
  </si>
  <si>
    <t xml:space="preserve">Cause #14-2-08843-0.  Mobile home is inc'l in sale - APN: 4379004400</t>
  </si>
  <si>
    <t xml:space="preserve">9003230020</t>
  </si>
  <si>
    <t xml:space="preserve">Section 28 Township 22 Range 02 Quarter 43 LANDING III AIRSPACE CONDO: LANDING III AIRSPACE CONDO S 1/2 OF SE 28-22-02E UNIT 2 (1315B) TOG/W 50% INT IN COMMON AREAS &amp; LIMITED COMMON AREAS REF: 8-032 OUT OF 8-026 SEG M0473 2/2/01MD </t>
  </si>
  <si>
    <t xml:space="preserve">1315 B 115TH STCT NW                              </t>
  </si>
  <si>
    <t xml:space="preserve">9225000542</t>
  </si>
  <si>
    <t xml:space="preserve">Section 19  Township 20  Range 05  Quarter 41   VAN TASSEL GARDEN TRACTS  L 1 OF S P 2007-05-18-5003 (AFF OF MINOR CORR 2008-08-19-0757) TOG/W EASE OF REC OUT OF 054-0 SEG 2009-0259 09/25/08 SK </t>
  </si>
  <si>
    <t xml:space="preserve">XXX 60TH ST E                                     </t>
  </si>
  <si>
    <t xml:space="preserve">9225000545</t>
  </si>
  <si>
    <t xml:space="preserve">Section 19  Township 20  Range 05  Quarter 41   VAN TASSEL GARDEN TRACTS  L 4 OF S P 2007-05-18-5003 (AFF OF MINOR CORR 2008-08-19-0757) TOG/W EASE OF REC OUT OF 054-0 SEG 2009-0259 09/25/08 SK </t>
  </si>
  <si>
    <t xml:space="preserve">16305 60TH ST E                                   </t>
  </si>
  <si>
    <t xml:space="preserve">9225000621</t>
  </si>
  <si>
    <t xml:space="preserve">Section 19 Township 20 Range 05 Quarter 41 VAN TASSEL GARDEN TRACTS: VAN TASSEL GARDEN TRACTS PART OF TR 20 BEG AT A PT ON W LI SD TR LY S 00 DEG 22 MIN 33 SEC E THEREON 20 FT FROM NW COR SD TR TH CONT S 00 DEG 22 MIN 33 SEC E 112.22 FT TH N 89 DEG 45 MIN</t>
  </si>
  <si>
    <t xml:space="preserve">5607 162ND AV E                                   </t>
  </si>
  <si>
    <t xml:space="preserve">9730000380</t>
  </si>
  <si>
    <t xml:space="preserve">Section 31 Township 21 Range 03 Quarter 21 WINTERMUTES PART: WINTERMUTES PART L 1 THRU 4 B 8 </t>
  </si>
  <si>
    <t xml:space="preserve">3124 N 26TH ST                                    </t>
  </si>
  <si>
    <t xml:space="preserve">9760000260</t>
  </si>
  <si>
    <t xml:space="preserve">Section 19 Township 21 Range 02 Quarter 22 WOLLOCHET HEIGHTS ESTATES: WOLLOCHET HEIGHTS ESTATES L 3 B 3 INCL COMMUNITY PROP INTEREST NO LOT SHALL BE FURTHER SUB-DIVIDED PER COVENANTS &amp; RESTRICTIONS SECTION D OF PLAT AUD FEE #1972845 </t>
  </si>
  <si>
    <t xml:space="preserve">5001 MAPLE LANE CIR NW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$#,##0"/>
    <numFmt numFmtId="167" formatCode="[$-409]h:mm\ AM/PM;@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Candara"/>
      <family val="2"/>
    </font>
    <font>
      <sz val="10"/>
      <name val="Candara"/>
      <family val="2"/>
    </font>
    <font>
      <sz val="10"/>
      <color rgb="FF000000"/>
      <name val="Candara"/>
      <family val="2"/>
    </font>
    <font>
      <b val="true"/>
      <sz val="10"/>
      <name val="Candar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ndar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id4assets.com/auction/index.cfm?AuctionID=639522" TargetMode="External"/><Relationship Id="rId2" Type="http://schemas.openxmlformats.org/officeDocument/2006/relationships/hyperlink" Target="http://www.bid4assets.com/auction/index.cfm?AuctionID=639523" TargetMode="External"/><Relationship Id="rId3" Type="http://schemas.openxmlformats.org/officeDocument/2006/relationships/hyperlink" Target="http://www.bid4assets.com/auction/index.cfm?AuctionID=639524" TargetMode="External"/><Relationship Id="rId4" Type="http://schemas.openxmlformats.org/officeDocument/2006/relationships/hyperlink" Target="http://www.bid4assets.com/auction/index.cfm?AuctionID=639525" TargetMode="External"/><Relationship Id="rId5" Type="http://schemas.openxmlformats.org/officeDocument/2006/relationships/hyperlink" Target="http://www.bid4assets.com/auction/index.cfm?AuctionID=639526" TargetMode="External"/><Relationship Id="rId6" Type="http://schemas.openxmlformats.org/officeDocument/2006/relationships/hyperlink" Target="http://www.bid4assets.com/auction/index.cfm?AuctionID=639527" TargetMode="External"/><Relationship Id="rId7" Type="http://schemas.openxmlformats.org/officeDocument/2006/relationships/hyperlink" Target="http://www.bid4assets.com/auction/index.cfm?AuctionID=639528" TargetMode="External"/><Relationship Id="rId8" Type="http://schemas.openxmlformats.org/officeDocument/2006/relationships/hyperlink" Target="http://www.bid4assets.com/auction/index.cfm?AuctionID=639529" TargetMode="External"/><Relationship Id="rId9" Type="http://schemas.openxmlformats.org/officeDocument/2006/relationships/hyperlink" Target="http://www.bid4assets.com/auction/index.cfm?AuctionID=639530" TargetMode="External"/><Relationship Id="rId10" Type="http://schemas.openxmlformats.org/officeDocument/2006/relationships/hyperlink" Target="http://www.bid4assets.com/auction/index.cfm?AuctionID=639531" TargetMode="External"/><Relationship Id="rId11" Type="http://schemas.openxmlformats.org/officeDocument/2006/relationships/hyperlink" Target="http://www.bid4assets.com/auction/index.cfm?AuctionID=639532" TargetMode="External"/><Relationship Id="rId12" Type="http://schemas.openxmlformats.org/officeDocument/2006/relationships/hyperlink" Target="http://www.bid4assets.com/auction/index.cfm?AuctionID=639533" TargetMode="External"/><Relationship Id="rId13" Type="http://schemas.openxmlformats.org/officeDocument/2006/relationships/hyperlink" Target="http://www.bid4assets.com/auction/index.cfm?AuctionID=639534" TargetMode="External"/><Relationship Id="rId14" Type="http://schemas.openxmlformats.org/officeDocument/2006/relationships/hyperlink" Target="http://www.bid4assets.com/auction/index.cfm?AuctionID=639535" TargetMode="External"/><Relationship Id="rId15" Type="http://schemas.openxmlformats.org/officeDocument/2006/relationships/hyperlink" Target="http://www.bid4assets.com/auction/index.cfm?AuctionID=639536" TargetMode="External"/><Relationship Id="rId16" Type="http://schemas.openxmlformats.org/officeDocument/2006/relationships/hyperlink" Target="http://www.bid4assets.com/auction/index.cfm?AuctionID=639537" TargetMode="External"/><Relationship Id="rId17" Type="http://schemas.openxmlformats.org/officeDocument/2006/relationships/hyperlink" Target="http://www.bid4assets.com/auction/index.cfm?AuctionID=639538" TargetMode="External"/><Relationship Id="rId18" Type="http://schemas.openxmlformats.org/officeDocument/2006/relationships/hyperlink" Target="http://www.bid4assets.com/auction/index.cfm?AuctionID=639539" TargetMode="External"/><Relationship Id="rId19" Type="http://schemas.openxmlformats.org/officeDocument/2006/relationships/hyperlink" Target="http://www.bid4assets.com/auction/index.cfm?AuctionID=639540" TargetMode="External"/><Relationship Id="rId20" Type="http://schemas.openxmlformats.org/officeDocument/2006/relationships/hyperlink" Target="http://www.bid4assets.com/auction/index.cfm?AuctionID=639541" TargetMode="External"/><Relationship Id="rId21" Type="http://schemas.openxmlformats.org/officeDocument/2006/relationships/hyperlink" Target="http://www.bid4assets.com/auction/index.cfm?AuctionID=639542" TargetMode="External"/><Relationship Id="rId22" Type="http://schemas.openxmlformats.org/officeDocument/2006/relationships/hyperlink" Target="http://www.bid4assets.com/auction/index.cfm?AuctionID=639543" TargetMode="External"/><Relationship Id="rId23" Type="http://schemas.openxmlformats.org/officeDocument/2006/relationships/hyperlink" Target="http://www.bid4assets.com/auction/index.cfm?AuctionID=639544" TargetMode="External"/><Relationship Id="rId24" Type="http://schemas.openxmlformats.org/officeDocument/2006/relationships/hyperlink" Target="http://www.bid4assets.com/auction/index.cfm?AuctionID=639545" TargetMode="External"/><Relationship Id="rId25" Type="http://schemas.openxmlformats.org/officeDocument/2006/relationships/hyperlink" Target="http://www.bid4assets.com/auction/index.cfm?AuctionID=639546" TargetMode="External"/><Relationship Id="rId26" Type="http://schemas.openxmlformats.org/officeDocument/2006/relationships/hyperlink" Target="http://www.bid4assets.com/auction/index.cfm?AuctionID=639547" TargetMode="External"/><Relationship Id="rId27" Type="http://schemas.openxmlformats.org/officeDocument/2006/relationships/hyperlink" Target="http://www.bid4assets.com/auction/index.cfm?AuctionID=639548" TargetMode="External"/><Relationship Id="rId28" Type="http://schemas.openxmlformats.org/officeDocument/2006/relationships/hyperlink" Target="http://www.bid4assets.com/auction/index.cfm?AuctionID=639549" TargetMode="External"/><Relationship Id="rId29" Type="http://schemas.openxmlformats.org/officeDocument/2006/relationships/hyperlink" Target="http://www.bid4assets.com/auction/index.cfm?AuctionID=639550" TargetMode="External"/><Relationship Id="rId30" Type="http://schemas.openxmlformats.org/officeDocument/2006/relationships/hyperlink" Target="http://www.bid4assets.com/auction/index.cfm?AuctionID=639551" TargetMode="External"/><Relationship Id="rId31" Type="http://schemas.openxmlformats.org/officeDocument/2006/relationships/hyperlink" Target="http://www.bid4assets.com/auction/index.cfm?AuctionID=639552" TargetMode="External"/><Relationship Id="rId32" Type="http://schemas.openxmlformats.org/officeDocument/2006/relationships/hyperlink" Target="http://www.bid4assets.com/auction/index.cfm?AuctionID=639553" TargetMode="External"/><Relationship Id="rId33" Type="http://schemas.openxmlformats.org/officeDocument/2006/relationships/hyperlink" Target="http://www.bid4assets.com/auction/index.cfm?AuctionID=639554" TargetMode="External"/><Relationship Id="rId34" Type="http://schemas.openxmlformats.org/officeDocument/2006/relationships/hyperlink" Target="http://www.bid4assets.com/auction/index.cfm?AuctionID=639555" TargetMode="External"/><Relationship Id="rId35" Type="http://schemas.openxmlformats.org/officeDocument/2006/relationships/hyperlink" Target="http://www.bid4assets.com/auction/index.cfm?AuctionID=639556" TargetMode="External"/><Relationship Id="rId36" Type="http://schemas.openxmlformats.org/officeDocument/2006/relationships/hyperlink" Target="http://www.bid4assets.com/auction/index.cfm?AuctionID=639557" TargetMode="External"/><Relationship Id="rId37" Type="http://schemas.openxmlformats.org/officeDocument/2006/relationships/hyperlink" Target="http://www.bid4assets.com/auction/index.cfm?AuctionID=639558" TargetMode="External"/><Relationship Id="rId38" Type="http://schemas.openxmlformats.org/officeDocument/2006/relationships/hyperlink" Target="http://www.bid4assets.com/auction/index.cfm?AuctionID=639559" TargetMode="External"/><Relationship Id="rId39" Type="http://schemas.openxmlformats.org/officeDocument/2006/relationships/hyperlink" Target="http://www.bid4assets.com/auction/index.cfm?AuctionID=639560" TargetMode="External"/><Relationship Id="rId40" Type="http://schemas.openxmlformats.org/officeDocument/2006/relationships/hyperlink" Target="http://www.bid4assets.com/auction/index.cfm?AuctionID=639561" TargetMode="External"/><Relationship Id="rId41" Type="http://schemas.openxmlformats.org/officeDocument/2006/relationships/hyperlink" Target="http://www.bid4assets.com/auction/index.cfm?AuctionID=639562" TargetMode="External"/><Relationship Id="rId42" Type="http://schemas.openxmlformats.org/officeDocument/2006/relationships/hyperlink" Target="http://www.bid4assets.com/auction/index.cfm?AuctionID=639563" TargetMode="External"/><Relationship Id="rId43" Type="http://schemas.openxmlformats.org/officeDocument/2006/relationships/hyperlink" Target="http://www.bid4assets.com/auction/index.cfm?AuctionID=639564" TargetMode="External"/><Relationship Id="rId44" Type="http://schemas.openxmlformats.org/officeDocument/2006/relationships/hyperlink" Target="http://www.bid4assets.com/auction/index.cfm?AuctionID=639565" TargetMode="External"/><Relationship Id="rId45" Type="http://schemas.openxmlformats.org/officeDocument/2006/relationships/hyperlink" Target="http://www.bid4assets.com/auction/index.cfm?AuctionID=639566" TargetMode="External"/><Relationship Id="rId46" Type="http://schemas.openxmlformats.org/officeDocument/2006/relationships/hyperlink" Target="http://www.bid4assets.com/auction/index.cfm?AuctionID=639567" TargetMode="External"/><Relationship Id="rId47" Type="http://schemas.openxmlformats.org/officeDocument/2006/relationships/hyperlink" Target="http://www.bid4assets.com/auction/index.cfm?AuctionID=639568" TargetMode="External"/><Relationship Id="rId48" Type="http://schemas.openxmlformats.org/officeDocument/2006/relationships/hyperlink" Target="http://www.bid4assets.com/auction/index.cfm?AuctionID=639569" TargetMode="External"/><Relationship Id="rId49" Type="http://schemas.openxmlformats.org/officeDocument/2006/relationships/hyperlink" Target="http://www.bid4assets.com/auction/index.cfm?AuctionID=639570" TargetMode="External"/><Relationship Id="rId50" Type="http://schemas.openxmlformats.org/officeDocument/2006/relationships/hyperlink" Target="http://www.bid4assets.com/auction/index.cfm?AuctionID=639571" TargetMode="External"/><Relationship Id="rId51" Type="http://schemas.openxmlformats.org/officeDocument/2006/relationships/hyperlink" Target="http://www.bid4assets.com/auction/index.cfm?AuctionID=639572" TargetMode="External"/><Relationship Id="rId52" Type="http://schemas.openxmlformats.org/officeDocument/2006/relationships/hyperlink" Target="http://www.bid4assets.com/auction/index.cfm?AuctionID=639573" TargetMode="External"/><Relationship Id="rId53" Type="http://schemas.openxmlformats.org/officeDocument/2006/relationships/hyperlink" Target="http://www.bid4assets.com/auction/index.cfm?AuctionID=639574" TargetMode="External"/><Relationship Id="rId54" Type="http://schemas.openxmlformats.org/officeDocument/2006/relationships/hyperlink" Target="http://www.bid4assets.com/auction/index.cfm?AuctionID=639575" TargetMode="External"/><Relationship Id="rId55" Type="http://schemas.openxmlformats.org/officeDocument/2006/relationships/hyperlink" Target="http://www.bid4assets.com/auction/index.cfm?AuctionID=639576" TargetMode="External"/><Relationship Id="rId56" Type="http://schemas.openxmlformats.org/officeDocument/2006/relationships/hyperlink" Target="http://www.bid4assets.com/auction/index.cfm?AuctionID=639577" TargetMode="External"/><Relationship Id="rId57" Type="http://schemas.openxmlformats.org/officeDocument/2006/relationships/hyperlink" Target="http://www.bid4assets.com/auction/index.cfm?AuctionID=639578" TargetMode="External"/><Relationship Id="rId58" Type="http://schemas.openxmlformats.org/officeDocument/2006/relationships/hyperlink" Target="http://www.bid4assets.com/auction/index.cfm?AuctionID=639579" TargetMode="External"/><Relationship Id="rId59" Type="http://schemas.openxmlformats.org/officeDocument/2006/relationships/hyperlink" Target="http://www.bid4assets.com/auction/index.cfm?AuctionID=639580" TargetMode="External"/><Relationship Id="rId60" Type="http://schemas.openxmlformats.org/officeDocument/2006/relationships/hyperlink" Target="http://www.bid4assets.com/auction/index.cfm?AuctionID=639581" TargetMode="External"/><Relationship Id="rId61" Type="http://schemas.openxmlformats.org/officeDocument/2006/relationships/hyperlink" Target="http://www.bid4assets.com/auction/index.cfm?AuctionID=639582" TargetMode="External"/><Relationship Id="rId62" Type="http://schemas.openxmlformats.org/officeDocument/2006/relationships/hyperlink" Target="http://www.bid4assets.com/auction/index.cfm?AuctionID=639583" TargetMode="External"/><Relationship Id="rId63" Type="http://schemas.openxmlformats.org/officeDocument/2006/relationships/hyperlink" Target="http://www.bid4assets.com/auction/index.cfm?AuctionID=639584" TargetMode="External"/><Relationship Id="rId64" Type="http://schemas.openxmlformats.org/officeDocument/2006/relationships/hyperlink" Target="http://www.bid4assets.com/auction/index.cfm?AuctionID=639585" TargetMode="External"/><Relationship Id="rId65" Type="http://schemas.openxmlformats.org/officeDocument/2006/relationships/hyperlink" Target="http://www.bid4assets.com/auction/index.cfm?AuctionID=639586" TargetMode="External"/><Relationship Id="rId66" Type="http://schemas.openxmlformats.org/officeDocument/2006/relationships/hyperlink" Target="http://www.bid4assets.com/auction/index.cfm?AuctionID=639587" TargetMode="External"/><Relationship Id="rId67" Type="http://schemas.openxmlformats.org/officeDocument/2006/relationships/hyperlink" Target="http://www.bid4assets.com/auction/index.cfm?AuctionID=639588" TargetMode="External"/><Relationship Id="rId68" Type="http://schemas.openxmlformats.org/officeDocument/2006/relationships/hyperlink" Target="http://www.bid4assets.com/auction/index.cfm?AuctionID=639589" TargetMode="External"/><Relationship Id="rId69" Type="http://schemas.openxmlformats.org/officeDocument/2006/relationships/hyperlink" Target="http://www.bid4assets.com/auction/index.cfm?AuctionID=639590" TargetMode="External"/><Relationship Id="rId70" Type="http://schemas.openxmlformats.org/officeDocument/2006/relationships/hyperlink" Target="http://www.bid4assets.com/auction/index.cfm?AuctionID=639591" TargetMode="External"/><Relationship Id="rId71" Type="http://schemas.openxmlformats.org/officeDocument/2006/relationships/hyperlink" Target="http://www.bid4assets.com/auction/index.cfm?AuctionID=639592" TargetMode="External"/><Relationship Id="rId72" Type="http://schemas.openxmlformats.org/officeDocument/2006/relationships/hyperlink" Target="http://www.bid4assets.com/auction/index.cfm?AuctionID=639593" TargetMode="External"/><Relationship Id="rId73" Type="http://schemas.openxmlformats.org/officeDocument/2006/relationships/hyperlink" Target="http://www.bid4assets.com/auction/index.cfm?AuctionID=639594" TargetMode="External"/><Relationship Id="rId74" Type="http://schemas.openxmlformats.org/officeDocument/2006/relationships/hyperlink" Target="http://www.bid4assets.com/auction/index.cfm?AuctionID=639595" TargetMode="External"/><Relationship Id="rId75" Type="http://schemas.openxmlformats.org/officeDocument/2006/relationships/hyperlink" Target="http://www.bid4assets.com/auction/index.cfm?AuctionID=639596" TargetMode="External"/><Relationship Id="rId76" Type="http://schemas.openxmlformats.org/officeDocument/2006/relationships/hyperlink" Target="http://www.bid4assets.com/auction/index.cfm?AuctionID=639597" TargetMode="External"/><Relationship Id="rId77" Type="http://schemas.openxmlformats.org/officeDocument/2006/relationships/hyperlink" Target="http://www.bid4assets.com/auction/index.cfm?AuctionID=639598" TargetMode="External"/><Relationship Id="rId78" Type="http://schemas.openxmlformats.org/officeDocument/2006/relationships/hyperlink" Target="http://www.bid4assets.com/auction/index.cfm?AuctionID=639599" TargetMode="External"/><Relationship Id="rId79" Type="http://schemas.openxmlformats.org/officeDocument/2006/relationships/hyperlink" Target="http://www.bid4assets.com/auction/index.cfm?AuctionID=639600" TargetMode="External"/><Relationship Id="rId80" Type="http://schemas.openxmlformats.org/officeDocument/2006/relationships/hyperlink" Target="http://www.bid4assets.com/auction/index.cfm?AuctionID=639601" TargetMode="External"/><Relationship Id="rId81" Type="http://schemas.openxmlformats.org/officeDocument/2006/relationships/hyperlink" Target="http://www.bid4assets.com/auction/index.cfm?AuctionID=639602" TargetMode="External"/><Relationship Id="rId82" Type="http://schemas.openxmlformats.org/officeDocument/2006/relationships/hyperlink" Target="http://www.bid4assets.com/auction/index.cfm?AuctionID=639603" TargetMode="External"/><Relationship Id="rId83" Type="http://schemas.openxmlformats.org/officeDocument/2006/relationships/hyperlink" Target="http://www.bid4assets.com/auction/index.cfm?AuctionID=639604" TargetMode="External"/><Relationship Id="rId84" Type="http://schemas.openxmlformats.org/officeDocument/2006/relationships/hyperlink" Target="http://www.bid4assets.com/auction/index.cfm?AuctionID=639605" TargetMode="External"/><Relationship Id="rId85" Type="http://schemas.openxmlformats.org/officeDocument/2006/relationships/hyperlink" Target="http://www.bid4assets.com/auction/index.cfm?AuctionID=639606" TargetMode="External"/><Relationship Id="rId86" Type="http://schemas.openxmlformats.org/officeDocument/2006/relationships/hyperlink" Target="http://www.bid4assets.com/auction/index.cfm?AuctionID=639607" TargetMode="External"/><Relationship Id="rId87" Type="http://schemas.openxmlformats.org/officeDocument/2006/relationships/hyperlink" Target="http://www.bid4assets.com/auction/index.cfm?AuctionID=639608" TargetMode="External"/><Relationship Id="rId88" Type="http://schemas.openxmlformats.org/officeDocument/2006/relationships/hyperlink" Target="http://www.bid4assets.com/auction/index.cfm?AuctionID=639609" TargetMode="External"/><Relationship Id="rId89" Type="http://schemas.openxmlformats.org/officeDocument/2006/relationships/hyperlink" Target="http://www.bid4assets.com/auction/index.cfm?AuctionID=639610" TargetMode="External"/><Relationship Id="rId90" Type="http://schemas.openxmlformats.org/officeDocument/2006/relationships/hyperlink" Target="http://www.bid4assets.com/auction/index.cfm?AuctionID=639611" TargetMode="External"/><Relationship Id="rId91" Type="http://schemas.openxmlformats.org/officeDocument/2006/relationships/hyperlink" Target="http://www.bid4assets.com/auction/index.cfm?AuctionID=639612" TargetMode="External"/><Relationship Id="rId92" Type="http://schemas.openxmlformats.org/officeDocument/2006/relationships/hyperlink" Target="http://www.bid4assets.com/auction/index.cfm?AuctionID=639613" TargetMode="External"/><Relationship Id="rId93" Type="http://schemas.openxmlformats.org/officeDocument/2006/relationships/hyperlink" Target="http://www.bid4assets.com/auction/index.cfm?AuctionID=639614" TargetMode="External"/><Relationship Id="rId94" Type="http://schemas.openxmlformats.org/officeDocument/2006/relationships/hyperlink" Target="http://www.bid4assets.com/auction/index.cfm?AuctionID=639615" TargetMode="External"/><Relationship Id="rId95" Type="http://schemas.openxmlformats.org/officeDocument/2006/relationships/hyperlink" Target="http://www.bid4assets.com/auction/index.cfm?AuctionID=639616" TargetMode="External"/><Relationship Id="rId96" Type="http://schemas.openxmlformats.org/officeDocument/2006/relationships/hyperlink" Target="http://www.bid4assets.com/auction/index.cfm?AuctionID=639617" TargetMode="External"/><Relationship Id="rId97" Type="http://schemas.openxmlformats.org/officeDocument/2006/relationships/hyperlink" Target="http://www.bid4assets.com/auction/index.cfm?AuctionID=639618" TargetMode="External"/><Relationship Id="rId98" Type="http://schemas.openxmlformats.org/officeDocument/2006/relationships/hyperlink" Target="http://www.bid4assets.com/auction/index.cfm?AuctionID=639619" TargetMode="External"/><Relationship Id="rId99" Type="http://schemas.openxmlformats.org/officeDocument/2006/relationships/hyperlink" Target="http://www.bid4assets.com/auction/index.cfm?AuctionID=639620" TargetMode="External"/><Relationship Id="rId100" Type="http://schemas.openxmlformats.org/officeDocument/2006/relationships/hyperlink" Target="http://www.bid4assets.com/auction/index.cfm?AuctionID=639621" TargetMode="External"/><Relationship Id="rId101" Type="http://schemas.openxmlformats.org/officeDocument/2006/relationships/hyperlink" Target="http://www.bid4assets.com/auction/index.cfm?AuctionID=639622" TargetMode="External"/><Relationship Id="rId102" Type="http://schemas.openxmlformats.org/officeDocument/2006/relationships/hyperlink" Target="http://www.bid4assets.com/auction/index.cfm?AuctionID=639623" TargetMode="External"/><Relationship Id="rId103" Type="http://schemas.openxmlformats.org/officeDocument/2006/relationships/hyperlink" Target="http://www.bid4assets.com/auction/index.cfm?AuctionID=639624" TargetMode="External"/><Relationship Id="rId104" Type="http://schemas.openxmlformats.org/officeDocument/2006/relationships/hyperlink" Target="http://www.bid4assets.com/auction/index.cfm?AuctionID=639625" TargetMode="External"/><Relationship Id="rId105" Type="http://schemas.openxmlformats.org/officeDocument/2006/relationships/hyperlink" Target="http://www.bid4assets.com/auction/index.cfm?AuctionID=639626" TargetMode="External"/><Relationship Id="rId106" Type="http://schemas.openxmlformats.org/officeDocument/2006/relationships/hyperlink" Target="http://www.bid4assets.com/auction/index.cfm?AuctionID=639627" TargetMode="External"/><Relationship Id="rId107" Type="http://schemas.openxmlformats.org/officeDocument/2006/relationships/hyperlink" Target="http://www.bid4assets.com/auction/index.cfm?AuctionID=639628" TargetMode="External"/><Relationship Id="rId108" Type="http://schemas.openxmlformats.org/officeDocument/2006/relationships/hyperlink" Target="http://www.bid4assets.com/auction/index.cfm?AuctionID=639629" TargetMode="External"/><Relationship Id="rId109" Type="http://schemas.openxmlformats.org/officeDocument/2006/relationships/hyperlink" Target="http://www.bid4assets.com/auction/index.cfm?AuctionID=639630" TargetMode="External"/><Relationship Id="rId110" Type="http://schemas.openxmlformats.org/officeDocument/2006/relationships/hyperlink" Target="http://www.bid4assets.com/auction/index.cfm?AuctionID=639631" TargetMode="External"/><Relationship Id="rId111" Type="http://schemas.openxmlformats.org/officeDocument/2006/relationships/hyperlink" Target="http://www.bid4assets.com/auction/index.cfm?AuctionID=639632" TargetMode="External"/><Relationship Id="rId112" Type="http://schemas.openxmlformats.org/officeDocument/2006/relationships/hyperlink" Target="http://www.bid4assets.com/auction/index.cfm?AuctionID=639633" TargetMode="External"/><Relationship Id="rId113" Type="http://schemas.openxmlformats.org/officeDocument/2006/relationships/hyperlink" Target="http://www.bid4assets.com/auction/index.cfm?AuctionID=639634" TargetMode="External"/><Relationship Id="rId114" Type="http://schemas.openxmlformats.org/officeDocument/2006/relationships/hyperlink" Target="http://www.bid4assets.com/auction/index.cfm?AuctionID=639635" TargetMode="External"/><Relationship Id="rId115" Type="http://schemas.openxmlformats.org/officeDocument/2006/relationships/hyperlink" Target="http://www.bid4assets.com/auction/index.cfm?AuctionID=639636" TargetMode="External"/><Relationship Id="rId116" Type="http://schemas.openxmlformats.org/officeDocument/2006/relationships/hyperlink" Target="http://www.bid4assets.com/auction/index.cfm?AuctionID=639637" TargetMode="External"/><Relationship Id="rId117" Type="http://schemas.openxmlformats.org/officeDocument/2006/relationships/hyperlink" Target="http://www.bid4assets.com/auction/index.cfm?AuctionID=639638" TargetMode="External"/><Relationship Id="rId118" Type="http://schemas.openxmlformats.org/officeDocument/2006/relationships/hyperlink" Target="http://www.bid4assets.com/auction/index.cfm?AuctionID=639639" TargetMode="External"/><Relationship Id="rId119" Type="http://schemas.openxmlformats.org/officeDocument/2006/relationships/hyperlink" Target="http://www.bid4assets.com/auction/index.cfm?AuctionID=639640" TargetMode="External"/><Relationship Id="rId120" Type="http://schemas.openxmlformats.org/officeDocument/2006/relationships/hyperlink" Target="http://www.bid4assets.com/auction/index.cfm?AuctionID=639641" TargetMode="External"/><Relationship Id="rId121" Type="http://schemas.openxmlformats.org/officeDocument/2006/relationships/hyperlink" Target="http://www.bid4assets.com/auction/index.cfm?AuctionID=639642" TargetMode="External"/><Relationship Id="rId122" Type="http://schemas.openxmlformats.org/officeDocument/2006/relationships/hyperlink" Target="http://www.bid4assets.com/auction/index.cfm?AuctionID=639643" TargetMode="External"/><Relationship Id="rId123" Type="http://schemas.openxmlformats.org/officeDocument/2006/relationships/hyperlink" Target="http://www.bid4assets.com/auction/index.cfm?AuctionID=639644" TargetMode="External"/><Relationship Id="rId124" Type="http://schemas.openxmlformats.org/officeDocument/2006/relationships/hyperlink" Target="http://www.bid4assets.com/auction/index.cfm?AuctionID=639645" TargetMode="External"/><Relationship Id="rId125" Type="http://schemas.openxmlformats.org/officeDocument/2006/relationships/hyperlink" Target="http://www.bid4assets.com/auction/index.cfm?AuctionID=639646" TargetMode="External"/><Relationship Id="rId126" Type="http://schemas.openxmlformats.org/officeDocument/2006/relationships/hyperlink" Target="http://www.bid4assets.com/auction/index.cfm?AuctionID=639647" TargetMode="External"/><Relationship Id="rId127" Type="http://schemas.openxmlformats.org/officeDocument/2006/relationships/hyperlink" Target="http://www.bid4assets.com/auction/index.cfm?AuctionID=639648" TargetMode="External"/><Relationship Id="rId128" Type="http://schemas.openxmlformats.org/officeDocument/2006/relationships/hyperlink" Target="http://www.bid4assets.com/auction/index.cfm?AuctionID=639649" TargetMode="External"/><Relationship Id="rId129" Type="http://schemas.openxmlformats.org/officeDocument/2006/relationships/hyperlink" Target="http://www.bid4assets.com/auction/index.cfm?AuctionID=639650" TargetMode="External"/><Relationship Id="rId130" Type="http://schemas.openxmlformats.org/officeDocument/2006/relationships/hyperlink" Target="http://www.bid4assets.com/auction/index.cfm?AuctionID=639651" TargetMode="External"/><Relationship Id="rId131" Type="http://schemas.openxmlformats.org/officeDocument/2006/relationships/hyperlink" Target="http://www.bid4assets.com/auction/index.cfm?AuctionID=639652" TargetMode="External"/><Relationship Id="rId132" Type="http://schemas.openxmlformats.org/officeDocument/2006/relationships/hyperlink" Target="http://www.bid4assets.com/auction/index.cfm?AuctionID=639653" TargetMode="External"/><Relationship Id="rId133" Type="http://schemas.openxmlformats.org/officeDocument/2006/relationships/hyperlink" Target="http://www.bid4assets.com/auction/index.cfm?AuctionID=639654" TargetMode="External"/><Relationship Id="rId134" Type="http://schemas.openxmlformats.org/officeDocument/2006/relationships/hyperlink" Target="http://www.bid4assets.com/auction/index.cfm?AuctionID=639655" TargetMode="External"/><Relationship Id="rId135" Type="http://schemas.openxmlformats.org/officeDocument/2006/relationships/hyperlink" Target="http://www.bid4assets.com/auction/index.cfm?AuctionID=639656" TargetMode="External"/><Relationship Id="rId136" Type="http://schemas.openxmlformats.org/officeDocument/2006/relationships/hyperlink" Target="http://www.bid4assets.com/auction/index.cfm?AuctionID=639657" TargetMode="External"/><Relationship Id="rId137" Type="http://schemas.openxmlformats.org/officeDocument/2006/relationships/hyperlink" Target="http://www.bid4assets.com/auction/index.cfm?AuctionID=639658" TargetMode="External"/><Relationship Id="rId138" Type="http://schemas.openxmlformats.org/officeDocument/2006/relationships/hyperlink" Target="http://www.bid4assets.com/auction/index.cfm?AuctionID=639659" TargetMode="External"/><Relationship Id="rId139" Type="http://schemas.openxmlformats.org/officeDocument/2006/relationships/hyperlink" Target="http://www.bid4assets.com/auction/index.cfm?AuctionID=639660" TargetMode="External"/><Relationship Id="rId140" Type="http://schemas.openxmlformats.org/officeDocument/2006/relationships/hyperlink" Target="http://www.bid4assets.com/auction/index.cfm?AuctionID=639661" TargetMode="External"/><Relationship Id="rId141" Type="http://schemas.openxmlformats.org/officeDocument/2006/relationships/hyperlink" Target="http://www.bid4assets.com/auction/index.cfm?AuctionID=639662" TargetMode="External"/><Relationship Id="rId142" Type="http://schemas.openxmlformats.org/officeDocument/2006/relationships/hyperlink" Target="http://www.bid4assets.com/auction/index.cfm?AuctionID=639663" TargetMode="External"/><Relationship Id="rId143" Type="http://schemas.openxmlformats.org/officeDocument/2006/relationships/hyperlink" Target="http://www.bid4assets.com/auction/index.cfm?AuctionID=639664" TargetMode="External"/><Relationship Id="rId144" Type="http://schemas.openxmlformats.org/officeDocument/2006/relationships/hyperlink" Target="http://www.bid4assets.com/auction/index.cfm?AuctionID=639665" TargetMode="External"/><Relationship Id="rId145" Type="http://schemas.openxmlformats.org/officeDocument/2006/relationships/hyperlink" Target="http://www.bid4assets.com/auction/index.cfm?AuctionID=639666" TargetMode="External"/><Relationship Id="rId146" Type="http://schemas.openxmlformats.org/officeDocument/2006/relationships/hyperlink" Target="http://www.bid4assets.com/auction/index.cfm?AuctionID=639667" TargetMode="External"/><Relationship Id="rId147" Type="http://schemas.openxmlformats.org/officeDocument/2006/relationships/hyperlink" Target="http://www.bid4assets.com/auction/index.cfm?AuctionID=639668" TargetMode="External"/><Relationship Id="rId148" Type="http://schemas.openxmlformats.org/officeDocument/2006/relationships/hyperlink" Target="http://www.bid4assets.com/auction/index.cfm?AuctionID=639669" TargetMode="External"/><Relationship Id="rId149" Type="http://schemas.openxmlformats.org/officeDocument/2006/relationships/hyperlink" Target="http://www.bid4assets.com/auction/index.cfm?AuctionID=639670" TargetMode="External"/><Relationship Id="rId150" Type="http://schemas.openxmlformats.org/officeDocument/2006/relationships/hyperlink" Target="http://www.bid4assets.com/auction/index.cfm?AuctionID=639671" TargetMode="External"/><Relationship Id="rId151" Type="http://schemas.openxmlformats.org/officeDocument/2006/relationships/hyperlink" Target="http://www.bid4assets.com/auction/index.cfm?AuctionID=639672" TargetMode="External"/><Relationship Id="rId152" Type="http://schemas.openxmlformats.org/officeDocument/2006/relationships/hyperlink" Target="http://www.bid4assets.com/auction/index.cfm?AuctionID=639673" TargetMode="External"/><Relationship Id="rId153" Type="http://schemas.openxmlformats.org/officeDocument/2006/relationships/hyperlink" Target="http://www.bid4assets.com/auction/index.cfm?AuctionID=639674" TargetMode="External"/><Relationship Id="rId154" Type="http://schemas.openxmlformats.org/officeDocument/2006/relationships/hyperlink" Target="http://www.bid4assets.com/auction/index.cfm?AuctionID=639675" TargetMode="External"/><Relationship Id="rId155" Type="http://schemas.openxmlformats.org/officeDocument/2006/relationships/hyperlink" Target="http://www.bid4assets.com/auction/index.cfm?AuctionID=639676" TargetMode="External"/><Relationship Id="rId156" Type="http://schemas.openxmlformats.org/officeDocument/2006/relationships/hyperlink" Target="http://www.bid4assets.com/auction/index.cfm?AuctionID=639677" TargetMode="External"/><Relationship Id="rId157" Type="http://schemas.openxmlformats.org/officeDocument/2006/relationships/hyperlink" Target="http://www.bid4assets.com/auction/index.cfm?AuctionID=639678" TargetMode="External"/><Relationship Id="rId158" Type="http://schemas.openxmlformats.org/officeDocument/2006/relationships/hyperlink" Target="http://www.bid4assets.com/auction/index.cfm?AuctionID=639679" TargetMode="External"/><Relationship Id="rId159" Type="http://schemas.openxmlformats.org/officeDocument/2006/relationships/hyperlink" Target="http://www.bid4assets.com/auction/index.cfm?AuctionID=639680" TargetMode="External"/><Relationship Id="rId160" Type="http://schemas.openxmlformats.org/officeDocument/2006/relationships/hyperlink" Target="http://www.bid4assets.com/auction/index.cfm?AuctionID=639681" TargetMode="External"/><Relationship Id="rId161" Type="http://schemas.openxmlformats.org/officeDocument/2006/relationships/hyperlink" Target="http://www.bid4assets.com/auction/index.cfm?AuctionID=639682" TargetMode="External"/><Relationship Id="rId162" Type="http://schemas.openxmlformats.org/officeDocument/2006/relationships/hyperlink" Target="http://www.bid4assets.com/auction/index.cfm?AuctionID=639683" TargetMode="External"/><Relationship Id="rId163" Type="http://schemas.openxmlformats.org/officeDocument/2006/relationships/hyperlink" Target="http://www.bid4assets.com/auction/index.cfm?AuctionID=639684" TargetMode="External"/><Relationship Id="rId164" Type="http://schemas.openxmlformats.org/officeDocument/2006/relationships/hyperlink" Target="http://www.bid4assets.com/auction/index.cfm?AuctionID=639685" TargetMode="External"/><Relationship Id="rId165" Type="http://schemas.openxmlformats.org/officeDocument/2006/relationships/hyperlink" Target="http://www.bid4assets.com/auction/index.cfm?AuctionID=639686" TargetMode="External"/><Relationship Id="rId166" Type="http://schemas.openxmlformats.org/officeDocument/2006/relationships/hyperlink" Target="http://www.bid4assets.com/auction/index.cfm?AuctionID=639687" TargetMode="External"/><Relationship Id="rId167" Type="http://schemas.openxmlformats.org/officeDocument/2006/relationships/hyperlink" Target="http://www.bid4assets.com/auction/index.cfm?AuctionID=639688" TargetMode="External"/><Relationship Id="rId168" Type="http://schemas.openxmlformats.org/officeDocument/2006/relationships/hyperlink" Target="http://www.bid4assets.com/auction/index.cfm?AuctionID=639689" TargetMode="External"/><Relationship Id="rId169" Type="http://schemas.openxmlformats.org/officeDocument/2006/relationships/hyperlink" Target="http://www.bid4assets.com/auction/index.cfm?AuctionID=639690" TargetMode="External"/><Relationship Id="rId170" Type="http://schemas.openxmlformats.org/officeDocument/2006/relationships/hyperlink" Target="http://www.bid4assets.com/auction/index.cfm?AuctionID=639691" TargetMode="External"/><Relationship Id="rId171" Type="http://schemas.openxmlformats.org/officeDocument/2006/relationships/hyperlink" Target="http://www.bid4assets.com/auction/index.cfm?AuctionID=639692" TargetMode="External"/><Relationship Id="rId172" Type="http://schemas.openxmlformats.org/officeDocument/2006/relationships/hyperlink" Target="http://www.bid4assets.com/auction/index.cfm?AuctionID=639693" TargetMode="External"/><Relationship Id="rId173" Type="http://schemas.openxmlformats.org/officeDocument/2006/relationships/hyperlink" Target="http://www.bid4assets.com/auction/index.cfm?AuctionID=639694" TargetMode="External"/><Relationship Id="rId174" Type="http://schemas.openxmlformats.org/officeDocument/2006/relationships/hyperlink" Target="http://www.bid4assets.com/auction/index.cfm?AuctionID=639695" TargetMode="External"/><Relationship Id="rId175" Type="http://schemas.openxmlformats.org/officeDocument/2006/relationships/hyperlink" Target="http://www.bid4assets.com/auction/index.cfm?AuctionID=639696" TargetMode="External"/><Relationship Id="rId176" Type="http://schemas.openxmlformats.org/officeDocument/2006/relationships/hyperlink" Target="http://www.bid4assets.com/auction/index.cfm?AuctionID=639697" TargetMode="External"/><Relationship Id="rId177" Type="http://schemas.openxmlformats.org/officeDocument/2006/relationships/hyperlink" Target="http://www.bid4assets.com/auction/index.cfm?AuctionID=639698" TargetMode="External"/><Relationship Id="rId178" Type="http://schemas.openxmlformats.org/officeDocument/2006/relationships/hyperlink" Target="http://www.bid4assets.com/auction/index.cfm?AuctionID=639699" TargetMode="External"/><Relationship Id="rId179" Type="http://schemas.openxmlformats.org/officeDocument/2006/relationships/hyperlink" Target="http://www.bid4assets.com/auction/index.cfm?AuctionID=639700" TargetMode="External"/><Relationship Id="rId180" Type="http://schemas.openxmlformats.org/officeDocument/2006/relationships/hyperlink" Target="http://www.bid4assets.com/auction/index.cfm?AuctionID=639701" TargetMode="External"/><Relationship Id="rId181" Type="http://schemas.openxmlformats.org/officeDocument/2006/relationships/hyperlink" Target="http://www.bid4assets.com/auction/index.cfm?AuctionID=639702" TargetMode="External"/><Relationship Id="rId182" Type="http://schemas.openxmlformats.org/officeDocument/2006/relationships/hyperlink" Target="http://www.bid4assets.com/auction/index.cfm?AuctionID=639703" TargetMode="External"/><Relationship Id="rId183" Type="http://schemas.openxmlformats.org/officeDocument/2006/relationships/hyperlink" Target="http://www.bid4assets.com/auction/index.cfm?AuctionID=639704" TargetMode="External"/><Relationship Id="rId184" Type="http://schemas.openxmlformats.org/officeDocument/2006/relationships/hyperlink" Target="http://www.bid4assets.com/auction/index.cfm?AuctionID=639705" TargetMode="External"/><Relationship Id="rId185" Type="http://schemas.openxmlformats.org/officeDocument/2006/relationships/hyperlink" Target="http://www.bid4assets.com/auction/index.cfm?AuctionID=639706" TargetMode="External"/><Relationship Id="rId186" Type="http://schemas.openxmlformats.org/officeDocument/2006/relationships/hyperlink" Target="http://www.bid4assets.com/auction/index.cfm?AuctionID=639707" TargetMode="External"/><Relationship Id="rId187" Type="http://schemas.openxmlformats.org/officeDocument/2006/relationships/hyperlink" Target="http://www.bid4assets.com/auction/index.cfm?AuctionID=639708" TargetMode="External"/><Relationship Id="rId188" Type="http://schemas.openxmlformats.org/officeDocument/2006/relationships/hyperlink" Target="http://www.bid4assets.com/auction/index.cfm?AuctionID=639709" TargetMode="External"/><Relationship Id="rId189" Type="http://schemas.openxmlformats.org/officeDocument/2006/relationships/hyperlink" Target="http://www.bid4assets.com/auction/index.cfm?AuctionID=639710" TargetMode="External"/><Relationship Id="rId190" Type="http://schemas.openxmlformats.org/officeDocument/2006/relationships/hyperlink" Target="http://www.bid4assets.com/auction/index.cfm?AuctionID=639711" TargetMode="External"/><Relationship Id="rId191" Type="http://schemas.openxmlformats.org/officeDocument/2006/relationships/hyperlink" Target="http://www.bid4assets.com/auction/index.cfm?AuctionID=639712" TargetMode="External"/><Relationship Id="rId192" Type="http://schemas.openxmlformats.org/officeDocument/2006/relationships/hyperlink" Target="http://www.bid4assets.com/auction/index.cfm?AuctionID=639713" TargetMode="External"/><Relationship Id="rId193" Type="http://schemas.openxmlformats.org/officeDocument/2006/relationships/hyperlink" Target="http://www.bid4assets.com/auction/index.cfm?AuctionID=639714" TargetMode="External"/><Relationship Id="rId194" Type="http://schemas.openxmlformats.org/officeDocument/2006/relationships/hyperlink" Target="http://www.bid4assets.com/auction/index.cfm?AuctionID=639715" TargetMode="External"/><Relationship Id="rId195" Type="http://schemas.openxmlformats.org/officeDocument/2006/relationships/hyperlink" Target="http://www.bid4assets.com/auction/index.cfm?AuctionID=639716" TargetMode="External"/><Relationship Id="rId196" Type="http://schemas.openxmlformats.org/officeDocument/2006/relationships/hyperlink" Target="http://www.bid4assets.com/auction/index.cfm?AuctionID=639717" TargetMode="External"/><Relationship Id="rId197" Type="http://schemas.openxmlformats.org/officeDocument/2006/relationships/hyperlink" Target="http://www.bid4assets.com/auction/index.cfm?AuctionID=639718" TargetMode="External"/><Relationship Id="rId198" Type="http://schemas.openxmlformats.org/officeDocument/2006/relationships/hyperlink" Target="http://www.bid4assets.com/auction/index.cfm?AuctionID=639719" TargetMode="External"/><Relationship Id="rId199" Type="http://schemas.openxmlformats.org/officeDocument/2006/relationships/hyperlink" Target="http://www.bid4assets.com/auction/index.cfm?AuctionID=639720" TargetMode="External"/><Relationship Id="rId200" Type="http://schemas.openxmlformats.org/officeDocument/2006/relationships/hyperlink" Target="http://www.bid4assets.com/auction/index.cfm?AuctionID=639721" TargetMode="External"/><Relationship Id="rId201" Type="http://schemas.openxmlformats.org/officeDocument/2006/relationships/hyperlink" Target="http://www.bid4assets.com/auction/index.cfm?AuctionID=639722" TargetMode="External"/><Relationship Id="rId202" Type="http://schemas.openxmlformats.org/officeDocument/2006/relationships/hyperlink" Target="http://www.bid4assets.com/auction/index.cfm?AuctionID=639723" TargetMode="External"/><Relationship Id="rId203" Type="http://schemas.openxmlformats.org/officeDocument/2006/relationships/hyperlink" Target="http://www.bid4assets.com/auction/index.cfm?AuctionID=639724" TargetMode="External"/><Relationship Id="rId204" Type="http://schemas.openxmlformats.org/officeDocument/2006/relationships/hyperlink" Target="http://www.bid4assets.com/auction/index.cfm?AuctionID=639725" TargetMode="External"/><Relationship Id="rId205" Type="http://schemas.openxmlformats.org/officeDocument/2006/relationships/hyperlink" Target="http://www.bid4assets.com/auction/index.cfm?AuctionID=639726" TargetMode="External"/><Relationship Id="rId206" Type="http://schemas.openxmlformats.org/officeDocument/2006/relationships/hyperlink" Target="http://www.bid4assets.com/auction/index.cfm?AuctionID=639727" TargetMode="External"/><Relationship Id="rId207" Type="http://schemas.openxmlformats.org/officeDocument/2006/relationships/hyperlink" Target="http://www.bid4assets.com/auction/index.cfm?AuctionID=639728" TargetMode="External"/><Relationship Id="rId208" Type="http://schemas.openxmlformats.org/officeDocument/2006/relationships/hyperlink" Target="http://www.bid4assets.com/auction/index.cfm?AuctionID=639729" TargetMode="External"/><Relationship Id="rId209" Type="http://schemas.openxmlformats.org/officeDocument/2006/relationships/hyperlink" Target="http://www.bid4assets.com/auction/index.cfm?AuctionID=639730" TargetMode="External"/><Relationship Id="rId210" Type="http://schemas.openxmlformats.org/officeDocument/2006/relationships/hyperlink" Target="http://www.bid4assets.com/auction/index.cfm?AuctionID=639731" TargetMode="External"/><Relationship Id="rId211" Type="http://schemas.openxmlformats.org/officeDocument/2006/relationships/hyperlink" Target="http://www.bid4assets.com/auction/index.cfm?AuctionID=639732" TargetMode="External"/><Relationship Id="rId212" Type="http://schemas.openxmlformats.org/officeDocument/2006/relationships/hyperlink" Target="http://www.bid4assets.com/auction/index.cfm?AuctionID=639733" TargetMode="External"/><Relationship Id="rId213" Type="http://schemas.openxmlformats.org/officeDocument/2006/relationships/hyperlink" Target="http://www.bid4assets.com/auction/index.cfm?AuctionID=639734" TargetMode="External"/><Relationship Id="rId214" Type="http://schemas.openxmlformats.org/officeDocument/2006/relationships/hyperlink" Target="http://www.bid4assets.com/auction/index.cfm?AuctionID=639735" TargetMode="External"/><Relationship Id="rId215" Type="http://schemas.openxmlformats.org/officeDocument/2006/relationships/hyperlink" Target="http://www.bid4assets.com/auction/index.cfm?AuctionID=639736" TargetMode="External"/><Relationship Id="rId216" Type="http://schemas.openxmlformats.org/officeDocument/2006/relationships/hyperlink" Target="http://www.bid4assets.com/auction/index.cfm?AuctionID=639737" TargetMode="External"/><Relationship Id="rId217" Type="http://schemas.openxmlformats.org/officeDocument/2006/relationships/hyperlink" Target="http://www.bid4assets.com/auction/index.cfm?AuctionID=639738" TargetMode="External"/><Relationship Id="rId218" Type="http://schemas.openxmlformats.org/officeDocument/2006/relationships/hyperlink" Target="http://www.bid4assets.com/auction/index.cfm?AuctionID=639739" TargetMode="External"/><Relationship Id="rId219" Type="http://schemas.openxmlformats.org/officeDocument/2006/relationships/hyperlink" Target="http://www.bid4assets.com/auction/index.cfm?AuctionID=639740" TargetMode="External"/><Relationship Id="rId220" Type="http://schemas.openxmlformats.org/officeDocument/2006/relationships/hyperlink" Target="http://www.bid4assets.com/auction/index.cfm?AuctionID=639741" TargetMode="External"/><Relationship Id="rId221" Type="http://schemas.openxmlformats.org/officeDocument/2006/relationships/hyperlink" Target="http://www.bid4assets.com/auction/index.cfm?AuctionID=639742" TargetMode="External"/><Relationship Id="rId222" Type="http://schemas.openxmlformats.org/officeDocument/2006/relationships/hyperlink" Target="http://www.bid4assets.com/auction/index.cfm?AuctionID=639743" TargetMode="External"/><Relationship Id="rId223" Type="http://schemas.openxmlformats.org/officeDocument/2006/relationships/hyperlink" Target="http://www.bid4assets.com/auction/index.cfm?AuctionID=639744" TargetMode="External"/><Relationship Id="rId224" Type="http://schemas.openxmlformats.org/officeDocument/2006/relationships/hyperlink" Target="http://www.bid4assets.com/auction/index.cfm?AuctionID=639745" TargetMode="External"/><Relationship Id="rId225" Type="http://schemas.openxmlformats.org/officeDocument/2006/relationships/hyperlink" Target="http://www.bid4assets.com/auction/index.cfm?AuctionID=639746" TargetMode="External"/><Relationship Id="rId226" Type="http://schemas.openxmlformats.org/officeDocument/2006/relationships/hyperlink" Target="http://www.bid4assets.com/auction/index.cfm?AuctionID=639747" TargetMode="External"/><Relationship Id="rId227" Type="http://schemas.openxmlformats.org/officeDocument/2006/relationships/hyperlink" Target="http://www.bid4assets.com/auction/index.cfm?AuctionID=639748" TargetMode="External"/><Relationship Id="rId228" Type="http://schemas.openxmlformats.org/officeDocument/2006/relationships/hyperlink" Target="http://www.bid4assets.com/auction/index.cfm?AuctionID=639749" TargetMode="External"/><Relationship Id="rId229" Type="http://schemas.openxmlformats.org/officeDocument/2006/relationships/hyperlink" Target="http://www.bid4assets.com/auction/index.cfm?AuctionID=639750" TargetMode="External"/><Relationship Id="rId230" Type="http://schemas.openxmlformats.org/officeDocument/2006/relationships/hyperlink" Target="http://www.bid4assets.com/auction/index.cfm?AuctionID=639751" TargetMode="External"/><Relationship Id="rId231" Type="http://schemas.openxmlformats.org/officeDocument/2006/relationships/hyperlink" Target="http://www.bid4assets.com/auction/index.cfm?AuctionID=639752" TargetMode="External"/><Relationship Id="rId232" Type="http://schemas.openxmlformats.org/officeDocument/2006/relationships/hyperlink" Target="http://www.bid4assets.com/auction/index.cfm?AuctionID=639753" TargetMode="External"/><Relationship Id="rId233" Type="http://schemas.openxmlformats.org/officeDocument/2006/relationships/hyperlink" Target="http://www.bid4assets.com/auction/index.cfm?AuctionID=639754" TargetMode="External"/><Relationship Id="rId234" Type="http://schemas.openxmlformats.org/officeDocument/2006/relationships/hyperlink" Target="http://www.bid4assets.com/auction/index.cfm?AuctionID=639755" TargetMode="External"/><Relationship Id="rId235" Type="http://schemas.openxmlformats.org/officeDocument/2006/relationships/hyperlink" Target="http://www.bid4assets.com/auction/index.cfm?AuctionID=639756" TargetMode="External"/><Relationship Id="rId236" Type="http://schemas.openxmlformats.org/officeDocument/2006/relationships/hyperlink" Target="http://www.bid4assets.com/auction/index.cfm?AuctionID=639757" TargetMode="External"/><Relationship Id="rId237" Type="http://schemas.openxmlformats.org/officeDocument/2006/relationships/hyperlink" Target="http://www.bid4assets.com/auction/index.cfm?AuctionID=639758" TargetMode="External"/><Relationship Id="rId238" Type="http://schemas.openxmlformats.org/officeDocument/2006/relationships/hyperlink" Target="http://www.bid4assets.com/auction/index.cfm?AuctionID=639759" TargetMode="External"/><Relationship Id="rId239" Type="http://schemas.openxmlformats.org/officeDocument/2006/relationships/hyperlink" Target="http://www.bid4assets.com/auction/index.cfm?AuctionID=639760" TargetMode="External"/><Relationship Id="rId240" Type="http://schemas.openxmlformats.org/officeDocument/2006/relationships/hyperlink" Target="http://www.bid4assets.com/auction/index.cfm?AuctionID=639761" TargetMode="External"/><Relationship Id="rId241" Type="http://schemas.openxmlformats.org/officeDocument/2006/relationships/hyperlink" Target="http://www.bid4assets.com/auction/index.cfm?AuctionID=639762" TargetMode="External"/><Relationship Id="rId242" Type="http://schemas.openxmlformats.org/officeDocument/2006/relationships/hyperlink" Target="http://www.bid4assets.com/auction/index.cfm?AuctionID=639763" TargetMode="External"/><Relationship Id="rId243" Type="http://schemas.openxmlformats.org/officeDocument/2006/relationships/hyperlink" Target="http://www.bid4assets.com/auction/index.cfm?AuctionID=639764" TargetMode="External"/><Relationship Id="rId244" Type="http://schemas.openxmlformats.org/officeDocument/2006/relationships/hyperlink" Target="http://www.bid4assets.com/auction/index.cfm?AuctionID=639765" TargetMode="External"/><Relationship Id="rId245" Type="http://schemas.openxmlformats.org/officeDocument/2006/relationships/hyperlink" Target="http://www.bid4assets.com/auction/index.cfm?AuctionID=639766" TargetMode="External"/><Relationship Id="rId246" Type="http://schemas.openxmlformats.org/officeDocument/2006/relationships/hyperlink" Target="http://www.bid4assets.com/auction/index.cfm?AuctionID=639767" TargetMode="External"/><Relationship Id="rId247" Type="http://schemas.openxmlformats.org/officeDocument/2006/relationships/hyperlink" Target="http://www.bid4assets.com/auction/index.cfm?AuctionID=639768" TargetMode="External"/><Relationship Id="rId248" Type="http://schemas.openxmlformats.org/officeDocument/2006/relationships/hyperlink" Target="http://www.bid4assets.com/auction/index.cfm?AuctionID=639769" TargetMode="External"/><Relationship Id="rId249" Type="http://schemas.openxmlformats.org/officeDocument/2006/relationships/hyperlink" Target="http://www.bid4assets.com/auction/index.cfm?AuctionID=639770" TargetMode="External"/><Relationship Id="rId250" Type="http://schemas.openxmlformats.org/officeDocument/2006/relationships/hyperlink" Target="http://www.bid4assets.com/auction/index.cfm?AuctionID=639771" TargetMode="External"/><Relationship Id="rId251" Type="http://schemas.openxmlformats.org/officeDocument/2006/relationships/hyperlink" Target="http://www.bid4assets.com/auction/index.cfm?AuctionID=639772" TargetMode="External"/><Relationship Id="rId252" Type="http://schemas.openxmlformats.org/officeDocument/2006/relationships/hyperlink" Target="http://www.bid4assets.com/auction/index.cfm?AuctionID=639773" TargetMode="External"/><Relationship Id="rId253" Type="http://schemas.openxmlformats.org/officeDocument/2006/relationships/hyperlink" Target="http://www.bid4assets.com/auction/index.cfm?AuctionID=639774" TargetMode="External"/><Relationship Id="rId254" Type="http://schemas.openxmlformats.org/officeDocument/2006/relationships/hyperlink" Target="http://www.bid4assets.com/auction/index.cfm?AuctionID=639775" TargetMode="External"/><Relationship Id="rId255" Type="http://schemas.openxmlformats.org/officeDocument/2006/relationships/hyperlink" Target="http://www.bid4assets.com/auction/index.cfm?AuctionID=639776" TargetMode="External"/><Relationship Id="rId256" Type="http://schemas.openxmlformats.org/officeDocument/2006/relationships/hyperlink" Target="http://www.bid4assets.com/auction/index.cfm?AuctionID=639777" TargetMode="External"/><Relationship Id="rId257" Type="http://schemas.openxmlformats.org/officeDocument/2006/relationships/hyperlink" Target="http://www.bid4assets.com/auction/index.cfm?AuctionID=639778" TargetMode="External"/><Relationship Id="rId258" Type="http://schemas.openxmlformats.org/officeDocument/2006/relationships/hyperlink" Target="http://www.bid4assets.com/auction/index.cfm?AuctionID=639779" TargetMode="External"/><Relationship Id="rId259" Type="http://schemas.openxmlformats.org/officeDocument/2006/relationships/hyperlink" Target="http://www.bid4assets.com/auction/index.cfm?AuctionID=639780" TargetMode="External"/><Relationship Id="rId260" Type="http://schemas.openxmlformats.org/officeDocument/2006/relationships/hyperlink" Target="http://www.bid4assets.com/auction/index.cfm?AuctionID=639781" TargetMode="External"/><Relationship Id="rId261" Type="http://schemas.openxmlformats.org/officeDocument/2006/relationships/hyperlink" Target="http://www.bid4assets.com/auction/index.cfm?AuctionID=63978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11.7"/>
    <col collapsed="false" customWidth="true" hidden="false" outlineLevel="0" max="3" min="3" style="3" width="90.85"/>
    <col collapsed="false" customWidth="true" hidden="false" outlineLevel="0" max="4" min="4" style="4" width="8.56"/>
    <col collapsed="false" customWidth="true" hidden="false" outlineLevel="0" max="5" min="5" style="5" width="11.85"/>
    <col collapsed="false" customWidth="true" hidden="false" outlineLevel="0" max="6" min="6" style="6" width="19.28"/>
    <col collapsed="false" customWidth="true" hidden="false" outlineLevel="0" max="7" min="7" style="7" width="8.28"/>
    <col collapsed="false" customWidth="true" hidden="false" outlineLevel="0" max="8" min="8" style="7" width="9.41"/>
    <col collapsed="false" customWidth="true" hidden="false" outlineLevel="0" max="9" min="9" style="7" width="14.41"/>
    <col collapsed="false" customWidth="true" hidden="false" outlineLevel="0" max="10" min="10" style="6" width="55.14"/>
    <col collapsed="false" customWidth="true" hidden="false" outlineLevel="0" max="11" min="11" style="8" width="12.85"/>
    <col collapsed="false" customWidth="false" hidden="false" outlineLevel="0" max="257" min="12" style="6" width="9.14"/>
  </cols>
  <sheetData>
    <row r="1" s="9" customFormat="true" ht="25.5" hidden="false" customHeight="false" outlineLevel="0" collapsed="false">
      <c r="A1" s="9" t="s">
        <v>0</v>
      </c>
      <c r="B1" s="10" t="s">
        <v>1</v>
      </c>
      <c r="C1" s="9" t="s">
        <v>2</v>
      </c>
      <c r="D1" s="11" t="s">
        <v>3</v>
      </c>
      <c r="E1" s="12" t="s">
        <v>4</v>
      </c>
      <c r="F1" s="9" t="s">
        <v>5</v>
      </c>
      <c r="G1" s="13" t="s">
        <v>6</v>
      </c>
      <c r="H1" s="13" t="s">
        <v>7</v>
      </c>
      <c r="I1" s="13" t="s">
        <v>8</v>
      </c>
      <c r="J1" s="9" t="s">
        <v>9</v>
      </c>
      <c r="K1" s="14"/>
      <c r="T1" s="15" t="str">
        <f aca="false">MID(J1,123,100)</f>
        <v/>
      </c>
    </row>
    <row r="2" customFormat="false" ht="25.5" hidden="false" customHeight="false" outlineLevel="0" collapsed="false">
      <c r="A2" s="16" t="n">
        <v>639522</v>
      </c>
      <c r="B2" s="17" t="s">
        <v>10</v>
      </c>
      <c r="C2" s="18" t="s">
        <v>11</v>
      </c>
      <c r="D2" s="19" t="n">
        <v>7947</v>
      </c>
      <c r="E2" s="5" t="n">
        <v>41961.5</v>
      </c>
      <c r="F2" s="20" t="s">
        <v>12</v>
      </c>
      <c r="G2" s="21" t="n">
        <v>0</v>
      </c>
      <c r="H2" s="21" t="n">
        <v>75800</v>
      </c>
      <c r="I2" s="21" t="n">
        <v>75800</v>
      </c>
      <c r="J2" s="22" t="s">
        <v>13</v>
      </c>
      <c r="K2" s="23"/>
      <c r="T2" s="6" t="str">
        <f aca="false">MID(J2,123,100)</f>
        <v/>
      </c>
    </row>
    <row r="3" customFormat="false" ht="25.5" hidden="false" customHeight="false" outlineLevel="0" collapsed="false">
      <c r="A3" s="16" t="n">
        <v>639523</v>
      </c>
      <c r="B3" s="24" t="s">
        <v>14</v>
      </c>
      <c r="C3" s="25" t="s">
        <v>15</v>
      </c>
      <c r="D3" s="19" t="n">
        <v>4083</v>
      </c>
      <c r="E3" s="5" t="n">
        <v>41961.5</v>
      </c>
      <c r="F3" s="26" t="s">
        <v>16</v>
      </c>
      <c r="G3" s="27" t="n">
        <v>0</v>
      </c>
      <c r="H3" s="27" t="n">
        <v>30400</v>
      </c>
      <c r="I3" s="27" t="n">
        <v>30400</v>
      </c>
      <c r="J3" s="22" t="s">
        <v>17</v>
      </c>
      <c r="K3" s="23"/>
      <c r="T3" s="6" t="str">
        <f aca="false">MID(J3,123,100)</f>
        <v/>
      </c>
    </row>
    <row r="4" customFormat="false" ht="25.5" hidden="false" customHeight="false" outlineLevel="0" collapsed="false">
      <c r="A4" s="16" t="n">
        <v>639524</v>
      </c>
      <c r="B4" s="24" t="s">
        <v>18</v>
      </c>
      <c r="C4" s="25" t="s">
        <v>19</v>
      </c>
      <c r="D4" s="19" t="n">
        <v>4429</v>
      </c>
      <c r="E4" s="5" t="n">
        <v>41961.5</v>
      </c>
      <c r="F4" s="26" t="s">
        <v>20</v>
      </c>
      <c r="G4" s="27" t="n">
        <v>0</v>
      </c>
      <c r="H4" s="27" t="n">
        <v>41000</v>
      </c>
      <c r="I4" s="27" t="n">
        <v>41000</v>
      </c>
      <c r="J4" s="22" t="s">
        <v>17</v>
      </c>
      <c r="K4" s="23"/>
      <c r="T4" s="6" t="str">
        <f aca="false">MID(J4,123,100)</f>
        <v/>
      </c>
    </row>
    <row r="5" customFormat="false" ht="25.5" hidden="false" customHeight="false" outlineLevel="0" collapsed="false">
      <c r="A5" s="16" t="n">
        <v>639525</v>
      </c>
      <c r="B5" s="24" t="s">
        <v>21</v>
      </c>
      <c r="C5" s="25" t="s">
        <v>22</v>
      </c>
      <c r="D5" s="19" t="n">
        <v>8940</v>
      </c>
      <c r="E5" s="5" t="n">
        <v>41961.5</v>
      </c>
      <c r="F5" s="26" t="s">
        <v>23</v>
      </c>
      <c r="G5" s="27" t="n">
        <v>2100</v>
      </c>
      <c r="H5" s="27" t="n">
        <v>95000</v>
      </c>
      <c r="I5" s="27" t="n">
        <v>97100</v>
      </c>
      <c r="J5" s="22" t="s">
        <v>17</v>
      </c>
      <c r="K5" s="23"/>
      <c r="T5" s="6" t="str">
        <f aca="false">MID(J5,123,100)</f>
        <v/>
      </c>
    </row>
    <row r="6" customFormat="false" ht="12.75" hidden="false" customHeight="false" outlineLevel="0" collapsed="false">
      <c r="A6" s="16" t="n">
        <v>639526</v>
      </c>
      <c r="B6" s="24" t="s">
        <v>24</v>
      </c>
      <c r="C6" s="25" t="s">
        <v>25</v>
      </c>
      <c r="D6" s="19" t="n">
        <v>1428</v>
      </c>
      <c r="E6" s="5" t="n">
        <v>41961.5</v>
      </c>
      <c r="F6" s="26" t="s">
        <v>26</v>
      </c>
      <c r="G6" s="27" t="n">
        <v>0</v>
      </c>
      <c r="H6" s="27" t="n">
        <v>1600</v>
      </c>
      <c r="I6" s="27" t="n">
        <v>1600</v>
      </c>
      <c r="J6" s="22" t="s">
        <v>17</v>
      </c>
      <c r="K6" s="23"/>
      <c r="T6" s="6" t="str">
        <f aca="false">MID(J6,123,100)</f>
        <v/>
      </c>
    </row>
    <row r="7" customFormat="false" ht="25.5" hidden="false" customHeight="false" outlineLevel="0" collapsed="false">
      <c r="A7" s="16" t="n">
        <v>639527</v>
      </c>
      <c r="B7" s="24" t="s">
        <v>27</v>
      </c>
      <c r="C7" s="25" t="s">
        <v>28</v>
      </c>
      <c r="D7" s="19" t="n">
        <v>1265</v>
      </c>
      <c r="E7" s="5" t="n">
        <v>41961.5</v>
      </c>
      <c r="F7" s="26" t="s">
        <v>29</v>
      </c>
      <c r="G7" s="27" t="n">
        <v>0</v>
      </c>
      <c r="H7" s="27" t="n">
        <v>800</v>
      </c>
      <c r="I7" s="27" t="n">
        <v>800</v>
      </c>
      <c r="J7" s="22" t="s">
        <v>17</v>
      </c>
      <c r="K7" s="23"/>
      <c r="T7" s="6" t="str">
        <f aca="false">MID(J7,123,100)</f>
        <v/>
      </c>
    </row>
    <row r="8" customFormat="false" ht="25.5" hidden="false" customHeight="false" outlineLevel="0" collapsed="false">
      <c r="A8" s="16" t="n">
        <v>639528</v>
      </c>
      <c r="B8" s="24" t="s">
        <v>30</v>
      </c>
      <c r="C8" s="25" t="s">
        <v>31</v>
      </c>
      <c r="D8" s="19" t="n">
        <v>2464</v>
      </c>
      <c r="E8" s="5" t="n">
        <v>41961.5</v>
      </c>
      <c r="F8" s="26" t="s">
        <v>32</v>
      </c>
      <c r="G8" s="27" t="n">
        <v>0</v>
      </c>
      <c r="H8" s="27" t="n">
        <v>15600</v>
      </c>
      <c r="I8" s="27" t="n">
        <v>15600</v>
      </c>
      <c r="J8" s="22" t="s">
        <v>17</v>
      </c>
      <c r="K8" s="23"/>
      <c r="T8" s="6" t="str">
        <f aca="false">MID(J8,123,100)</f>
        <v/>
      </c>
    </row>
    <row r="9" customFormat="false" ht="38.25" hidden="false" customHeight="false" outlineLevel="0" collapsed="false">
      <c r="A9" s="16" t="n">
        <v>639529</v>
      </c>
      <c r="B9" s="24" t="s">
        <v>33</v>
      </c>
      <c r="C9" s="25" t="s">
        <v>34</v>
      </c>
      <c r="D9" s="19" t="n">
        <v>4985</v>
      </c>
      <c r="E9" s="5" t="n">
        <v>41961.5</v>
      </c>
      <c r="F9" s="26" t="s">
        <v>35</v>
      </c>
      <c r="G9" s="27" t="n">
        <v>50300</v>
      </c>
      <c r="H9" s="27" t="n">
        <v>21700</v>
      </c>
      <c r="I9" s="27" t="n">
        <v>72000</v>
      </c>
      <c r="J9" s="22" t="s">
        <v>17</v>
      </c>
      <c r="K9" s="23"/>
      <c r="T9" s="6" t="str">
        <f aca="false">MID(J9,123,100)</f>
        <v/>
      </c>
    </row>
    <row r="10" customFormat="false" ht="12.75" hidden="false" customHeight="false" outlineLevel="0" collapsed="false">
      <c r="A10" s="16" t="n">
        <v>639530</v>
      </c>
      <c r="B10" s="24" t="s">
        <v>36</v>
      </c>
      <c r="C10" s="25" t="s">
        <v>37</v>
      </c>
      <c r="D10" s="19" t="n">
        <v>4035</v>
      </c>
      <c r="E10" s="5" t="n">
        <v>41961.5</v>
      </c>
      <c r="F10" s="26" t="s">
        <v>38</v>
      </c>
      <c r="G10" s="27" t="n">
        <v>0</v>
      </c>
      <c r="H10" s="27" t="n">
        <v>36700</v>
      </c>
      <c r="I10" s="27" t="n">
        <v>36700</v>
      </c>
      <c r="J10" s="22" t="s">
        <v>17</v>
      </c>
      <c r="K10" s="23"/>
      <c r="T10" s="6" t="str">
        <f aca="false">MID(J10,123,100)</f>
        <v/>
      </c>
    </row>
    <row r="11" customFormat="false" ht="25.5" hidden="false" customHeight="false" outlineLevel="0" collapsed="false">
      <c r="A11" s="16" t="n">
        <v>639531</v>
      </c>
      <c r="B11" s="24" t="s">
        <v>39</v>
      </c>
      <c r="C11" s="25" t="s">
        <v>40</v>
      </c>
      <c r="D11" s="19" t="n">
        <v>2011</v>
      </c>
      <c r="E11" s="5" t="n">
        <v>41961.5</v>
      </c>
      <c r="F11" s="26" t="s">
        <v>38</v>
      </c>
      <c r="G11" s="27" t="n">
        <v>0</v>
      </c>
      <c r="H11" s="27" t="n">
        <v>9500</v>
      </c>
      <c r="I11" s="27" t="n">
        <v>9500</v>
      </c>
      <c r="J11" s="22" t="s">
        <v>17</v>
      </c>
      <c r="K11" s="23"/>
      <c r="T11" s="6" t="str">
        <f aca="false">MID(J11,123,100)</f>
        <v/>
      </c>
    </row>
    <row r="12" customFormat="false" ht="25.5" hidden="false" customHeight="false" outlineLevel="0" collapsed="false">
      <c r="A12" s="16" t="n">
        <v>639532</v>
      </c>
      <c r="B12" s="24" t="s">
        <v>41</v>
      </c>
      <c r="C12" s="25" t="s">
        <v>42</v>
      </c>
      <c r="D12" s="19" t="n">
        <v>1578</v>
      </c>
      <c r="E12" s="5" t="n">
        <v>41961.5</v>
      </c>
      <c r="F12" s="26" t="s">
        <v>43</v>
      </c>
      <c r="G12" s="27" t="n">
        <v>0</v>
      </c>
      <c r="H12" s="27" t="n">
        <v>3800</v>
      </c>
      <c r="I12" s="27" t="n">
        <v>3800</v>
      </c>
      <c r="J12" s="22" t="s">
        <v>17</v>
      </c>
      <c r="K12" s="23"/>
      <c r="T12" s="6" t="str">
        <f aca="false">MID(J12,123,100)</f>
        <v/>
      </c>
    </row>
    <row r="13" customFormat="false" ht="38.25" hidden="false" customHeight="false" outlineLevel="0" collapsed="false">
      <c r="A13" s="16" t="n">
        <v>639533</v>
      </c>
      <c r="B13" s="24" t="s">
        <v>44</v>
      </c>
      <c r="C13" s="25" t="s">
        <v>45</v>
      </c>
      <c r="D13" s="19" t="n">
        <v>3905</v>
      </c>
      <c r="E13" s="5" t="n">
        <v>41961.5</v>
      </c>
      <c r="F13" s="26" t="s">
        <v>46</v>
      </c>
      <c r="G13" s="27" t="n">
        <v>0</v>
      </c>
      <c r="H13" s="27" t="n">
        <v>36000</v>
      </c>
      <c r="I13" s="27" t="n">
        <v>36000</v>
      </c>
      <c r="J13" s="22" t="s">
        <v>17</v>
      </c>
      <c r="K13" s="23"/>
      <c r="T13" s="6" t="str">
        <f aca="false">MID(J13,123,100)</f>
        <v/>
      </c>
    </row>
    <row r="14" customFormat="false" ht="25.5" hidden="false" customHeight="false" outlineLevel="0" collapsed="false">
      <c r="A14" s="16" t="n">
        <v>639534</v>
      </c>
      <c r="B14" s="24" t="s">
        <v>47</v>
      </c>
      <c r="C14" s="25" t="s">
        <v>48</v>
      </c>
      <c r="D14" s="19" t="n">
        <v>8026</v>
      </c>
      <c r="E14" s="5" t="n">
        <v>41961.5</v>
      </c>
      <c r="F14" s="26" t="s">
        <v>49</v>
      </c>
      <c r="G14" s="27" t="n">
        <v>14200</v>
      </c>
      <c r="H14" s="27" t="n">
        <v>74800</v>
      </c>
      <c r="I14" s="27" t="n">
        <v>89000</v>
      </c>
      <c r="J14" s="22" t="s">
        <v>17</v>
      </c>
      <c r="K14" s="23"/>
      <c r="T14" s="6" t="str">
        <f aca="false">MID(J14,123,100)</f>
        <v/>
      </c>
    </row>
    <row r="15" customFormat="false" ht="38.25" hidden="false" customHeight="false" outlineLevel="0" collapsed="false">
      <c r="A15" s="16" t="n">
        <v>639535</v>
      </c>
      <c r="B15" s="24" t="s">
        <v>50</v>
      </c>
      <c r="C15" s="25" t="s">
        <v>51</v>
      </c>
      <c r="D15" s="19" t="n">
        <v>4361</v>
      </c>
      <c r="E15" s="5" t="n">
        <v>41961.5</v>
      </c>
      <c r="F15" s="26" t="s">
        <v>52</v>
      </c>
      <c r="G15" s="27" t="n">
        <v>0</v>
      </c>
      <c r="H15" s="27" t="n">
        <v>34100</v>
      </c>
      <c r="I15" s="27" t="n">
        <v>34100</v>
      </c>
      <c r="J15" s="22" t="s">
        <v>17</v>
      </c>
      <c r="K15" s="23"/>
      <c r="T15" s="6" t="str">
        <f aca="false">MID(J15,123,100)</f>
        <v/>
      </c>
    </row>
    <row r="16" customFormat="false" ht="25.5" hidden="false" customHeight="false" outlineLevel="0" collapsed="false">
      <c r="A16" s="16" t="n">
        <v>639536</v>
      </c>
      <c r="B16" s="24" t="s">
        <v>53</v>
      </c>
      <c r="C16" s="25" t="s">
        <v>54</v>
      </c>
      <c r="D16" s="19" t="n">
        <v>1282</v>
      </c>
      <c r="E16" s="5" t="n">
        <v>41961.5</v>
      </c>
      <c r="F16" s="26" t="s">
        <v>55</v>
      </c>
      <c r="G16" s="27" t="n">
        <v>0</v>
      </c>
      <c r="H16" s="27" t="n">
        <v>1400</v>
      </c>
      <c r="I16" s="27" t="n">
        <v>1400</v>
      </c>
      <c r="J16" s="22" t="s">
        <v>17</v>
      </c>
      <c r="K16" s="23"/>
      <c r="T16" s="6" t="str">
        <f aca="false">MID(J16,123,100)</f>
        <v/>
      </c>
    </row>
    <row r="17" customFormat="false" ht="76.5" hidden="false" customHeight="false" outlineLevel="0" collapsed="false">
      <c r="A17" s="16" t="n">
        <v>639537</v>
      </c>
      <c r="B17" s="24" t="s">
        <v>56</v>
      </c>
      <c r="C17" s="28" t="s">
        <v>57</v>
      </c>
      <c r="D17" s="19" t="n">
        <v>12727</v>
      </c>
      <c r="E17" s="5" t="n">
        <v>41961.5</v>
      </c>
      <c r="F17" s="26" t="s">
        <v>58</v>
      </c>
      <c r="G17" s="27" t="n">
        <v>16000</v>
      </c>
      <c r="H17" s="27" t="n">
        <v>140100</v>
      </c>
      <c r="I17" s="27" t="n">
        <v>156100</v>
      </c>
      <c r="J17" s="22" t="s">
        <v>17</v>
      </c>
      <c r="K17" s="23"/>
      <c r="T17" s="6" t="str">
        <f aca="false">MID(J17,123,100)</f>
        <v/>
      </c>
    </row>
    <row r="18" customFormat="false" ht="25.5" hidden="false" customHeight="false" outlineLevel="0" collapsed="false">
      <c r="A18" s="16" t="n">
        <v>639538</v>
      </c>
      <c r="B18" s="24" t="s">
        <v>59</v>
      </c>
      <c r="C18" s="25" t="s">
        <v>60</v>
      </c>
      <c r="D18" s="19" t="n">
        <v>6527</v>
      </c>
      <c r="E18" s="5" t="n">
        <v>41961.5104166667</v>
      </c>
      <c r="F18" s="26" t="s">
        <v>61</v>
      </c>
      <c r="G18" s="27" t="n">
        <v>0</v>
      </c>
      <c r="H18" s="27" t="n">
        <v>61100</v>
      </c>
      <c r="I18" s="27" t="n">
        <v>61100</v>
      </c>
      <c r="J18" s="22" t="s">
        <v>17</v>
      </c>
      <c r="K18" s="23"/>
      <c r="T18" s="6" t="str">
        <f aca="false">MID(J18,123,100)</f>
        <v/>
      </c>
    </row>
    <row r="19" customFormat="false" ht="25.5" hidden="false" customHeight="false" outlineLevel="0" collapsed="false">
      <c r="A19" s="16" t="n">
        <v>639539</v>
      </c>
      <c r="B19" s="24" t="s">
        <v>62</v>
      </c>
      <c r="C19" s="25" t="s">
        <v>63</v>
      </c>
      <c r="D19" s="19" t="n">
        <v>1297</v>
      </c>
      <c r="E19" s="5" t="n">
        <v>41961.5104166667</v>
      </c>
      <c r="F19" s="26" t="s">
        <v>64</v>
      </c>
      <c r="G19" s="27" t="n">
        <v>0</v>
      </c>
      <c r="H19" s="27" t="n">
        <v>1600</v>
      </c>
      <c r="I19" s="27" t="n">
        <v>1600</v>
      </c>
      <c r="J19" s="22" t="s">
        <v>17</v>
      </c>
      <c r="K19" s="23"/>
      <c r="T19" s="6" t="str">
        <f aca="false">MID(J19,123,100)</f>
        <v/>
      </c>
    </row>
    <row r="20" customFormat="false" ht="63.75" hidden="false" customHeight="false" outlineLevel="0" collapsed="false">
      <c r="A20" s="16" t="n">
        <v>639540</v>
      </c>
      <c r="B20" s="24" t="s">
        <v>65</v>
      </c>
      <c r="C20" s="28" t="s">
        <v>66</v>
      </c>
      <c r="D20" s="19" t="n">
        <v>4305</v>
      </c>
      <c r="E20" s="5" t="n">
        <v>41961.5104166667</v>
      </c>
      <c r="F20" s="26" t="s">
        <v>67</v>
      </c>
      <c r="G20" s="27" t="n">
        <v>0</v>
      </c>
      <c r="H20" s="27" t="n">
        <v>35100</v>
      </c>
      <c r="I20" s="27" t="n">
        <v>35100</v>
      </c>
      <c r="J20" s="22" t="s">
        <v>17</v>
      </c>
      <c r="K20" s="23"/>
      <c r="T20" s="6" t="str">
        <f aca="false">MID(J20,123,100)</f>
        <v/>
      </c>
    </row>
    <row r="21" customFormat="false" ht="25.5" hidden="false" customHeight="false" outlineLevel="0" collapsed="false">
      <c r="A21" s="16" t="n">
        <v>639541</v>
      </c>
      <c r="B21" s="24" t="s">
        <v>68</v>
      </c>
      <c r="C21" s="25" t="s">
        <v>69</v>
      </c>
      <c r="D21" s="19" t="n">
        <v>12981</v>
      </c>
      <c r="E21" s="5" t="n">
        <v>41961.5104166667</v>
      </c>
      <c r="F21" s="26" t="s">
        <v>70</v>
      </c>
      <c r="G21" s="27" t="n">
        <v>63100</v>
      </c>
      <c r="H21" s="27" t="n">
        <v>120500</v>
      </c>
      <c r="I21" s="27" t="n">
        <v>183600</v>
      </c>
      <c r="J21" s="22" t="s">
        <v>17</v>
      </c>
      <c r="K21" s="23"/>
      <c r="T21" s="6" t="str">
        <f aca="false">MID(J21,123,100)</f>
        <v/>
      </c>
    </row>
    <row r="22" customFormat="false" ht="25.5" hidden="false" customHeight="false" outlineLevel="0" collapsed="false">
      <c r="A22" s="16" t="n">
        <v>639542</v>
      </c>
      <c r="B22" s="24" t="s">
        <v>71</v>
      </c>
      <c r="C22" s="25" t="s">
        <v>72</v>
      </c>
      <c r="D22" s="19" t="n">
        <v>4872</v>
      </c>
      <c r="E22" s="5" t="n">
        <v>41961.5104166667</v>
      </c>
      <c r="F22" s="26" t="s">
        <v>73</v>
      </c>
      <c r="G22" s="27" t="n">
        <v>0</v>
      </c>
      <c r="H22" s="27" t="n">
        <v>46300</v>
      </c>
      <c r="I22" s="27" t="n">
        <v>46300</v>
      </c>
      <c r="J22" s="22" t="s">
        <v>17</v>
      </c>
      <c r="K22" s="23"/>
      <c r="T22" s="6" t="str">
        <f aca="false">MID(J22,123,100)</f>
        <v/>
      </c>
    </row>
    <row r="23" customFormat="false" ht="38.25" hidden="false" customHeight="false" outlineLevel="0" collapsed="false">
      <c r="A23" s="16" t="n">
        <v>639543</v>
      </c>
      <c r="B23" s="24" t="s">
        <v>74</v>
      </c>
      <c r="C23" s="25" t="s">
        <v>75</v>
      </c>
      <c r="D23" s="19" t="n">
        <v>116685</v>
      </c>
      <c r="E23" s="5" t="n">
        <v>41961.5104166667</v>
      </c>
      <c r="F23" s="26" t="s">
        <v>76</v>
      </c>
      <c r="G23" s="27" t="n">
        <v>462400</v>
      </c>
      <c r="H23" s="27" t="n">
        <v>199300</v>
      </c>
      <c r="I23" s="27" t="n">
        <v>661700</v>
      </c>
      <c r="J23" s="22" t="s">
        <v>77</v>
      </c>
      <c r="K23" s="25"/>
      <c r="T23" s="6" t="str">
        <f aca="false">MID(J23,123,100)</f>
        <v/>
      </c>
    </row>
    <row r="24" customFormat="false" ht="63.75" hidden="false" customHeight="false" outlineLevel="0" collapsed="false">
      <c r="A24" s="16" t="n">
        <v>639544</v>
      </c>
      <c r="B24" s="24" t="s">
        <v>78</v>
      </c>
      <c r="C24" s="28" t="s">
        <v>79</v>
      </c>
      <c r="D24" s="19" t="n">
        <v>2339</v>
      </c>
      <c r="E24" s="5" t="n">
        <v>41961.5104166667</v>
      </c>
      <c r="F24" s="26" t="s">
        <v>80</v>
      </c>
      <c r="G24" s="27" t="n">
        <v>0</v>
      </c>
      <c r="H24" s="27" t="n">
        <v>10600</v>
      </c>
      <c r="I24" s="27" t="n">
        <v>10600</v>
      </c>
      <c r="J24" s="22" t="s">
        <v>17</v>
      </c>
      <c r="K24" s="23"/>
      <c r="T24" s="6" t="str">
        <f aca="false">MID(J24,123,100)</f>
        <v/>
      </c>
    </row>
    <row r="25" customFormat="false" ht="38.25" hidden="false" customHeight="false" outlineLevel="0" collapsed="false">
      <c r="A25" s="16" t="n">
        <v>639545</v>
      </c>
      <c r="B25" s="24" t="s">
        <v>81</v>
      </c>
      <c r="C25" s="28" t="s">
        <v>82</v>
      </c>
      <c r="D25" s="19" t="n">
        <v>8031</v>
      </c>
      <c r="E25" s="5" t="n">
        <v>41961.5104166667</v>
      </c>
      <c r="F25" s="26" t="s">
        <v>83</v>
      </c>
      <c r="G25" s="27" t="n">
        <v>0</v>
      </c>
      <c r="H25" s="27" t="n">
        <v>93700</v>
      </c>
      <c r="I25" s="27" t="n">
        <v>93700</v>
      </c>
      <c r="J25" s="22" t="s">
        <v>17</v>
      </c>
      <c r="K25" s="23"/>
      <c r="T25" s="6" t="str">
        <f aca="false">MID(J25,123,100)</f>
        <v/>
      </c>
    </row>
    <row r="26" customFormat="false" ht="51" hidden="false" customHeight="false" outlineLevel="0" collapsed="false">
      <c r="A26" s="16" t="n">
        <v>639546</v>
      </c>
      <c r="B26" s="24" t="s">
        <v>84</v>
      </c>
      <c r="C26" s="28" t="s">
        <v>85</v>
      </c>
      <c r="D26" s="19" t="n">
        <v>22884</v>
      </c>
      <c r="E26" s="5" t="n">
        <v>41961.5104166667</v>
      </c>
      <c r="F26" s="26" t="s">
        <v>86</v>
      </c>
      <c r="G26" s="27" t="n">
        <v>78300</v>
      </c>
      <c r="H26" s="27" t="n">
        <v>85800</v>
      </c>
      <c r="I26" s="27" t="n">
        <v>164100</v>
      </c>
      <c r="J26" s="22" t="s">
        <v>17</v>
      </c>
      <c r="K26" s="23"/>
      <c r="T26" s="6" t="str">
        <f aca="false">MID(J26,123,100)</f>
        <v/>
      </c>
    </row>
    <row r="27" customFormat="false" ht="25.5" hidden="false" customHeight="false" outlineLevel="0" collapsed="false">
      <c r="A27" s="16" t="n">
        <v>639547</v>
      </c>
      <c r="B27" s="24" t="s">
        <v>87</v>
      </c>
      <c r="C27" s="25" t="s">
        <v>88</v>
      </c>
      <c r="D27" s="19" t="n">
        <v>1513</v>
      </c>
      <c r="E27" s="5" t="n">
        <v>41961.5104166667</v>
      </c>
      <c r="F27" s="26" t="s">
        <v>89</v>
      </c>
      <c r="G27" s="27" t="n">
        <v>0</v>
      </c>
      <c r="H27" s="27" t="n">
        <v>2900</v>
      </c>
      <c r="I27" s="27" t="n">
        <v>2900</v>
      </c>
      <c r="J27" s="22" t="s">
        <v>17</v>
      </c>
      <c r="K27" s="23"/>
      <c r="T27" s="6" t="str">
        <f aca="false">MID(J27,123,100)</f>
        <v/>
      </c>
    </row>
    <row r="28" customFormat="false" ht="51" hidden="false" customHeight="false" outlineLevel="0" collapsed="false">
      <c r="A28" s="16" t="n">
        <v>639548</v>
      </c>
      <c r="B28" s="24" t="s">
        <v>90</v>
      </c>
      <c r="C28" s="28" t="s">
        <v>91</v>
      </c>
      <c r="D28" s="19" t="n">
        <v>3091</v>
      </c>
      <c r="E28" s="5" t="n">
        <v>41961.5104166667</v>
      </c>
      <c r="F28" s="26" t="s">
        <v>92</v>
      </c>
      <c r="G28" s="27" t="n">
        <v>0</v>
      </c>
      <c r="H28" s="27" t="n">
        <v>16700</v>
      </c>
      <c r="I28" s="27" t="n">
        <v>16700</v>
      </c>
      <c r="J28" s="22" t="s">
        <v>17</v>
      </c>
      <c r="K28" s="25"/>
      <c r="T28" s="6" t="str">
        <f aca="false">MID(J28,123,100)</f>
        <v/>
      </c>
    </row>
    <row r="29" customFormat="false" ht="38.25" hidden="false" customHeight="false" outlineLevel="0" collapsed="false">
      <c r="A29" s="16" t="n">
        <v>639549</v>
      </c>
      <c r="B29" s="24" t="s">
        <v>93</v>
      </c>
      <c r="C29" s="25" t="s">
        <v>94</v>
      </c>
      <c r="D29" s="19" t="n">
        <v>2580</v>
      </c>
      <c r="E29" s="5" t="n">
        <v>41961.5104166667</v>
      </c>
      <c r="F29" s="26" t="s">
        <v>95</v>
      </c>
      <c r="G29" s="27" t="n">
        <v>0</v>
      </c>
      <c r="H29" s="27" t="n">
        <v>11400</v>
      </c>
      <c r="I29" s="27" t="n">
        <v>11400</v>
      </c>
      <c r="J29" s="22" t="s">
        <v>17</v>
      </c>
      <c r="K29" s="23"/>
      <c r="T29" s="6" t="str">
        <f aca="false">MID(J29,123,100)</f>
        <v/>
      </c>
    </row>
    <row r="30" customFormat="false" ht="38.25" hidden="false" customHeight="false" outlineLevel="0" collapsed="false">
      <c r="A30" s="16" t="n">
        <v>639550</v>
      </c>
      <c r="B30" s="24" t="s">
        <v>96</v>
      </c>
      <c r="C30" s="25" t="s">
        <v>97</v>
      </c>
      <c r="D30" s="19" t="n">
        <v>5452</v>
      </c>
      <c r="E30" s="5" t="n">
        <v>41961.5104166667</v>
      </c>
      <c r="F30" s="26" t="s">
        <v>98</v>
      </c>
      <c r="G30" s="27" t="n">
        <v>0</v>
      </c>
      <c r="H30" s="27" t="n">
        <v>30200</v>
      </c>
      <c r="I30" s="27" t="n">
        <v>30200</v>
      </c>
      <c r="J30" s="22" t="s">
        <v>17</v>
      </c>
      <c r="K30" s="23"/>
      <c r="T30" s="6" t="str">
        <f aca="false">MID(J30,123,100)</f>
        <v/>
      </c>
    </row>
    <row r="31" customFormat="false" ht="76.5" hidden="false" customHeight="false" outlineLevel="0" collapsed="false">
      <c r="A31" s="16" t="n">
        <v>639551</v>
      </c>
      <c r="B31" s="24" t="s">
        <v>99</v>
      </c>
      <c r="C31" s="28" t="s">
        <v>100</v>
      </c>
      <c r="D31" s="19" t="n">
        <v>11387</v>
      </c>
      <c r="E31" s="5" t="n">
        <v>41961.5104166667</v>
      </c>
      <c r="F31" s="26" t="s">
        <v>101</v>
      </c>
      <c r="G31" s="27" t="n">
        <v>0</v>
      </c>
      <c r="H31" s="27" t="n">
        <v>70300</v>
      </c>
      <c r="I31" s="27" t="n">
        <v>70300</v>
      </c>
      <c r="J31" s="22" t="s">
        <v>17</v>
      </c>
      <c r="K31" s="23"/>
      <c r="T31" s="6" t="str">
        <f aca="false">MID(J31,123,100)</f>
        <v/>
      </c>
    </row>
    <row r="32" customFormat="false" ht="38.25" hidden="false" customHeight="false" outlineLevel="0" collapsed="false">
      <c r="A32" s="16" t="n">
        <v>639552</v>
      </c>
      <c r="B32" s="24" t="s">
        <v>102</v>
      </c>
      <c r="C32" s="25" t="s">
        <v>103</v>
      </c>
      <c r="D32" s="19" t="n">
        <v>21193</v>
      </c>
      <c r="E32" s="5" t="n">
        <v>41961.5104166667</v>
      </c>
      <c r="F32" s="26" t="s">
        <v>104</v>
      </c>
      <c r="G32" s="27" t="n">
        <v>106100</v>
      </c>
      <c r="H32" s="27" t="n">
        <v>89000</v>
      </c>
      <c r="I32" s="27" t="n">
        <v>195100</v>
      </c>
      <c r="J32" s="22" t="s">
        <v>17</v>
      </c>
      <c r="K32" s="23"/>
      <c r="T32" s="6" t="str">
        <f aca="false">MID(J32,123,100)</f>
        <v/>
      </c>
    </row>
    <row r="33" customFormat="false" ht="25.5" hidden="false" customHeight="false" outlineLevel="0" collapsed="false">
      <c r="A33" s="16" t="n">
        <v>639553</v>
      </c>
      <c r="B33" s="24" t="s">
        <v>105</v>
      </c>
      <c r="C33" s="25" t="s">
        <v>106</v>
      </c>
      <c r="D33" s="19" t="n">
        <v>31490</v>
      </c>
      <c r="E33" s="5" t="n">
        <v>41961.5104166667</v>
      </c>
      <c r="F33" s="26" t="s">
        <v>107</v>
      </c>
      <c r="G33" s="27" t="n">
        <v>234600</v>
      </c>
      <c r="H33" s="27" t="n">
        <v>80400</v>
      </c>
      <c r="I33" s="27" t="n">
        <v>315000</v>
      </c>
      <c r="J33" s="22" t="s">
        <v>17</v>
      </c>
      <c r="K33" s="23"/>
      <c r="T33" s="6" t="str">
        <f aca="false">MID(J33,123,100)</f>
        <v/>
      </c>
    </row>
    <row r="34" customFormat="false" ht="25.5" hidden="false" customHeight="false" outlineLevel="0" collapsed="false">
      <c r="A34" s="16" t="n">
        <v>639554</v>
      </c>
      <c r="B34" s="24" t="s">
        <v>108</v>
      </c>
      <c r="C34" s="25" t="s">
        <v>109</v>
      </c>
      <c r="D34" s="19" t="n">
        <v>4167</v>
      </c>
      <c r="E34" s="5" t="n">
        <v>41961.5208333333</v>
      </c>
      <c r="F34" s="26" t="s">
        <v>110</v>
      </c>
      <c r="G34" s="27" t="n">
        <v>0</v>
      </c>
      <c r="H34" s="27" t="n">
        <v>22000</v>
      </c>
      <c r="I34" s="27" t="n">
        <v>22000</v>
      </c>
      <c r="J34" s="22" t="s">
        <v>17</v>
      </c>
      <c r="K34" s="23"/>
      <c r="T34" s="6" t="str">
        <f aca="false">MID(J34,123,100)</f>
        <v/>
      </c>
    </row>
    <row r="35" customFormat="false" ht="25.5" hidden="false" customHeight="false" outlineLevel="0" collapsed="false">
      <c r="A35" s="16" t="n">
        <v>639555</v>
      </c>
      <c r="B35" s="24" t="s">
        <v>111</v>
      </c>
      <c r="C35" s="25" t="s">
        <v>112</v>
      </c>
      <c r="D35" s="19" t="n">
        <v>1214</v>
      </c>
      <c r="E35" s="5" t="n">
        <v>41961.5208333333</v>
      </c>
      <c r="F35" s="26" t="s">
        <v>113</v>
      </c>
      <c r="G35" s="27" t="n">
        <v>0</v>
      </c>
      <c r="H35" s="27" t="n">
        <v>300</v>
      </c>
      <c r="I35" s="27" t="n">
        <v>300</v>
      </c>
      <c r="J35" s="22" t="s">
        <v>17</v>
      </c>
      <c r="K35" s="23"/>
      <c r="T35" s="6" t="str">
        <f aca="false">MID(J35,123,100)</f>
        <v/>
      </c>
    </row>
    <row r="36" customFormat="false" ht="25.5" hidden="false" customHeight="false" outlineLevel="0" collapsed="false">
      <c r="A36" s="16" t="n">
        <v>639556</v>
      </c>
      <c r="B36" s="24" t="s">
        <v>114</v>
      </c>
      <c r="C36" s="25" t="s">
        <v>115</v>
      </c>
      <c r="D36" s="4" t="n">
        <v>24016</v>
      </c>
      <c r="E36" s="5" t="n">
        <v>41961.5208333333</v>
      </c>
      <c r="F36" s="26" t="s">
        <v>116</v>
      </c>
      <c r="G36" s="27" t="n">
        <v>161800</v>
      </c>
      <c r="H36" s="27" t="n">
        <v>74200</v>
      </c>
      <c r="I36" s="27" t="n">
        <v>236000</v>
      </c>
      <c r="J36" s="22" t="s">
        <v>17</v>
      </c>
      <c r="K36" s="23"/>
      <c r="T36" s="6" t="str">
        <f aca="false">MID(J36,123,100)</f>
        <v/>
      </c>
    </row>
    <row r="37" customFormat="false" ht="76.5" hidden="false" customHeight="false" outlineLevel="0" collapsed="false">
      <c r="A37" s="16" t="n">
        <v>639557</v>
      </c>
      <c r="B37" s="24" t="s">
        <v>117</v>
      </c>
      <c r="C37" s="28" t="s">
        <v>118</v>
      </c>
      <c r="D37" s="19" t="n">
        <v>11366</v>
      </c>
      <c r="E37" s="5" t="n">
        <v>41961.5208333333</v>
      </c>
      <c r="F37" s="26" t="s">
        <v>119</v>
      </c>
      <c r="G37" s="27" t="n">
        <v>63500</v>
      </c>
      <c r="H37" s="27" t="n">
        <v>59300</v>
      </c>
      <c r="I37" s="27" t="n">
        <v>122800</v>
      </c>
      <c r="J37" s="22" t="s">
        <v>17</v>
      </c>
      <c r="K37" s="23"/>
      <c r="T37" s="6" t="str">
        <f aca="false">MID(J37,123,100)</f>
        <v/>
      </c>
    </row>
    <row r="38" customFormat="false" ht="25.5" hidden="false" customHeight="false" outlineLevel="0" collapsed="false">
      <c r="A38" s="16" t="n">
        <v>639558</v>
      </c>
      <c r="B38" s="24" t="s">
        <v>120</v>
      </c>
      <c r="C38" s="25" t="s">
        <v>121</v>
      </c>
      <c r="D38" s="19" t="n">
        <v>48466</v>
      </c>
      <c r="E38" s="5" t="n">
        <v>41961.5208333333</v>
      </c>
      <c r="F38" s="26" t="s">
        <v>122</v>
      </c>
      <c r="G38" s="27" t="n">
        <v>600</v>
      </c>
      <c r="H38" s="27" t="n">
        <v>57400</v>
      </c>
      <c r="I38" s="27" t="n">
        <v>58000</v>
      </c>
      <c r="J38" s="22" t="s">
        <v>123</v>
      </c>
      <c r="K38" s="23"/>
      <c r="T38" s="6" t="str">
        <f aca="false">MID(J38,123,100)</f>
        <v/>
      </c>
    </row>
    <row r="39" customFormat="false" ht="25.5" hidden="false" customHeight="false" outlineLevel="0" collapsed="false">
      <c r="A39" s="16" t="n">
        <v>639559</v>
      </c>
      <c r="B39" s="24" t="s">
        <v>124</v>
      </c>
      <c r="C39" s="25" t="s">
        <v>125</v>
      </c>
      <c r="D39" s="19" t="n">
        <v>8397</v>
      </c>
      <c r="E39" s="5" t="n">
        <v>41961.5208333333</v>
      </c>
      <c r="F39" s="26" t="s">
        <v>126</v>
      </c>
      <c r="G39" s="27" t="n">
        <v>0</v>
      </c>
      <c r="H39" s="27" t="n">
        <v>70100</v>
      </c>
      <c r="I39" s="27" t="n">
        <v>70100</v>
      </c>
      <c r="J39" s="22" t="s">
        <v>17</v>
      </c>
      <c r="K39" s="23"/>
      <c r="T39" s="6" t="str">
        <f aca="false">MID(J39,123,100)</f>
        <v/>
      </c>
    </row>
    <row r="40" customFormat="false" ht="38.25" hidden="false" customHeight="false" outlineLevel="0" collapsed="false">
      <c r="A40" s="16" t="n">
        <v>639560</v>
      </c>
      <c r="B40" s="24" t="s">
        <v>127</v>
      </c>
      <c r="C40" s="25" t="s">
        <v>128</v>
      </c>
      <c r="D40" s="19" t="n">
        <v>10433</v>
      </c>
      <c r="E40" s="5" t="n">
        <v>41961.5208333333</v>
      </c>
      <c r="F40" s="26" t="s">
        <v>129</v>
      </c>
      <c r="G40" s="27" t="n">
        <v>51700</v>
      </c>
      <c r="H40" s="27" t="n">
        <v>55100</v>
      </c>
      <c r="I40" s="27" t="n">
        <v>106800</v>
      </c>
      <c r="J40" s="22" t="s">
        <v>17</v>
      </c>
      <c r="K40" s="23"/>
      <c r="T40" s="6" t="str">
        <f aca="false">MID(J40,123,100)</f>
        <v/>
      </c>
    </row>
    <row r="41" customFormat="false" ht="25.5" hidden="false" customHeight="false" outlineLevel="0" collapsed="false">
      <c r="A41" s="16" t="n">
        <v>639561</v>
      </c>
      <c r="B41" s="24" t="s">
        <v>130</v>
      </c>
      <c r="C41" s="25" t="s">
        <v>131</v>
      </c>
      <c r="D41" s="19" t="n">
        <v>7803</v>
      </c>
      <c r="E41" s="5" t="n">
        <v>41961.5208333333</v>
      </c>
      <c r="F41" s="26" t="s">
        <v>132</v>
      </c>
      <c r="G41" s="27" t="n">
        <v>0</v>
      </c>
      <c r="H41" s="27" t="n">
        <v>76200</v>
      </c>
      <c r="I41" s="27" t="n">
        <v>76200</v>
      </c>
      <c r="J41" s="22" t="s">
        <v>17</v>
      </c>
      <c r="K41" s="23"/>
      <c r="T41" s="6" t="str">
        <f aca="false">MID(J41,123,100)</f>
        <v/>
      </c>
    </row>
    <row r="42" customFormat="false" ht="25.5" hidden="false" customHeight="false" outlineLevel="0" collapsed="false">
      <c r="A42" s="16" t="n">
        <v>639562</v>
      </c>
      <c r="B42" s="24" t="s">
        <v>133</v>
      </c>
      <c r="C42" s="25" t="s">
        <v>134</v>
      </c>
      <c r="D42" s="19" t="n">
        <v>19431</v>
      </c>
      <c r="E42" s="5" t="n">
        <v>41961.5208333333</v>
      </c>
      <c r="F42" s="26" t="s">
        <v>135</v>
      </c>
      <c r="G42" s="27" t="n">
        <v>140600</v>
      </c>
      <c r="H42" s="27" t="n">
        <v>101900</v>
      </c>
      <c r="I42" s="27" t="n">
        <v>242500</v>
      </c>
      <c r="J42" s="22" t="s">
        <v>17</v>
      </c>
      <c r="K42" s="23"/>
      <c r="T42" s="6" t="str">
        <f aca="false">MID(J42,123,100)</f>
        <v/>
      </c>
    </row>
    <row r="43" customFormat="false" ht="25.5" hidden="false" customHeight="false" outlineLevel="0" collapsed="false">
      <c r="A43" s="16" t="n">
        <v>639563</v>
      </c>
      <c r="B43" s="24" t="s">
        <v>136</v>
      </c>
      <c r="C43" s="25" t="s">
        <v>137</v>
      </c>
      <c r="D43" s="4" t="n">
        <v>5844</v>
      </c>
      <c r="E43" s="5" t="n">
        <v>41961.5208333333</v>
      </c>
      <c r="F43" s="26" t="s">
        <v>138</v>
      </c>
      <c r="G43" s="27" t="n">
        <v>0</v>
      </c>
      <c r="H43" s="27" t="n">
        <v>48100</v>
      </c>
      <c r="I43" s="27" t="n">
        <v>48100</v>
      </c>
      <c r="J43" s="22" t="s">
        <v>17</v>
      </c>
      <c r="K43" s="23"/>
      <c r="T43" s="6" t="str">
        <f aca="false">MID(J43,123,100)</f>
        <v/>
      </c>
    </row>
    <row r="44" customFormat="false" ht="25.5" hidden="false" customHeight="false" outlineLevel="0" collapsed="false">
      <c r="A44" s="16" t="n">
        <v>639564</v>
      </c>
      <c r="B44" s="24" t="s">
        <v>139</v>
      </c>
      <c r="C44" s="25" t="s">
        <v>140</v>
      </c>
      <c r="D44" s="19" t="n">
        <v>9050</v>
      </c>
      <c r="E44" s="5" t="n">
        <v>41961.5208333333</v>
      </c>
      <c r="F44" s="26" t="s">
        <v>141</v>
      </c>
      <c r="G44" s="27" t="n">
        <v>1200</v>
      </c>
      <c r="H44" s="27" t="n">
        <v>53900</v>
      </c>
      <c r="I44" s="27" t="n">
        <v>55100</v>
      </c>
      <c r="J44" s="29" t="s">
        <v>142</v>
      </c>
      <c r="K44" s="23"/>
      <c r="T44" s="6" t="str">
        <f aca="false">MID(J44,123,100)</f>
        <v/>
      </c>
    </row>
    <row r="45" customFormat="false" ht="25.5" hidden="false" customHeight="false" outlineLevel="0" collapsed="false">
      <c r="A45" s="16" t="n">
        <v>639565</v>
      </c>
      <c r="B45" s="24" t="s">
        <v>143</v>
      </c>
      <c r="C45" s="25" t="s">
        <v>144</v>
      </c>
      <c r="D45" s="19" t="n">
        <v>7228</v>
      </c>
      <c r="E45" s="5" t="n">
        <v>41961.5208333333</v>
      </c>
      <c r="F45" s="26" t="s">
        <v>145</v>
      </c>
      <c r="G45" s="27" t="n">
        <v>16800</v>
      </c>
      <c r="H45" s="27" t="n">
        <v>60000</v>
      </c>
      <c r="I45" s="27" t="n">
        <v>76800</v>
      </c>
      <c r="J45" s="29" t="s">
        <v>146</v>
      </c>
      <c r="K45" s="23"/>
      <c r="T45" s="6" t="str">
        <f aca="false">MID(J45,123,100)</f>
        <v/>
      </c>
    </row>
    <row r="46" customFormat="false" ht="51" hidden="false" customHeight="false" outlineLevel="0" collapsed="false">
      <c r="A46" s="16" t="n">
        <v>639566</v>
      </c>
      <c r="B46" s="24" t="s">
        <v>147</v>
      </c>
      <c r="C46" s="28" t="s">
        <v>148</v>
      </c>
      <c r="D46" s="19" t="n">
        <v>6550</v>
      </c>
      <c r="E46" s="5" t="n">
        <v>41961.5208333333</v>
      </c>
      <c r="F46" s="26" t="s">
        <v>149</v>
      </c>
      <c r="G46" s="27" t="n">
        <v>0</v>
      </c>
      <c r="H46" s="27" t="n">
        <v>42000</v>
      </c>
      <c r="I46" s="27" t="n">
        <v>42000</v>
      </c>
      <c r="J46" s="22" t="s">
        <v>17</v>
      </c>
      <c r="K46" s="23"/>
      <c r="T46" s="6" t="str">
        <f aca="false">MID(J46,123,100)</f>
        <v/>
      </c>
    </row>
    <row r="47" customFormat="false" ht="25.5" hidden="false" customHeight="false" outlineLevel="0" collapsed="false">
      <c r="A47" s="16" t="n">
        <v>639567</v>
      </c>
      <c r="B47" s="24" t="s">
        <v>150</v>
      </c>
      <c r="C47" s="25" t="s">
        <v>151</v>
      </c>
      <c r="D47" s="19" t="n">
        <v>19764</v>
      </c>
      <c r="E47" s="5" t="n">
        <v>41961.5208333333</v>
      </c>
      <c r="F47" s="26" t="s">
        <v>152</v>
      </c>
      <c r="G47" s="27" t="n">
        <v>79700</v>
      </c>
      <c r="H47" s="27" t="n">
        <v>79600</v>
      </c>
      <c r="I47" s="27" t="n">
        <v>159300</v>
      </c>
      <c r="J47" s="29" t="s">
        <v>153</v>
      </c>
      <c r="K47" s="23"/>
      <c r="T47" s="6" t="str">
        <f aca="false">MID(J47,123,100)</f>
        <v/>
      </c>
    </row>
    <row r="48" customFormat="false" ht="25.5" hidden="false" customHeight="false" outlineLevel="0" collapsed="false">
      <c r="A48" s="16" t="n">
        <v>639568</v>
      </c>
      <c r="B48" s="24" t="s">
        <v>154</v>
      </c>
      <c r="C48" s="25" t="s">
        <v>155</v>
      </c>
      <c r="D48" s="19" t="n">
        <v>5510</v>
      </c>
      <c r="E48" s="5" t="n">
        <v>41961.5208333333</v>
      </c>
      <c r="F48" s="26" t="s">
        <v>156</v>
      </c>
      <c r="G48" s="27" t="n">
        <v>0</v>
      </c>
      <c r="H48" s="27" t="n">
        <v>42500</v>
      </c>
      <c r="I48" s="27" t="n">
        <v>42500</v>
      </c>
      <c r="J48" s="22" t="s">
        <v>17</v>
      </c>
      <c r="K48" s="23"/>
      <c r="T48" s="6" t="str">
        <f aca="false">MID(J48,123,100)</f>
        <v/>
      </c>
    </row>
    <row r="49" customFormat="false" ht="25.5" hidden="false" customHeight="false" outlineLevel="0" collapsed="false">
      <c r="A49" s="16" t="n">
        <v>639569</v>
      </c>
      <c r="B49" s="24" t="s">
        <v>157</v>
      </c>
      <c r="C49" s="25" t="s">
        <v>158</v>
      </c>
      <c r="D49" s="19" t="n">
        <v>18440</v>
      </c>
      <c r="E49" s="5" t="n">
        <v>41961.5208333333</v>
      </c>
      <c r="F49" s="26" t="s">
        <v>159</v>
      </c>
      <c r="G49" s="27" t="n">
        <v>120100</v>
      </c>
      <c r="H49" s="27" t="n">
        <v>66800</v>
      </c>
      <c r="I49" s="27" t="n">
        <v>186900</v>
      </c>
      <c r="J49" s="22" t="s">
        <v>17</v>
      </c>
      <c r="K49" s="23"/>
      <c r="T49" s="6" t="str">
        <f aca="false">MID(J49,123,100)</f>
        <v/>
      </c>
    </row>
    <row r="50" customFormat="false" ht="25.5" hidden="false" customHeight="false" outlineLevel="0" collapsed="false">
      <c r="A50" s="16" t="n">
        <v>639570</v>
      </c>
      <c r="B50" s="24" t="s">
        <v>160</v>
      </c>
      <c r="C50" s="25" t="s">
        <v>161</v>
      </c>
      <c r="D50" s="19" t="n">
        <v>1551</v>
      </c>
      <c r="E50" s="5" t="n">
        <v>41961.53125</v>
      </c>
      <c r="F50" s="26" t="s">
        <v>162</v>
      </c>
      <c r="G50" s="27" t="n">
        <v>0</v>
      </c>
      <c r="H50" s="27" t="n">
        <v>2600</v>
      </c>
      <c r="I50" s="27" t="n">
        <v>2600</v>
      </c>
      <c r="J50" s="22" t="s">
        <v>17</v>
      </c>
      <c r="K50" s="23"/>
      <c r="T50" s="6" t="str">
        <f aca="false">MID(J50,123,100)</f>
        <v/>
      </c>
    </row>
    <row r="51" customFormat="false" ht="38.25" hidden="false" customHeight="false" outlineLevel="0" collapsed="false">
      <c r="A51" s="16" t="n">
        <v>639571</v>
      </c>
      <c r="B51" s="24" t="s">
        <v>163</v>
      </c>
      <c r="C51" s="28" t="s">
        <v>164</v>
      </c>
      <c r="D51" s="19" t="n">
        <v>14794</v>
      </c>
      <c r="E51" s="5" t="n">
        <v>41961.53125</v>
      </c>
      <c r="F51" s="26" t="s">
        <v>165</v>
      </c>
      <c r="G51" s="27" t="n">
        <v>33700</v>
      </c>
      <c r="H51" s="27" t="n">
        <v>220800</v>
      </c>
      <c r="I51" s="27" t="n">
        <v>254500</v>
      </c>
      <c r="J51" s="22" t="s">
        <v>17</v>
      </c>
      <c r="K51" s="23"/>
      <c r="T51" s="6" t="str">
        <f aca="false">MID(J51,123,100)</f>
        <v/>
      </c>
    </row>
    <row r="52" customFormat="false" ht="38.25" hidden="false" customHeight="false" outlineLevel="0" collapsed="false">
      <c r="A52" s="16" t="n">
        <v>639572</v>
      </c>
      <c r="B52" s="24" t="s">
        <v>166</v>
      </c>
      <c r="C52" s="28" t="s">
        <v>167</v>
      </c>
      <c r="D52" s="19" t="n">
        <v>1405</v>
      </c>
      <c r="E52" s="5" t="n">
        <v>41961.53125</v>
      </c>
      <c r="F52" s="26" t="s">
        <v>168</v>
      </c>
      <c r="G52" s="27" t="n">
        <v>0</v>
      </c>
      <c r="H52" s="27" t="n">
        <v>8400</v>
      </c>
      <c r="I52" s="27" t="n">
        <v>8400</v>
      </c>
      <c r="J52" s="22" t="s">
        <v>17</v>
      </c>
      <c r="K52" s="23"/>
      <c r="T52" s="6" t="str">
        <f aca="false">MID(J52,123,100)</f>
        <v/>
      </c>
    </row>
    <row r="53" customFormat="false" ht="25.5" hidden="false" customHeight="false" outlineLevel="0" collapsed="false">
      <c r="A53" s="16" t="n">
        <v>639573</v>
      </c>
      <c r="B53" s="24" t="s">
        <v>169</v>
      </c>
      <c r="C53" s="25" t="s">
        <v>170</v>
      </c>
      <c r="D53" s="19" t="n">
        <v>4816</v>
      </c>
      <c r="E53" s="5" t="n">
        <v>41961.53125</v>
      </c>
      <c r="F53" s="26" t="s">
        <v>171</v>
      </c>
      <c r="G53" s="27" t="n">
        <v>0</v>
      </c>
      <c r="H53" s="27" t="n">
        <v>35600</v>
      </c>
      <c r="I53" s="27" t="n">
        <v>35600</v>
      </c>
      <c r="J53" s="22" t="s">
        <v>17</v>
      </c>
      <c r="K53" s="23"/>
      <c r="T53" s="6" t="str">
        <f aca="false">MID(J53,123,100)</f>
        <v/>
      </c>
    </row>
    <row r="54" customFormat="false" ht="25.5" hidden="false" customHeight="false" outlineLevel="0" collapsed="false">
      <c r="A54" s="16" t="n">
        <v>639574</v>
      </c>
      <c r="B54" s="24" t="s">
        <v>172</v>
      </c>
      <c r="C54" s="25" t="s">
        <v>173</v>
      </c>
      <c r="D54" s="19" t="n">
        <v>22706</v>
      </c>
      <c r="E54" s="5" t="n">
        <v>41961.53125</v>
      </c>
      <c r="F54" s="26" t="s">
        <v>174</v>
      </c>
      <c r="G54" s="27" t="n">
        <v>170300</v>
      </c>
      <c r="H54" s="27" t="n">
        <v>87200</v>
      </c>
      <c r="I54" s="27" t="n">
        <v>257500</v>
      </c>
      <c r="J54" s="22" t="s">
        <v>17</v>
      </c>
      <c r="K54" s="23"/>
      <c r="T54" s="6" t="str">
        <f aca="false">MID(J54,123,100)</f>
        <v/>
      </c>
    </row>
    <row r="55" customFormat="false" ht="76.5" hidden="false" customHeight="false" outlineLevel="0" collapsed="false">
      <c r="A55" s="16" t="n">
        <v>639575</v>
      </c>
      <c r="B55" s="24" t="s">
        <v>175</v>
      </c>
      <c r="C55" s="28" t="s">
        <v>176</v>
      </c>
      <c r="D55" s="19" t="n">
        <v>13951</v>
      </c>
      <c r="E55" s="5" t="n">
        <v>41961.53125</v>
      </c>
      <c r="F55" s="26" t="s">
        <v>177</v>
      </c>
      <c r="G55" s="27" t="n">
        <v>0</v>
      </c>
      <c r="H55" s="27" t="n">
        <v>48500</v>
      </c>
      <c r="I55" s="27" t="n">
        <v>48500</v>
      </c>
      <c r="J55" s="22" t="s">
        <v>17</v>
      </c>
      <c r="K55" s="23"/>
      <c r="T55" s="6" t="str">
        <f aca="false">MID(J55,123,100)</f>
        <v/>
      </c>
    </row>
    <row r="56" customFormat="false" ht="25.5" hidden="false" customHeight="false" outlineLevel="0" collapsed="false">
      <c r="A56" s="16" t="n">
        <v>639576</v>
      </c>
      <c r="B56" s="24" t="s">
        <v>178</v>
      </c>
      <c r="C56" s="25" t="s">
        <v>179</v>
      </c>
      <c r="D56" s="19" t="n">
        <v>2501</v>
      </c>
      <c r="E56" s="5" t="n">
        <v>41961.53125</v>
      </c>
      <c r="F56" s="26" t="s">
        <v>180</v>
      </c>
      <c r="G56" s="27" t="n">
        <v>0</v>
      </c>
      <c r="H56" s="27" t="n">
        <v>22600</v>
      </c>
      <c r="I56" s="27" t="n">
        <v>22600</v>
      </c>
      <c r="J56" s="22" t="s">
        <v>17</v>
      </c>
      <c r="K56" s="23"/>
      <c r="T56" s="6" t="str">
        <f aca="false">MID(J56,123,100)</f>
        <v/>
      </c>
    </row>
    <row r="57" customFormat="false" ht="25.5" hidden="false" customHeight="false" outlineLevel="0" collapsed="false">
      <c r="A57" s="16" t="n">
        <v>639577</v>
      </c>
      <c r="B57" s="24" t="s">
        <v>181</v>
      </c>
      <c r="C57" s="25" t="s">
        <v>182</v>
      </c>
      <c r="D57" s="19" t="n">
        <v>2501</v>
      </c>
      <c r="E57" s="5" t="n">
        <v>41961.53125</v>
      </c>
      <c r="F57" s="26" t="s">
        <v>180</v>
      </c>
      <c r="G57" s="27" t="n">
        <v>0</v>
      </c>
      <c r="H57" s="27" t="n">
        <v>22600</v>
      </c>
      <c r="I57" s="27" t="n">
        <v>22600</v>
      </c>
      <c r="J57" s="22" t="s">
        <v>17</v>
      </c>
      <c r="K57" s="23"/>
      <c r="T57" s="6" t="str">
        <f aca="false">MID(J57,123,100)</f>
        <v/>
      </c>
    </row>
    <row r="58" customFormat="false" ht="25.5" hidden="false" customHeight="false" outlineLevel="0" collapsed="false">
      <c r="A58" s="16" t="n">
        <v>639578</v>
      </c>
      <c r="B58" s="24" t="s">
        <v>183</v>
      </c>
      <c r="C58" s="25" t="s">
        <v>184</v>
      </c>
      <c r="D58" s="19" t="n">
        <v>2501</v>
      </c>
      <c r="E58" s="5" t="n">
        <v>41961.53125</v>
      </c>
      <c r="F58" s="26" t="s">
        <v>180</v>
      </c>
      <c r="G58" s="27" t="n">
        <v>0</v>
      </c>
      <c r="H58" s="27" t="n">
        <v>22600</v>
      </c>
      <c r="I58" s="27" t="n">
        <v>22600</v>
      </c>
      <c r="J58" s="22" t="s">
        <v>17</v>
      </c>
      <c r="K58" s="23"/>
      <c r="T58" s="6" t="str">
        <f aca="false">MID(J58,123,100)</f>
        <v/>
      </c>
    </row>
    <row r="59" customFormat="false" ht="25.5" hidden="false" customHeight="false" outlineLevel="0" collapsed="false">
      <c r="A59" s="16" t="n">
        <v>639579</v>
      </c>
      <c r="B59" s="24" t="s">
        <v>185</v>
      </c>
      <c r="C59" s="25" t="s">
        <v>186</v>
      </c>
      <c r="D59" s="19" t="n">
        <v>2527</v>
      </c>
      <c r="E59" s="5" t="n">
        <v>41961.53125</v>
      </c>
      <c r="F59" s="26" t="s">
        <v>187</v>
      </c>
      <c r="G59" s="27" t="n">
        <v>0</v>
      </c>
      <c r="H59" s="27" t="n">
        <v>13100</v>
      </c>
      <c r="I59" s="27" t="n">
        <v>13100</v>
      </c>
      <c r="J59" s="22" t="s">
        <v>17</v>
      </c>
      <c r="K59" s="23"/>
      <c r="T59" s="6" t="str">
        <f aca="false">MID(J59,123,100)</f>
        <v/>
      </c>
    </row>
    <row r="60" customFormat="false" ht="12.75" hidden="false" customHeight="false" outlineLevel="0" collapsed="false">
      <c r="A60" s="16" t="n">
        <v>639580</v>
      </c>
      <c r="B60" s="24" t="s">
        <v>188</v>
      </c>
      <c r="C60" s="25" t="s">
        <v>189</v>
      </c>
      <c r="D60" s="19" t="n">
        <v>2916</v>
      </c>
      <c r="E60" s="5" t="n">
        <v>41961.53125</v>
      </c>
      <c r="F60" s="26" t="s">
        <v>190</v>
      </c>
      <c r="G60" s="27" t="n">
        <v>0</v>
      </c>
      <c r="H60" s="27" t="n">
        <v>16800</v>
      </c>
      <c r="I60" s="27" t="n">
        <v>16800</v>
      </c>
      <c r="J60" s="22" t="s">
        <v>17</v>
      </c>
      <c r="K60" s="23"/>
      <c r="T60" s="6" t="str">
        <f aca="false">MID(J60,123,100)</f>
        <v/>
      </c>
    </row>
    <row r="61" customFormat="false" ht="25.5" hidden="false" customHeight="false" outlineLevel="0" collapsed="false">
      <c r="A61" s="16" t="n">
        <v>639581</v>
      </c>
      <c r="B61" s="30" t="s">
        <v>191</v>
      </c>
      <c r="C61" s="25" t="s">
        <v>192</v>
      </c>
      <c r="D61" s="19" t="n">
        <v>22494</v>
      </c>
      <c r="E61" s="5" t="n">
        <v>41961.53125</v>
      </c>
      <c r="F61" s="26" t="s">
        <v>193</v>
      </c>
      <c r="G61" s="27" t="n">
        <v>0</v>
      </c>
      <c r="H61" s="27" t="n">
        <v>259000</v>
      </c>
      <c r="I61" s="27" t="n">
        <v>259000</v>
      </c>
      <c r="J61" s="22" t="s">
        <v>194</v>
      </c>
      <c r="K61" s="23"/>
      <c r="T61" s="6" t="str">
        <f aca="false">MID(J61,123,100)</f>
        <v/>
      </c>
    </row>
    <row r="62" customFormat="false" ht="25.5" hidden="false" customHeight="false" outlineLevel="0" collapsed="false">
      <c r="A62" s="16" t="n">
        <v>639582</v>
      </c>
      <c r="B62" s="24" t="s">
        <v>195</v>
      </c>
      <c r="C62" s="25" t="s">
        <v>196</v>
      </c>
      <c r="D62" s="19" t="n">
        <v>2516</v>
      </c>
      <c r="E62" s="5" t="n">
        <v>41961.53125</v>
      </c>
      <c r="F62" s="26" t="s">
        <v>197</v>
      </c>
      <c r="G62" s="27" t="n">
        <v>0</v>
      </c>
      <c r="H62" s="27" t="n">
        <v>13300</v>
      </c>
      <c r="I62" s="27" t="n">
        <v>13300</v>
      </c>
      <c r="J62" s="22" t="s">
        <v>17</v>
      </c>
      <c r="K62" s="23"/>
      <c r="T62" s="6" t="str">
        <f aca="false">MID(J62,123,100)</f>
        <v/>
      </c>
    </row>
    <row r="63" customFormat="false" ht="25.5" hidden="false" customHeight="false" outlineLevel="0" collapsed="false">
      <c r="A63" s="16" t="n">
        <v>639583</v>
      </c>
      <c r="B63" s="24" t="s">
        <v>198</v>
      </c>
      <c r="C63" s="25" t="s">
        <v>199</v>
      </c>
      <c r="D63" s="4" t="n">
        <v>5456</v>
      </c>
      <c r="E63" s="5" t="n">
        <v>41961.53125</v>
      </c>
      <c r="F63" s="26" t="s">
        <v>200</v>
      </c>
      <c r="G63" s="27" t="n">
        <v>0</v>
      </c>
      <c r="H63" s="27" t="n">
        <v>54700</v>
      </c>
      <c r="I63" s="27" t="n">
        <v>54700</v>
      </c>
      <c r="J63" s="22" t="s">
        <v>17</v>
      </c>
      <c r="K63" s="31"/>
      <c r="T63" s="6" t="str">
        <f aca="false">MID(J63,123,100)</f>
        <v/>
      </c>
    </row>
    <row r="64" customFormat="false" ht="51" hidden="false" customHeight="false" outlineLevel="0" collapsed="false">
      <c r="A64" s="16" t="n">
        <v>639584</v>
      </c>
      <c r="B64" s="24" t="s">
        <v>201</v>
      </c>
      <c r="C64" s="28" t="s">
        <v>202</v>
      </c>
      <c r="D64" s="19" t="n">
        <v>5274</v>
      </c>
      <c r="E64" s="5" t="n">
        <v>41961.53125</v>
      </c>
      <c r="F64" s="26" t="s">
        <v>203</v>
      </c>
      <c r="G64" s="27" t="n">
        <v>0</v>
      </c>
      <c r="H64" s="27" t="n">
        <v>48400</v>
      </c>
      <c r="I64" s="27" t="n">
        <v>48400</v>
      </c>
      <c r="J64" s="22" t="s">
        <v>17</v>
      </c>
      <c r="K64" s="23"/>
      <c r="T64" s="6" t="str">
        <f aca="false">MID(J64,123,100)</f>
        <v/>
      </c>
    </row>
    <row r="65" customFormat="false" ht="51" hidden="false" customHeight="false" outlineLevel="0" collapsed="false">
      <c r="A65" s="16" t="n">
        <v>639585</v>
      </c>
      <c r="B65" s="24" t="s">
        <v>204</v>
      </c>
      <c r="C65" s="28" t="s">
        <v>205</v>
      </c>
      <c r="D65" s="19" t="n">
        <v>5931</v>
      </c>
      <c r="E65" s="5" t="n">
        <v>41961.53125</v>
      </c>
      <c r="F65" s="26" t="s">
        <v>203</v>
      </c>
      <c r="G65" s="27" t="n">
        <v>0</v>
      </c>
      <c r="H65" s="27" t="n">
        <v>56400</v>
      </c>
      <c r="I65" s="27" t="n">
        <v>56400</v>
      </c>
      <c r="J65" s="22" t="s">
        <v>17</v>
      </c>
      <c r="K65" s="23"/>
      <c r="T65" s="6" t="str">
        <f aca="false">MID(J65,123,100)</f>
        <v/>
      </c>
    </row>
    <row r="66" customFormat="false" ht="38.25" hidden="false" customHeight="false" outlineLevel="0" collapsed="false">
      <c r="A66" s="16" t="n">
        <v>639586</v>
      </c>
      <c r="B66" s="24" t="s">
        <v>206</v>
      </c>
      <c r="C66" s="25" t="s">
        <v>207</v>
      </c>
      <c r="D66" s="19" t="n">
        <v>9332</v>
      </c>
      <c r="E66" s="5" t="n">
        <v>41961.5416666667</v>
      </c>
      <c r="F66" s="26" t="s">
        <v>208</v>
      </c>
      <c r="G66" s="27" t="n">
        <v>2200</v>
      </c>
      <c r="H66" s="27" t="n">
        <v>85800</v>
      </c>
      <c r="I66" s="27" t="n">
        <v>88000</v>
      </c>
      <c r="J66" s="22" t="s">
        <v>17</v>
      </c>
      <c r="K66" s="23"/>
      <c r="T66" s="6" t="str">
        <f aca="false">MID(J66,123,100)</f>
        <v/>
      </c>
    </row>
    <row r="67" customFormat="false" ht="38.25" hidden="false" customHeight="false" outlineLevel="0" collapsed="false">
      <c r="A67" s="16" t="n">
        <v>639587</v>
      </c>
      <c r="B67" s="24" t="s">
        <v>209</v>
      </c>
      <c r="C67" s="28" t="s">
        <v>210</v>
      </c>
      <c r="D67" s="19" t="n">
        <v>10893</v>
      </c>
      <c r="E67" s="5" t="n">
        <v>41961.5416666667</v>
      </c>
      <c r="F67" s="26" t="s">
        <v>211</v>
      </c>
      <c r="G67" s="27" t="n">
        <v>0</v>
      </c>
      <c r="H67" s="27" t="n">
        <v>104100</v>
      </c>
      <c r="I67" s="27" t="n">
        <v>104100</v>
      </c>
      <c r="J67" s="22" t="s">
        <v>17</v>
      </c>
      <c r="K67" s="23"/>
      <c r="T67" s="6" t="str">
        <f aca="false">MID(J67,123,100)</f>
        <v/>
      </c>
    </row>
    <row r="68" customFormat="false" ht="102" hidden="false" customHeight="false" outlineLevel="0" collapsed="false">
      <c r="A68" s="16" t="n">
        <v>639588</v>
      </c>
      <c r="B68" s="24" t="s">
        <v>212</v>
      </c>
      <c r="C68" s="28" t="s">
        <v>213</v>
      </c>
      <c r="D68" s="19" t="n">
        <v>11686</v>
      </c>
      <c r="E68" s="5" t="n">
        <v>41961.5416666667</v>
      </c>
      <c r="F68" s="26" t="s">
        <v>214</v>
      </c>
      <c r="G68" s="27" t="n">
        <v>28800</v>
      </c>
      <c r="H68" s="27" t="n">
        <v>87700</v>
      </c>
      <c r="I68" s="27" t="n">
        <v>116500</v>
      </c>
      <c r="J68" s="22" t="s">
        <v>17</v>
      </c>
      <c r="K68" s="23"/>
      <c r="T68" s="6" t="str">
        <f aca="false">MID(J68,123,100)</f>
        <v/>
      </c>
    </row>
    <row r="69" customFormat="false" ht="25.5" hidden="false" customHeight="false" outlineLevel="0" collapsed="false">
      <c r="A69" s="16" t="n">
        <v>639589</v>
      </c>
      <c r="B69" s="24" t="s">
        <v>215</v>
      </c>
      <c r="C69" s="25" t="s">
        <v>216</v>
      </c>
      <c r="D69" s="19" t="n">
        <v>8154</v>
      </c>
      <c r="E69" s="5" t="n">
        <v>41961.5416666667</v>
      </c>
      <c r="F69" s="26" t="s">
        <v>217</v>
      </c>
      <c r="G69" s="27" t="n">
        <v>0</v>
      </c>
      <c r="H69" s="27" t="n">
        <v>81100</v>
      </c>
      <c r="I69" s="27" t="n">
        <v>81100</v>
      </c>
      <c r="J69" s="22" t="s">
        <v>17</v>
      </c>
      <c r="K69" s="23"/>
      <c r="T69" s="6" t="str">
        <f aca="false">MID(J69,123,100)</f>
        <v/>
      </c>
    </row>
    <row r="70" customFormat="false" ht="25.5" hidden="false" customHeight="false" outlineLevel="0" collapsed="false">
      <c r="A70" s="16" t="n">
        <v>639590</v>
      </c>
      <c r="B70" s="24" t="s">
        <v>218</v>
      </c>
      <c r="C70" s="25" t="s">
        <v>219</v>
      </c>
      <c r="D70" s="19" t="n">
        <v>1696</v>
      </c>
      <c r="E70" s="5" t="n">
        <v>41961.5416666667</v>
      </c>
      <c r="F70" s="26" t="s">
        <v>220</v>
      </c>
      <c r="G70" s="27" t="n">
        <v>0</v>
      </c>
      <c r="H70" s="27" t="n">
        <v>5000</v>
      </c>
      <c r="I70" s="27" t="n">
        <v>5000</v>
      </c>
      <c r="J70" s="22" t="s">
        <v>17</v>
      </c>
      <c r="K70" s="23"/>
      <c r="T70" s="6" t="str">
        <f aca="false">MID(J70,123,100)</f>
        <v/>
      </c>
    </row>
    <row r="71" customFormat="false" ht="25.5" hidden="false" customHeight="false" outlineLevel="0" collapsed="false">
      <c r="A71" s="16" t="n">
        <v>639591</v>
      </c>
      <c r="B71" s="24" t="s">
        <v>221</v>
      </c>
      <c r="C71" s="25" t="s">
        <v>222</v>
      </c>
      <c r="D71" s="19" t="n">
        <v>6440</v>
      </c>
      <c r="E71" s="5" t="n">
        <v>41961.5416666667</v>
      </c>
      <c r="F71" s="26" t="s">
        <v>223</v>
      </c>
      <c r="G71" s="27" t="n">
        <v>0</v>
      </c>
      <c r="H71" s="27" t="n">
        <v>60700</v>
      </c>
      <c r="I71" s="27" t="n">
        <v>60700</v>
      </c>
      <c r="J71" s="22" t="s">
        <v>17</v>
      </c>
      <c r="K71" s="23"/>
      <c r="T71" s="6" t="str">
        <f aca="false">MID(J71,123,100)</f>
        <v/>
      </c>
    </row>
    <row r="72" customFormat="false" ht="25.5" hidden="false" customHeight="false" outlineLevel="0" collapsed="false">
      <c r="A72" s="16" t="n">
        <v>639592</v>
      </c>
      <c r="B72" s="24" t="s">
        <v>224</v>
      </c>
      <c r="C72" s="25" t="s">
        <v>225</v>
      </c>
      <c r="D72" s="19" t="n">
        <v>7677</v>
      </c>
      <c r="E72" s="5" t="n">
        <v>41961.5416666667</v>
      </c>
      <c r="F72" s="26" t="s">
        <v>226</v>
      </c>
      <c r="G72" s="27" t="n">
        <v>1000</v>
      </c>
      <c r="H72" s="27" t="n">
        <v>57800</v>
      </c>
      <c r="I72" s="27" t="n">
        <v>58800</v>
      </c>
      <c r="J72" s="29" t="s">
        <v>227</v>
      </c>
      <c r="K72" s="23"/>
      <c r="T72" s="6" t="str">
        <f aca="false">MID(J72,123,100)</f>
        <v/>
      </c>
    </row>
    <row r="73" customFormat="false" ht="25.5" hidden="false" customHeight="false" outlineLevel="0" collapsed="false">
      <c r="A73" s="16" t="n">
        <v>639593</v>
      </c>
      <c r="B73" s="24" t="s">
        <v>228</v>
      </c>
      <c r="C73" s="25" t="s">
        <v>229</v>
      </c>
      <c r="D73" s="19" t="n">
        <v>16819</v>
      </c>
      <c r="E73" s="5" t="n">
        <v>41961.5416666667</v>
      </c>
      <c r="F73" s="26" t="s">
        <v>230</v>
      </c>
      <c r="G73" s="27" t="n">
        <v>127200</v>
      </c>
      <c r="H73" s="27" t="n">
        <v>57500</v>
      </c>
      <c r="I73" s="27" t="n">
        <v>184700</v>
      </c>
      <c r="J73" s="22" t="s">
        <v>17</v>
      </c>
      <c r="K73" s="23"/>
      <c r="T73" s="6" t="str">
        <f aca="false">MID(J73,123,100)</f>
        <v/>
      </c>
    </row>
    <row r="74" customFormat="false" ht="25.5" hidden="false" customHeight="false" outlineLevel="0" collapsed="false">
      <c r="A74" s="16" t="n">
        <v>639594</v>
      </c>
      <c r="B74" s="24" t="s">
        <v>231</v>
      </c>
      <c r="C74" s="25" t="s">
        <v>232</v>
      </c>
      <c r="D74" s="19" t="n">
        <v>6799</v>
      </c>
      <c r="E74" s="5" t="n">
        <v>41961.5416666667</v>
      </c>
      <c r="F74" s="26" t="s">
        <v>233</v>
      </c>
      <c r="G74" s="27" t="n">
        <v>0</v>
      </c>
      <c r="H74" s="27" t="n">
        <v>56400</v>
      </c>
      <c r="I74" s="27" t="n">
        <v>56400</v>
      </c>
      <c r="J74" s="22" t="s">
        <v>17</v>
      </c>
      <c r="K74" s="23"/>
      <c r="T74" s="6" t="str">
        <f aca="false">MID(J74,123,100)</f>
        <v/>
      </c>
    </row>
    <row r="75" customFormat="false" ht="25.5" hidden="false" customHeight="false" outlineLevel="0" collapsed="false">
      <c r="A75" s="16" t="n">
        <v>639595</v>
      </c>
      <c r="B75" s="24" t="s">
        <v>234</v>
      </c>
      <c r="C75" s="25" t="s">
        <v>235</v>
      </c>
      <c r="D75" s="19" t="n">
        <v>20186</v>
      </c>
      <c r="E75" s="5" t="n">
        <v>41961.5416666667</v>
      </c>
      <c r="F75" s="26" t="s">
        <v>236</v>
      </c>
      <c r="G75" s="27" t="n">
        <v>52400</v>
      </c>
      <c r="H75" s="27" t="n">
        <v>99300</v>
      </c>
      <c r="I75" s="27" t="n">
        <v>151700</v>
      </c>
      <c r="J75" s="22" t="s">
        <v>17</v>
      </c>
      <c r="K75" s="23"/>
      <c r="T75" s="6" t="str">
        <f aca="false">MID(J75,123,100)</f>
        <v/>
      </c>
    </row>
    <row r="76" customFormat="false" ht="51" hidden="false" customHeight="false" outlineLevel="0" collapsed="false">
      <c r="A76" s="16" t="n">
        <v>639596</v>
      </c>
      <c r="B76" s="24" t="s">
        <v>237</v>
      </c>
      <c r="C76" s="28" t="s">
        <v>238</v>
      </c>
      <c r="D76" s="19" t="n">
        <v>8094</v>
      </c>
      <c r="E76" s="5" t="n">
        <v>41961.5416666667</v>
      </c>
      <c r="F76" s="26" t="s">
        <v>239</v>
      </c>
      <c r="G76" s="27" t="n">
        <v>0</v>
      </c>
      <c r="H76" s="27" t="n">
        <v>82800</v>
      </c>
      <c r="I76" s="27" t="n">
        <v>82800</v>
      </c>
      <c r="J76" s="22" t="s">
        <v>17</v>
      </c>
      <c r="K76" s="23"/>
      <c r="T76" s="6" t="str">
        <f aca="false">MID(J76,123,100)</f>
        <v/>
      </c>
    </row>
    <row r="77" customFormat="false" ht="51" hidden="false" customHeight="false" outlineLevel="0" collapsed="false">
      <c r="A77" s="16" t="n">
        <v>639597</v>
      </c>
      <c r="B77" s="24" t="s">
        <v>240</v>
      </c>
      <c r="C77" s="28" t="s">
        <v>241</v>
      </c>
      <c r="D77" s="19" t="n">
        <v>7382</v>
      </c>
      <c r="E77" s="5" t="n">
        <v>41961.5416666667</v>
      </c>
      <c r="F77" s="26" t="s">
        <v>242</v>
      </c>
      <c r="G77" s="27" t="n">
        <v>0</v>
      </c>
      <c r="H77" s="27" t="n">
        <v>74100</v>
      </c>
      <c r="I77" s="27" t="n">
        <v>74100</v>
      </c>
      <c r="J77" s="22" t="s">
        <v>17</v>
      </c>
      <c r="K77" s="23"/>
      <c r="T77" s="6" t="str">
        <f aca="false">MID(J77,123,100)</f>
        <v/>
      </c>
    </row>
    <row r="78" customFormat="false" ht="25.5" hidden="false" customHeight="false" outlineLevel="0" collapsed="false">
      <c r="A78" s="16" t="n">
        <v>639598</v>
      </c>
      <c r="B78" s="24" t="s">
        <v>243</v>
      </c>
      <c r="C78" s="25" t="s">
        <v>244</v>
      </c>
      <c r="D78" s="19" t="n">
        <v>7774</v>
      </c>
      <c r="E78" s="5" t="n">
        <v>41961.5416666667</v>
      </c>
      <c r="F78" s="26" t="s">
        <v>245</v>
      </c>
      <c r="G78" s="27" t="n">
        <v>1000</v>
      </c>
      <c r="H78" s="27" t="n">
        <v>64400</v>
      </c>
      <c r="I78" s="27" t="n">
        <v>65400</v>
      </c>
      <c r="J78" s="22" t="s">
        <v>246</v>
      </c>
      <c r="K78" s="23"/>
      <c r="T78" s="6" t="str">
        <f aca="false">MID(J78,123,100)</f>
        <v/>
      </c>
    </row>
    <row r="79" customFormat="false" ht="63.75" hidden="false" customHeight="false" outlineLevel="0" collapsed="false">
      <c r="A79" s="16" t="n">
        <v>639599</v>
      </c>
      <c r="B79" s="24" t="s">
        <v>247</v>
      </c>
      <c r="C79" s="28" t="s">
        <v>248</v>
      </c>
      <c r="D79" s="4" t="n">
        <v>2410</v>
      </c>
      <c r="E79" s="5" t="n">
        <v>41961.5416666667</v>
      </c>
      <c r="F79" s="26" t="s">
        <v>249</v>
      </c>
      <c r="G79" s="27" t="n">
        <v>0</v>
      </c>
      <c r="H79" s="27" t="n">
        <v>18700</v>
      </c>
      <c r="I79" s="27" t="n">
        <v>18700</v>
      </c>
      <c r="J79" s="22" t="s">
        <v>17</v>
      </c>
      <c r="K79" s="23"/>
      <c r="T79" s="6" t="str">
        <f aca="false">MID(J79,123,100)</f>
        <v/>
      </c>
    </row>
    <row r="80" customFormat="false" ht="38.25" hidden="false" customHeight="false" outlineLevel="0" collapsed="false">
      <c r="A80" s="16" t="n">
        <v>639600</v>
      </c>
      <c r="B80" s="24" t="s">
        <v>250</v>
      </c>
      <c r="C80" s="25" t="s">
        <v>251</v>
      </c>
      <c r="D80" s="19" t="n">
        <v>13002</v>
      </c>
      <c r="E80" s="5" t="n">
        <v>41961.5416666667</v>
      </c>
      <c r="F80" s="26" t="s">
        <v>252</v>
      </c>
      <c r="G80" s="27" t="n">
        <v>58500</v>
      </c>
      <c r="H80" s="27" t="n">
        <v>73500</v>
      </c>
      <c r="I80" s="27" t="n">
        <v>132000</v>
      </c>
      <c r="J80" s="22" t="s">
        <v>17</v>
      </c>
      <c r="K80" s="23"/>
      <c r="T80" s="6" t="str">
        <f aca="false">MID(J80,123,100)</f>
        <v/>
      </c>
    </row>
    <row r="81" customFormat="false" ht="25.5" hidden="false" customHeight="false" outlineLevel="0" collapsed="false">
      <c r="A81" s="16" t="n">
        <v>639601</v>
      </c>
      <c r="B81" s="24" t="s">
        <v>253</v>
      </c>
      <c r="C81" s="25" t="s">
        <v>254</v>
      </c>
      <c r="D81" s="19" t="n">
        <v>4726</v>
      </c>
      <c r="E81" s="5" t="n">
        <v>41961.5416666667</v>
      </c>
      <c r="F81" s="26" t="s">
        <v>255</v>
      </c>
      <c r="G81" s="27" t="n">
        <v>166500</v>
      </c>
      <c r="H81" s="27" t="n">
        <v>109600</v>
      </c>
      <c r="I81" s="27" t="n">
        <v>276100</v>
      </c>
      <c r="J81" s="29" t="s">
        <v>256</v>
      </c>
      <c r="K81" s="23"/>
      <c r="T81" s="6" t="str">
        <f aca="false">MID(J81,123,100)</f>
        <v/>
      </c>
    </row>
    <row r="82" customFormat="false" ht="63.75" hidden="false" customHeight="false" outlineLevel="0" collapsed="false">
      <c r="A82" s="16" t="n">
        <v>639602</v>
      </c>
      <c r="B82" s="24" t="s">
        <v>257</v>
      </c>
      <c r="C82" s="28" t="s">
        <v>258</v>
      </c>
      <c r="D82" s="19" t="n">
        <v>1567</v>
      </c>
      <c r="E82" s="5" t="n">
        <v>41961.5520833333</v>
      </c>
      <c r="F82" s="26" t="s">
        <v>259</v>
      </c>
      <c r="G82" s="27" t="n">
        <v>0</v>
      </c>
      <c r="H82" s="27" t="n">
        <v>3600</v>
      </c>
      <c r="I82" s="27" t="n">
        <v>3600</v>
      </c>
      <c r="J82" s="22" t="s">
        <v>17</v>
      </c>
      <c r="K82" s="23"/>
      <c r="T82" s="6" t="str">
        <f aca="false">MID(J82,123,100)</f>
        <v/>
      </c>
    </row>
    <row r="83" customFormat="false" ht="51" hidden="false" customHeight="false" outlineLevel="0" collapsed="false">
      <c r="A83" s="16" t="n">
        <v>639603</v>
      </c>
      <c r="B83" s="24" t="s">
        <v>260</v>
      </c>
      <c r="C83" s="28" t="s">
        <v>261</v>
      </c>
      <c r="D83" s="19" t="n">
        <v>11493</v>
      </c>
      <c r="E83" s="5" t="n">
        <v>41961.5520833333</v>
      </c>
      <c r="F83" s="26" t="s">
        <v>262</v>
      </c>
      <c r="G83" s="27" t="n">
        <v>0</v>
      </c>
      <c r="H83" s="27" t="n">
        <v>105800</v>
      </c>
      <c r="I83" s="27" t="n">
        <v>105800</v>
      </c>
      <c r="J83" s="22" t="s">
        <v>17</v>
      </c>
      <c r="K83" s="23"/>
      <c r="T83" s="6" t="str">
        <f aca="false">MID(J83,123,100)</f>
        <v/>
      </c>
    </row>
    <row r="84" customFormat="false" ht="51" hidden="false" customHeight="false" outlineLevel="0" collapsed="false">
      <c r="A84" s="16" t="n">
        <v>639604</v>
      </c>
      <c r="B84" s="24" t="s">
        <v>263</v>
      </c>
      <c r="C84" s="28" t="s">
        <v>264</v>
      </c>
      <c r="D84" s="19" t="n">
        <v>41135</v>
      </c>
      <c r="E84" s="5" t="n">
        <v>41961.5520833333</v>
      </c>
      <c r="F84" s="26" t="s">
        <v>265</v>
      </c>
      <c r="G84" s="27" t="n">
        <v>187700</v>
      </c>
      <c r="H84" s="27" t="n">
        <v>267100</v>
      </c>
      <c r="I84" s="27" t="n">
        <v>454800</v>
      </c>
      <c r="J84" s="22" t="s">
        <v>17</v>
      </c>
      <c r="K84" s="32"/>
      <c r="T84" s="6" t="str">
        <f aca="false">MID(J84,123,100)</f>
        <v/>
      </c>
    </row>
    <row r="85" customFormat="false" ht="63.75" hidden="false" customHeight="false" outlineLevel="0" collapsed="false">
      <c r="A85" s="16" t="n">
        <v>639605</v>
      </c>
      <c r="B85" s="24" t="s">
        <v>266</v>
      </c>
      <c r="C85" s="28" t="s">
        <v>267</v>
      </c>
      <c r="D85" s="19" t="n">
        <v>2905</v>
      </c>
      <c r="E85" s="5" t="n">
        <v>41961.5520833333</v>
      </c>
      <c r="F85" s="26" t="s">
        <v>268</v>
      </c>
      <c r="G85" s="27" t="n">
        <v>1100</v>
      </c>
      <c r="H85" s="27" t="n">
        <v>14000</v>
      </c>
      <c r="I85" s="27" t="n">
        <v>15100</v>
      </c>
      <c r="J85" s="22" t="s">
        <v>17</v>
      </c>
      <c r="K85" s="23"/>
      <c r="T85" s="6" t="str">
        <f aca="false">MID(J85,123,100)</f>
        <v/>
      </c>
    </row>
    <row r="86" customFormat="false" ht="51" hidden="false" customHeight="false" outlineLevel="0" collapsed="false">
      <c r="A86" s="16" t="n">
        <v>639606</v>
      </c>
      <c r="B86" s="24" t="s">
        <v>269</v>
      </c>
      <c r="C86" s="28" t="s">
        <v>270</v>
      </c>
      <c r="D86" s="19" t="n">
        <v>6021</v>
      </c>
      <c r="E86" s="5" t="n">
        <v>41961.5520833333</v>
      </c>
      <c r="F86" s="26" t="s">
        <v>271</v>
      </c>
      <c r="G86" s="27" t="n">
        <v>0</v>
      </c>
      <c r="H86" s="27" t="n">
        <v>64600</v>
      </c>
      <c r="I86" s="27" t="n">
        <v>64600</v>
      </c>
      <c r="J86" s="22" t="s">
        <v>17</v>
      </c>
      <c r="K86" s="23"/>
      <c r="T86" s="6" t="str">
        <f aca="false">MID(J86,123,100)</f>
        <v/>
      </c>
    </row>
    <row r="87" customFormat="false" ht="51" hidden="false" customHeight="false" outlineLevel="0" collapsed="false">
      <c r="A87" s="16" t="n">
        <v>639607</v>
      </c>
      <c r="B87" s="24" t="s">
        <v>272</v>
      </c>
      <c r="C87" s="28" t="s">
        <v>273</v>
      </c>
      <c r="D87" s="19" t="n">
        <v>5981</v>
      </c>
      <c r="E87" s="5" t="n">
        <v>41961.5520833333</v>
      </c>
      <c r="F87" s="26" t="s">
        <v>271</v>
      </c>
      <c r="G87" s="27" t="n">
        <v>0</v>
      </c>
      <c r="H87" s="27" t="n">
        <v>64000</v>
      </c>
      <c r="I87" s="27" t="n">
        <v>64000</v>
      </c>
      <c r="J87" s="22" t="s">
        <v>17</v>
      </c>
      <c r="K87" s="23"/>
      <c r="T87" s="6" t="str">
        <f aca="false">MID(J87,123,100)</f>
        <v/>
      </c>
    </row>
    <row r="88" customFormat="false" ht="25.5" hidden="false" customHeight="false" outlineLevel="0" collapsed="false">
      <c r="A88" s="16" t="n">
        <v>639608</v>
      </c>
      <c r="B88" s="24" t="s">
        <v>274</v>
      </c>
      <c r="C88" s="25" t="s">
        <v>275</v>
      </c>
      <c r="D88" s="19" t="n">
        <v>7825</v>
      </c>
      <c r="E88" s="5" t="n">
        <v>41961.5520833333</v>
      </c>
      <c r="F88" s="26" t="s">
        <v>276</v>
      </c>
      <c r="G88" s="27" t="n">
        <v>100</v>
      </c>
      <c r="H88" s="27" t="n">
        <v>74500</v>
      </c>
      <c r="I88" s="27" t="n">
        <v>74600</v>
      </c>
      <c r="J88" s="22" t="s">
        <v>17</v>
      </c>
      <c r="K88" s="23"/>
      <c r="T88" s="6" t="str">
        <f aca="false">MID(J88,123,100)</f>
        <v/>
      </c>
    </row>
    <row r="89" customFormat="false" ht="25.5" hidden="false" customHeight="false" outlineLevel="0" collapsed="false">
      <c r="A89" s="16" t="n">
        <v>639609</v>
      </c>
      <c r="B89" s="24" t="s">
        <v>277</v>
      </c>
      <c r="C89" s="25" t="s">
        <v>278</v>
      </c>
      <c r="D89" s="19" t="n">
        <v>19847</v>
      </c>
      <c r="E89" s="5" t="n">
        <v>41961.5520833333</v>
      </c>
      <c r="F89" s="26" t="s">
        <v>279</v>
      </c>
      <c r="G89" s="27" t="n">
        <v>163500</v>
      </c>
      <c r="H89" s="27" t="n">
        <v>70300</v>
      </c>
      <c r="I89" s="27" t="n">
        <v>233800</v>
      </c>
      <c r="J89" s="22" t="s">
        <v>17</v>
      </c>
      <c r="K89" s="23"/>
      <c r="T89" s="6" t="str">
        <f aca="false">MID(J89,123,100)</f>
        <v/>
      </c>
    </row>
    <row r="90" customFormat="false" ht="51" hidden="false" customHeight="false" outlineLevel="0" collapsed="false">
      <c r="A90" s="16" t="n">
        <v>639610</v>
      </c>
      <c r="B90" s="24" t="s">
        <v>280</v>
      </c>
      <c r="C90" s="28" t="s">
        <v>281</v>
      </c>
      <c r="D90" s="19" t="n">
        <v>3173</v>
      </c>
      <c r="E90" s="5" t="n">
        <v>41961.5520833333</v>
      </c>
      <c r="F90" s="26" t="s">
        <v>282</v>
      </c>
      <c r="G90" s="27" t="n">
        <v>0</v>
      </c>
      <c r="H90" s="27" t="n">
        <v>19500</v>
      </c>
      <c r="I90" s="27" t="n">
        <v>19500</v>
      </c>
      <c r="J90" s="22" t="s">
        <v>17</v>
      </c>
      <c r="K90" s="23"/>
      <c r="T90" s="6" t="str">
        <f aca="false">MID(J90,123,100)</f>
        <v/>
      </c>
    </row>
    <row r="91" customFormat="false" ht="51" hidden="false" customHeight="false" outlineLevel="0" collapsed="false">
      <c r="A91" s="16" t="n">
        <v>639611</v>
      </c>
      <c r="B91" s="24" t="s">
        <v>283</v>
      </c>
      <c r="C91" s="28" t="s">
        <v>284</v>
      </c>
      <c r="D91" s="19" t="n">
        <v>2703</v>
      </c>
      <c r="E91" s="5" t="n">
        <v>41961.5520833333</v>
      </c>
      <c r="F91" s="26" t="s">
        <v>282</v>
      </c>
      <c r="G91" s="27" t="n">
        <v>0</v>
      </c>
      <c r="H91" s="27" t="n">
        <v>14300</v>
      </c>
      <c r="I91" s="27" t="n">
        <v>14300</v>
      </c>
      <c r="J91" s="22" t="s">
        <v>17</v>
      </c>
      <c r="K91" s="23"/>
      <c r="T91" s="6" t="str">
        <f aca="false">MID(J91,123,100)</f>
        <v/>
      </c>
    </row>
    <row r="92" customFormat="false" ht="63.75" hidden="false" customHeight="false" outlineLevel="0" collapsed="false">
      <c r="A92" s="16" t="n">
        <v>639612</v>
      </c>
      <c r="B92" s="24" t="s">
        <v>285</v>
      </c>
      <c r="C92" s="28" t="s">
        <v>286</v>
      </c>
      <c r="D92" s="19" t="n">
        <v>3053</v>
      </c>
      <c r="E92" s="5" t="n">
        <v>41961.5520833333</v>
      </c>
      <c r="F92" s="26" t="s">
        <v>287</v>
      </c>
      <c r="G92" s="27" t="n">
        <v>0</v>
      </c>
      <c r="H92" s="27" t="n">
        <v>18200</v>
      </c>
      <c r="I92" s="27" t="n">
        <v>18200</v>
      </c>
      <c r="J92" s="22" t="s">
        <v>17</v>
      </c>
      <c r="K92" s="23"/>
      <c r="T92" s="6" t="str">
        <f aca="false">MID(J92,123,100)</f>
        <v/>
      </c>
    </row>
    <row r="93" customFormat="false" ht="25.5" hidden="false" customHeight="false" outlineLevel="0" collapsed="false">
      <c r="A93" s="16" t="n">
        <v>639613</v>
      </c>
      <c r="B93" s="24" t="s">
        <v>288</v>
      </c>
      <c r="C93" s="25" t="s">
        <v>289</v>
      </c>
      <c r="D93" s="19" t="n">
        <v>25406</v>
      </c>
      <c r="E93" s="5" t="n">
        <v>41961.5520833333</v>
      </c>
      <c r="F93" s="26" t="s">
        <v>290</v>
      </c>
      <c r="G93" s="27" t="n">
        <v>136600</v>
      </c>
      <c r="H93" s="27" t="n">
        <v>111500</v>
      </c>
      <c r="I93" s="27" t="n">
        <v>248100</v>
      </c>
      <c r="J93" s="22" t="s">
        <v>17</v>
      </c>
      <c r="K93" s="23"/>
      <c r="T93" s="6" t="str">
        <f aca="false">MID(J93,123,100)</f>
        <v/>
      </c>
    </row>
    <row r="94" customFormat="false" ht="38.25" hidden="false" customHeight="false" outlineLevel="0" collapsed="false">
      <c r="A94" s="16" t="n">
        <v>639614</v>
      </c>
      <c r="B94" s="24" t="s">
        <v>291</v>
      </c>
      <c r="C94" s="25" t="s">
        <v>292</v>
      </c>
      <c r="D94" s="19" t="n">
        <v>23671</v>
      </c>
      <c r="E94" s="5" t="n">
        <v>41961.5520833333</v>
      </c>
      <c r="F94" s="26" t="s">
        <v>293</v>
      </c>
      <c r="G94" s="27" t="n">
        <v>1200</v>
      </c>
      <c r="H94" s="27" t="n">
        <v>112700</v>
      </c>
      <c r="I94" s="27" t="n">
        <v>113900</v>
      </c>
      <c r="J94" s="22" t="s">
        <v>17</v>
      </c>
      <c r="K94" s="23"/>
      <c r="T94" s="6" t="str">
        <f aca="false">MID(J94,123,100)</f>
        <v/>
      </c>
    </row>
    <row r="95" customFormat="false" ht="25.5" hidden="false" customHeight="false" outlineLevel="0" collapsed="false">
      <c r="A95" s="16" t="n">
        <v>639615</v>
      </c>
      <c r="B95" s="24" t="s">
        <v>294</v>
      </c>
      <c r="C95" s="25" t="s">
        <v>295</v>
      </c>
      <c r="D95" s="19" t="n">
        <v>1957</v>
      </c>
      <c r="E95" s="5" t="n">
        <v>41961.5520833333</v>
      </c>
      <c r="F95" s="26" t="s">
        <v>80</v>
      </c>
      <c r="G95" s="27" t="n">
        <v>0</v>
      </c>
      <c r="H95" s="27" t="n">
        <v>5500</v>
      </c>
      <c r="I95" s="27" t="n">
        <v>5500</v>
      </c>
      <c r="J95" s="22" t="s">
        <v>17</v>
      </c>
      <c r="K95" s="23"/>
      <c r="T95" s="6" t="str">
        <f aca="false">MID(J95,123,100)</f>
        <v/>
      </c>
    </row>
    <row r="96" customFormat="false" ht="38.25" hidden="false" customHeight="false" outlineLevel="0" collapsed="false">
      <c r="A96" s="16" t="n">
        <v>639616</v>
      </c>
      <c r="B96" s="24" t="s">
        <v>296</v>
      </c>
      <c r="C96" s="25" t="s">
        <v>297</v>
      </c>
      <c r="D96" s="19" t="n">
        <v>1876</v>
      </c>
      <c r="E96" s="5" t="n">
        <v>41961.5520833333</v>
      </c>
      <c r="F96" s="26" t="s">
        <v>298</v>
      </c>
      <c r="G96" s="27" t="n">
        <v>0</v>
      </c>
      <c r="H96" s="27" t="n">
        <v>4500</v>
      </c>
      <c r="I96" s="27" t="n">
        <v>4500</v>
      </c>
      <c r="J96" s="22" t="s">
        <v>17</v>
      </c>
      <c r="K96" s="23"/>
      <c r="T96" s="6" t="str">
        <f aca="false">MID(J96,123,100)</f>
        <v/>
      </c>
    </row>
    <row r="97" customFormat="false" ht="25.5" hidden="false" customHeight="false" outlineLevel="0" collapsed="false">
      <c r="A97" s="16" t="n">
        <v>639617</v>
      </c>
      <c r="B97" s="24" t="s">
        <v>299</v>
      </c>
      <c r="C97" s="25" t="s">
        <v>300</v>
      </c>
      <c r="D97" s="19" t="n">
        <v>13914</v>
      </c>
      <c r="E97" s="5" t="n">
        <v>41961.5520833333</v>
      </c>
      <c r="F97" s="26" t="s">
        <v>301</v>
      </c>
      <c r="G97" s="27" t="n">
        <v>0</v>
      </c>
      <c r="H97" s="27" t="n">
        <v>117900</v>
      </c>
      <c r="I97" s="27" t="n">
        <v>117900</v>
      </c>
      <c r="J97" s="29" t="s">
        <v>302</v>
      </c>
      <c r="K97" s="23"/>
      <c r="T97" s="6" t="str">
        <f aca="false">MID(J97,123,100)</f>
        <v/>
      </c>
    </row>
    <row r="98" customFormat="false" ht="76.5" hidden="false" customHeight="false" outlineLevel="0" collapsed="false">
      <c r="A98" s="16" t="n">
        <v>639618</v>
      </c>
      <c r="B98" s="24" t="s">
        <v>303</v>
      </c>
      <c r="C98" s="28" t="s">
        <v>304</v>
      </c>
      <c r="D98" s="19" t="n">
        <v>2418</v>
      </c>
      <c r="E98" s="5" t="n">
        <v>41961.5625</v>
      </c>
      <c r="F98" s="26" t="s">
        <v>305</v>
      </c>
      <c r="G98" s="27" t="n">
        <v>0</v>
      </c>
      <c r="H98" s="27" t="n">
        <v>11200</v>
      </c>
      <c r="I98" s="27" t="n">
        <v>11200</v>
      </c>
      <c r="J98" s="22" t="s">
        <v>17</v>
      </c>
      <c r="K98" s="23"/>
      <c r="T98" s="6" t="str">
        <f aca="false">MID(J98,123,100)</f>
        <v/>
      </c>
    </row>
    <row r="99" customFormat="false" ht="12.75" hidden="false" customHeight="false" outlineLevel="0" collapsed="false">
      <c r="A99" s="16" t="n">
        <v>639619</v>
      </c>
      <c r="B99" s="24" t="s">
        <v>306</v>
      </c>
      <c r="C99" s="25" t="s">
        <v>307</v>
      </c>
      <c r="D99" s="19" t="n">
        <v>23505</v>
      </c>
      <c r="E99" s="5" t="n">
        <v>41961.5625</v>
      </c>
      <c r="F99" s="26" t="s">
        <v>308</v>
      </c>
      <c r="G99" s="27" t="n">
        <v>0</v>
      </c>
      <c r="H99" s="27" t="n">
        <v>172300</v>
      </c>
      <c r="I99" s="27" t="n">
        <v>172300</v>
      </c>
      <c r="J99" s="22" t="s">
        <v>17</v>
      </c>
      <c r="K99" s="23"/>
      <c r="T99" s="6" t="str">
        <f aca="false">MID(J99,123,100)</f>
        <v/>
      </c>
    </row>
    <row r="100" customFormat="false" ht="12.75" hidden="false" customHeight="false" outlineLevel="0" collapsed="false">
      <c r="A100" s="16" t="n">
        <v>639620</v>
      </c>
      <c r="B100" s="24" t="s">
        <v>309</v>
      </c>
      <c r="C100" s="25" t="s">
        <v>310</v>
      </c>
      <c r="D100" s="19" t="n">
        <v>23505</v>
      </c>
      <c r="E100" s="5" t="n">
        <v>41961.5625</v>
      </c>
      <c r="F100" s="26" t="s">
        <v>311</v>
      </c>
      <c r="G100" s="27" t="n">
        <v>0</v>
      </c>
      <c r="H100" s="27" t="n">
        <v>172300</v>
      </c>
      <c r="I100" s="27" t="n">
        <v>172300</v>
      </c>
      <c r="J100" s="22" t="s">
        <v>17</v>
      </c>
      <c r="K100" s="23"/>
      <c r="T100" s="6" t="str">
        <f aca="false">MID(J100,123,100)</f>
        <v/>
      </c>
    </row>
    <row r="101" customFormat="false" ht="12.75" hidden="false" customHeight="false" outlineLevel="0" collapsed="false">
      <c r="A101" s="16" t="n">
        <v>639621</v>
      </c>
      <c r="B101" s="24" t="s">
        <v>312</v>
      </c>
      <c r="C101" s="25" t="s">
        <v>313</v>
      </c>
      <c r="D101" s="19" t="n">
        <v>23505</v>
      </c>
      <c r="E101" s="5" t="n">
        <v>41961.5625</v>
      </c>
      <c r="F101" s="26" t="s">
        <v>314</v>
      </c>
      <c r="G101" s="27" t="n">
        <v>0</v>
      </c>
      <c r="H101" s="27" t="n">
        <v>172300</v>
      </c>
      <c r="I101" s="27" t="n">
        <v>172300</v>
      </c>
      <c r="J101" s="22" t="s">
        <v>17</v>
      </c>
      <c r="K101" s="23"/>
      <c r="T101" s="6" t="str">
        <f aca="false">MID(J101,123,100)</f>
        <v/>
      </c>
    </row>
    <row r="102" customFormat="false" ht="12.75" hidden="false" customHeight="false" outlineLevel="0" collapsed="false">
      <c r="A102" s="16" t="n">
        <v>639622</v>
      </c>
      <c r="B102" s="24" t="s">
        <v>315</v>
      </c>
      <c r="C102" s="25" t="s">
        <v>316</v>
      </c>
      <c r="D102" s="19" t="n">
        <v>48122</v>
      </c>
      <c r="E102" s="5" t="n">
        <v>41961.5625</v>
      </c>
      <c r="F102" s="26" t="s">
        <v>317</v>
      </c>
      <c r="G102" s="27" t="n">
        <v>0</v>
      </c>
      <c r="H102" s="27" t="n">
        <v>41700</v>
      </c>
      <c r="I102" s="27" t="n">
        <v>41700</v>
      </c>
      <c r="J102" s="22" t="s">
        <v>17</v>
      </c>
      <c r="K102" s="23"/>
      <c r="T102" s="6" t="str">
        <f aca="false">MID(J102,123,100)</f>
        <v/>
      </c>
    </row>
    <row r="103" customFormat="false" ht="25.5" hidden="false" customHeight="false" outlineLevel="0" collapsed="false">
      <c r="A103" s="16" t="n">
        <v>639623</v>
      </c>
      <c r="B103" s="24" t="s">
        <v>318</v>
      </c>
      <c r="C103" s="25" t="s">
        <v>319</v>
      </c>
      <c r="D103" s="19" t="n">
        <v>1369</v>
      </c>
      <c r="E103" s="5" t="n">
        <v>41961.5625</v>
      </c>
      <c r="F103" s="26" t="s">
        <v>320</v>
      </c>
      <c r="G103" s="27" t="n">
        <v>0</v>
      </c>
      <c r="H103" s="27" t="n">
        <v>1600</v>
      </c>
      <c r="I103" s="27" t="n">
        <v>1600</v>
      </c>
      <c r="J103" s="22" t="s">
        <v>17</v>
      </c>
      <c r="K103" s="23"/>
      <c r="T103" s="6" t="str">
        <f aca="false">MID(J103,123,100)</f>
        <v/>
      </c>
    </row>
    <row r="104" customFormat="false" ht="12.75" hidden="false" customHeight="false" outlineLevel="0" collapsed="false">
      <c r="A104" s="16" t="n">
        <v>639624</v>
      </c>
      <c r="B104" s="24" t="s">
        <v>321</v>
      </c>
      <c r="C104" s="25" t="s">
        <v>322</v>
      </c>
      <c r="D104" s="19" t="n">
        <v>1549</v>
      </c>
      <c r="E104" s="5" t="n">
        <v>41961.5625</v>
      </c>
      <c r="F104" s="26" t="s">
        <v>323</v>
      </c>
      <c r="G104" s="27" t="n">
        <v>0</v>
      </c>
      <c r="H104" s="27" t="n">
        <v>3500</v>
      </c>
      <c r="I104" s="27" t="n">
        <v>3500</v>
      </c>
      <c r="J104" s="22" t="s">
        <v>17</v>
      </c>
      <c r="K104" s="23"/>
      <c r="T104" s="6" t="str">
        <f aca="false">MID(J104,123,100)</f>
        <v/>
      </c>
    </row>
    <row r="105" customFormat="false" ht="12.75" hidden="false" customHeight="false" outlineLevel="0" collapsed="false">
      <c r="A105" s="16" t="n">
        <v>639625</v>
      </c>
      <c r="B105" s="24" t="s">
        <v>324</v>
      </c>
      <c r="C105" s="25" t="s">
        <v>325</v>
      </c>
      <c r="D105" s="19" t="n">
        <v>3049</v>
      </c>
      <c r="E105" s="5" t="n">
        <v>41961.5625</v>
      </c>
      <c r="F105" s="26" t="s">
        <v>326</v>
      </c>
      <c r="G105" s="27" t="n">
        <v>0</v>
      </c>
      <c r="H105" s="27" t="n">
        <v>23800</v>
      </c>
      <c r="I105" s="27" t="n">
        <v>23800</v>
      </c>
      <c r="J105" s="22" t="s">
        <v>17</v>
      </c>
      <c r="K105" s="23"/>
      <c r="T105" s="6" t="str">
        <f aca="false">MID(J105,123,100)</f>
        <v/>
      </c>
    </row>
    <row r="106" customFormat="false" ht="12.75" hidden="false" customHeight="false" outlineLevel="0" collapsed="false">
      <c r="A106" s="16" t="n">
        <v>639626</v>
      </c>
      <c r="B106" s="24" t="s">
        <v>327</v>
      </c>
      <c r="C106" s="25" t="s">
        <v>328</v>
      </c>
      <c r="D106" s="19" t="n">
        <v>5133</v>
      </c>
      <c r="E106" s="5" t="n">
        <v>41961.5625</v>
      </c>
      <c r="F106" s="26" t="s">
        <v>329</v>
      </c>
      <c r="G106" s="27" t="n">
        <v>0</v>
      </c>
      <c r="H106" s="27" t="n">
        <v>36800</v>
      </c>
      <c r="I106" s="27" t="n">
        <v>36800</v>
      </c>
      <c r="J106" s="22" t="s">
        <v>17</v>
      </c>
      <c r="K106" s="23"/>
      <c r="T106" s="6" t="str">
        <f aca="false">MID(J106,123,100)</f>
        <v/>
      </c>
    </row>
    <row r="107" customFormat="false" ht="12.75" hidden="false" customHeight="false" outlineLevel="0" collapsed="false">
      <c r="A107" s="16" t="n">
        <v>639627</v>
      </c>
      <c r="B107" s="24" t="s">
        <v>330</v>
      </c>
      <c r="C107" s="25" t="s">
        <v>331</v>
      </c>
      <c r="D107" s="19" t="n">
        <v>4769</v>
      </c>
      <c r="E107" s="5" t="n">
        <v>41961.5625</v>
      </c>
      <c r="F107" s="26" t="s">
        <v>332</v>
      </c>
      <c r="G107" s="27" t="n">
        <v>0</v>
      </c>
      <c r="H107" s="27" t="n">
        <v>30100</v>
      </c>
      <c r="I107" s="27" t="n">
        <v>30100</v>
      </c>
      <c r="J107" s="22" t="s">
        <v>17</v>
      </c>
      <c r="K107" s="23"/>
      <c r="T107" s="6" t="str">
        <f aca="false">MID(J107,123,100)</f>
        <v/>
      </c>
    </row>
    <row r="108" customFormat="false" ht="12.75" hidden="false" customHeight="false" outlineLevel="0" collapsed="false">
      <c r="A108" s="16" t="n">
        <v>639628</v>
      </c>
      <c r="B108" s="24" t="s">
        <v>333</v>
      </c>
      <c r="C108" s="25" t="s">
        <v>334</v>
      </c>
      <c r="D108" s="19" t="n">
        <v>2742</v>
      </c>
      <c r="E108" s="5" t="n">
        <v>41961.5625</v>
      </c>
      <c r="F108" s="26" t="s">
        <v>335</v>
      </c>
      <c r="G108" s="27" t="n">
        <v>0</v>
      </c>
      <c r="H108" s="27" t="n">
        <v>16300</v>
      </c>
      <c r="I108" s="27" t="n">
        <v>16300</v>
      </c>
      <c r="J108" s="22" t="s">
        <v>17</v>
      </c>
      <c r="K108" s="23"/>
      <c r="T108" s="6" t="str">
        <f aca="false">MID(J108,123,100)</f>
        <v/>
      </c>
    </row>
    <row r="109" customFormat="false" ht="25.5" hidden="false" customHeight="false" outlineLevel="0" collapsed="false">
      <c r="A109" s="16" t="n">
        <v>639629</v>
      </c>
      <c r="B109" s="24" t="s">
        <v>336</v>
      </c>
      <c r="C109" s="25" t="s">
        <v>337</v>
      </c>
      <c r="D109" s="19" t="n">
        <v>13006</v>
      </c>
      <c r="E109" s="5" t="n">
        <v>41961.5625</v>
      </c>
      <c r="F109" s="26" t="s">
        <v>338</v>
      </c>
      <c r="G109" s="27" t="n">
        <v>91200</v>
      </c>
      <c r="H109" s="27" t="n">
        <v>36100</v>
      </c>
      <c r="I109" s="27" t="n">
        <v>127300</v>
      </c>
      <c r="J109" s="22" t="s">
        <v>17</v>
      </c>
      <c r="K109" s="23"/>
      <c r="T109" s="6" t="str">
        <f aca="false">MID(J109,123,100)</f>
        <v/>
      </c>
    </row>
    <row r="110" customFormat="false" ht="140.25" hidden="false" customHeight="false" outlineLevel="0" collapsed="false">
      <c r="A110" s="16" t="n">
        <v>639630</v>
      </c>
      <c r="B110" s="30" t="s">
        <v>339</v>
      </c>
      <c r="C110" s="33" t="s">
        <v>340</v>
      </c>
      <c r="D110" s="19" t="n">
        <v>17856</v>
      </c>
      <c r="E110" s="5" t="n">
        <v>41961.5625</v>
      </c>
      <c r="F110" s="26" t="s">
        <v>341</v>
      </c>
      <c r="G110" s="27" t="n">
        <v>96400</v>
      </c>
      <c r="H110" s="27" t="n">
        <v>42400</v>
      </c>
      <c r="I110" s="27" t="n">
        <v>138800</v>
      </c>
      <c r="J110" s="22" t="s">
        <v>194</v>
      </c>
      <c r="K110" s="23"/>
      <c r="T110" s="6" t="str">
        <f aca="false">MID(J110,123,100)</f>
        <v/>
      </c>
    </row>
    <row r="111" customFormat="false" ht="12.75" hidden="false" customHeight="false" outlineLevel="0" collapsed="false">
      <c r="A111" s="16" t="n">
        <v>639631</v>
      </c>
      <c r="B111" s="24" t="s">
        <v>342</v>
      </c>
      <c r="C111" s="25" t="s">
        <v>343</v>
      </c>
      <c r="D111" s="19" t="n">
        <v>8885</v>
      </c>
      <c r="E111" s="5" t="n">
        <v>41961.5625</v>
      </c>
      <c r="F111" s="26" t="s">
        <v>344</v>
      </c>
      <c r="G111" s="27" t="n">
        <v>71200</v>
      </c>
      <c r="H111" s="27" t="n">
        <v>21500</v>
      </c>
      <c r="I111" s="27" t="n">
        <v>92700</v>
      </c>
      <c r="J111" s="22" t="s">
        <v>17</v>
      </c>
      <c r="K111" s="23"/>
      <c r="T111" s="6" t="str">
        <f aca="false">MID(J111,123,100)</f>
        <v/>
      </c>
    </row>
    <row r="112" customFormat="false" ht="12.75" hidden="false" customHeight="false" outlineLevel="0" collapsed="false">
      <c r="A112" s="16" t="n">
        <v>639632</v>
      </c>
      <c r="B112" s="24" t="s">
        <v>345</v>
      </c>
      <c r="C112" s="25" t="s">
        <v>346</v>
      </c>
      <c r="D112" s="19" t="n">
        <v>4869</v>
      </c>
      <c r="E112" s="5" t="n">
        <v>41961.5625</v>
      </c>
      <c r="F112" s="26" t="s">
        <v>347</v>
      </c>
      <c r="G112" s="27" t="n">
        <v>22500</v>
      </c>
      <c r="H112" s="27" t="n">
        <v>19500</v>
      </c>
      <c r="I112" s="27" t="n">
        <v>42000</v>
      </c>
      <c r="J112" s="22" t="s">
        <v>17</v>
      </c>
      <c r="K112" s="23"/>
      <c r="T112" s="6" t="str">
        <f aca="false">MID(J112,123,100)</f>
        <v/>
      </c>
    </row>
    <row r="113" customFormat="false" ht="12.75" hidden="false" customHeight="false" outlineLevel="0" collapsed="false">
      <c r="A113" s="16" t="n">
        <v>639633</v>
      </c>
      <c r="B113" s="24" t="s">
        <v>348</v>
      </c>
      <c r="C113" s="25" t="s">
        <v>349</v>
      </c>
      <c r="D113" s="19" t="n">
        <v>26577</v>
      </c>
      <c r="E113" s="5" t="n">
        <v>41961.5729166667</v>
      </c>
      <c r="F113" s="26" t="s">
        <v>350</v>
      </c>
      <c r="G113" s="27" t="n">
        <v>0</v>
      </c>
      <c r="H113" s="27" t="n">
        <v>38300</v>
      </c>
      <c r="I113" s="27" t="n">
        <v>38300</v>
      </c>
      <c r="J113" s="22" t="s">
        <v>17</v>
      </c>
      <c r="K113" s="23"/>
      <c r="T113" s="6" t="str">
        <f aca="false">MID(J113,123,100)</f>
        <v/>
      </c>
    </row>
    <row r="114" customFormat="false" ht="12.75" hidden="false" customHeight="false" outlineLevel="0" collapsed="false">
      <c r="A114" s="16" t="n">
        <v>639634</v>
      </c>
      <c r="B114" s="24" t="s">
        <v>351</v>
      </c>
      <c r="C114" s="25" t="s">
        <v>352</v>
      </c>
      <c r="D114" s="19" t="n">
        <v>25353</v>
      </c>
      <c r="E114" s="5" t="n">
        <v>41961.5729166667</v>
      </c>
      <c r="F114" s="26" t="s">
        <v>353</v>
      </c>
      <c r="G114" s="27" t="n">
        <v>163700</v>
      </c>
      <c r="H114" s="27" t="n">
        <v>69800</v>
      </c>
      <c r="I114" s="27" t="n">
        <v>233500</v>
      </c>
      <c r="J114" s="22" t="s">
        <v>17</v>
      </c>
      <c r="K114" s="23"/>
      <c r="T114" s="6" t="str">
        <f aca="false">MID(J114,123,100)</f>
        <v/>
      </c>
    </row>
    <row r="115" customFormat="false" ht="25.5" hidden="false" customHeight="false" outlineLevel="0" collapsed="false">
      <c r="A115" s="16" t="n">
        <v>639635</v>
      </c>
      <c r="B115" s="24" t="s">
        <v>354</v>
      </c>
      <c r="C115" s="25" t="s">
        <v>355</v>
      </c>
      <c r="D115" s="19" t="n">
        <v>6494</v>
      </c>
      <c r="E115" s="5" t="n">
        <v>41961.5729166667</v>
      </c>
      <c r="F115" s="26" t="s">
        <v>356</v>
      </c>
      <c r="G115" s="27" t="n">
        <v>0</v>
      </c>
      <c r="H115" s="27" t="n">
        <v>31800</v>
      </c>
      <c r="I115" s="27" t="n">
        <v>31800</v>
      </c>
      <c r="J115" s="29" t="s">
        <v>357</v>
      </c>
      <c r="K115" s="23"/>
      <c r="T115" s="6" t="str">
        <f aca="false">MID(J115,123,100)</f>
        <v/>
      </c>
    </row>
    <row r="116" customFormat="false" ht="38.25" hidden="false" customHeight="false" outlineLevel="0" collapsed="false">
      <c r="A116" s="16" t="n">
        <v>639636</v>
      </c>
      <c r="B116" s="24" t="s">
        <v>358</v>
      </c>
      <c r="C116" s="25" t="s">
        <v>359</v>
      </c>
      <c r="D116" s="19" t="n">
        <v>4772</v>
      </c>
      <c r="E116" s="5" t="n">
        <v>41961.5729166667</v>
      </c>
      <c r="F116" s="26" t="s">
        <v>360</v>
      </c>
      <c r="G116" s="27" t="n">
        <v>0</v>
      </c>
      <c r="H116" s="27" t="n">
        <v>26400</v>
      </c>
      <c r="I116" s="27" t="n">
        <v>26400</v>
      </c>
      <c r="J116" s="22" t="s">
        <v>17</v>
      </c>
      <c r="K116" s="23"/>
      <c r="T116" s="6" t="str">
        <f aca="false">MID(J116,123,100)</f>
        <v/>
      </c>
    </row>
    <row r="117" customFormat="false" ht="25.5" hidden="false" customHeight="false" outlineLevel="0" collapsed="false">
      <c r="A117" s="16" t="n">
        <v>639637</v>
      </c>
      <c r="B117" s="24" t="s">
        <v>361</v>
      </c>
      <c r="C117" s="25" t="s">
        <v>362</v>
      </c>
      <c r="D117" s="19" t="n">
        <v>4576</v>
      </c>
      <c r="E117" s="5" t="n">
        <v>41961.5729166667</v>
      </c>
      <c r="F117" s="26" t="s">
        <v>363</v>
      </c>
      <c r="G117" s="27" t="n">
        <v>0</v>
      </c>
      <c r="H117" s="27" t="n">
        <v>25800</v>
      </c>
      <c r="I117" s="27" t="n">
        <v>25800</v>
      </c>
      <c r="J117" s="22" t="s">
        <v>17</v>
      </c>
      <c r="K117" s="23"/>
      <c r="T117" s="6" t="str">
        <f aca="false">MID(J117,123,100)</f>
        <v/>
      </c>
    </row>
    <row r="118" customFormat="false" ht="38.25" hidden="false" customHeight="false" outlineLevel="0" collapsed="false">
      <c r="A118" s="16" t="n">
        <v>639638</v>
      </c>
      <c r="B118" s="24" t="s">
        <v>364</v>
      </c>
      <c r="C118" s="25" t="s">
        <v>365</v>
      </c>
      <c r="D118" s="19" t="n">
        <v>1418</v>
      </c>
      <c r="E118" s="5" t="n">
        <v>41961.5729166667</v>
      </c>
      <c r="F118" s="26" t="s">
        <v>366</v>
      </c>
      <c r="G118" s="27" t="n">
        <v>0</v>
      </c>
      <c r="H118" s="27" t="n">
        <v>1600</v>
      </c>
      <c r="I118" s="27" t="n">
        <v>1600</v>
      </c>
      <c r="J118" s="22" t="s">
        <v>17</v>
      </c>
      <c r="K118" s="23"/>
      <c r="T118" s="6" t="str">
        <f aca="false">MID(J118,123,100)</f>
        <v/>
      </c>
    </row>
    <row r="119" customFormat="false" ht="25.5" hidden="false" customHeight="false" outlineLevel="0" collapsed="false">
      <c r="A119" s="16" t="n">
        <v>639639</v>
      </c>
      <c r="B119" s="24" t="s">
        <v>367</v>
      </c>
      <c r="C119" s="25" t="s">
        <v>368</v>
      </c>
      <c r="D119" s="19" t="n">
        <v>28040</v>
      </c>
      <c r="E119" s="5" t="n">
        <v>41961.5729166667</v>
      </c>
      <c r="F119" s="26" t="s">
        <v>369</v>
      </c>
      <c r="G119" s="27" t="n">
        <v>198700</v>
      </c>
      <c r="H119" s="27" t="n">
        <v>73900</v>
      </c>
      <c r="I119" s="27" t="n">
        <v>272600</v>
      </c>
      <c r="J119" s="22" t="s">
        <v>17</v>
      </c>
      <c r="K119" s="23"/>
      <c r="T119" s="6" t="str">
        <f aca="false">MID(J119,123,100)</f>
        <v/>
      </c>
    </row>
    <row r="120" customFormat="false" ht="12.75" hidden="false" customHeight="false" outlineLevel="0" collapsed="false">
      <c r="A120" s="16" t="n">
        <v>639640</v>
      </c>
      <c r="B120" s="24" t="s">
        <v>370</v>
      </c>
      <c r="C120" s="25" t="s">
        <v>371</v>
      </c>
      <c r="D120" s="19" t="n">
        <v>4246</v>
      </c>
      <c r="E120" s="5" t="n">
        <v>41961.5729166667</v>
      </c>
      <c r="F120" s="26" t="s">
        <v>372</v>
      </c>
      <c r="G120" s="27" t="n">
        <v>0</v>
      </c>
      <c r="H120" s="27" t="n">
        <v>25400</v>
      </c>
      <c r="I120" s="27" t="n">
        <v>25400</v>
      </c>
      <c r="J120" s="29" t="s">
        <v>373</v>
      </c>
      <c r="K120" s="23"/>
      <c r="T120" s="6" t="str">
        <f aca="false">MID(J120,123,100)</f>
        <v/>
      </c>
    </row>
    <row r="121" customFormat="false" ht="38.25" hidden="false" customHeight="false" outlineLevel="0" collapsed="false">
      <c r="A121" s="16" t="n">
        <v>639641</v>
      </c>
      <c r="B121" s="24" t="s">
        <v>374</v>
      </c>
      <c r="C121" s="25" t="s">
        <v>375</v>
      </c>
      <c r="D121" s="19" t="n">
        <v>2560</v>
      </c>
      <c r="E121" s="5" t="n">
        <v>41961.5729166667</v>
      </c>
      <c r="F121" s="26" t="s">
        <v>376</v>
      </c>
      <c r="G121" s="27" t="n">
        <v>0</v>
      </c>
      <c r="H121" s="27" t="n">
        <v>11600</v>
      </c>
      <c r="I121" s="27" t="n">
        <v>11600</v>
      </c>
      <c r="J121" s="22" t="s">
        <v>17</v>
      </c>
      <c r="K121" s="23"/>
      <c r="T121" s="6" t="str">
        <f aca="false">MID(J121,123,100)</f>
        <v/>
      </c>
    </row>
    <row r="122" customFormat="false" ht="12.75" hidden="false" customHeight="false" outlineLevel="0" collapsed="false">
      <c r="A122" s="16" t="n">
        <v>639642</v>
      </c>
      <c r="B122" s="24" t="s">
        <v>377</v>
      </c>
      <c r="C122" s="25" t="s">
        <v>378</v>
      </c>
      <c r="D122" s="19" t="n">
        <v>8939</v>
      </c>
      <c r="E122" s="5" t="n">
        <v>41961.5729166667</v>
      </c>
      <c r="F122" s="26" t="s">
        <v>379</v>
      </c>
      <c r="G122" s="27" t="n">
        <v>0</v>
      </c>
      <c r="H122" s="27" t="n">
        <v>47200</v>
      </c>
      <c r="I122" s="27" t="n">
        <v>47200</v>
      </c>
      <c r="J122" s="22" t="s">
        <v>17</v>
      </c>
      <c r="K122" s="23"/>
      <c r="T122" s="6" t="str">
        <f aca="false">MID(J122,123,100)</f>
        <v/>
      </c>
    </row>
    <row r="123" customFormat="false" ht="12.75" hidden="false" customHeight="false" outlineLevel="0" collapsed="false">
      <c r="A123" s="16" t="n">
        <v>639643</v>
      </c>
      <c r="B123" s="24" t="s">
        <v>380</v>
      </c>
      <c r="C123" s="25" t="s">
        <v>381</v>
      </c>
      <c r="D123" s="19" t="n">
        <v>3692</v>
      </c>
      <c r="E123" s="5" t="n">
        <v>41961.5729166667</v>
      </c>
      <c r="F123" s="26" t="s">
        <v>382</v>
      </c>
      <c r="G123" s="27" t="n">
        <v>0</v>
      </c>
      <c r="H123" s="27" t="n">
        <v>29800</v>
      </c>
      <c r="I123" s="27" t="n">
        <v>29800</v>
      </c>
      <c r="J123" s="22" t="s">
        <v>17</v>
      </c>
      <c r="K123" s="23"/>
      <c r="T123" s="6" t="str">
        <f aca="false">MID(J123,123,100)</f>
        <v/>
      </c>
    </row>
    <row r="124" customFormat="false" ht="12.75" hidden="false" customHeight="false" outlineLevel="0" collapsed="false">
      <c r="A124" s="16" t="n">
        <v>639644</v>
      </c>
      <c r="B124" s="24" t="s">
        <v>383</v>
      </c>
      <c r="C124" s="25" t="s">
        <v>384</v>
      </c>
      <c r="D124" s="19" t="n">
        <v>17686</v>
      </c>
      <c r="E124" s="5" t="n">
        <v>41961.5729166667</v>
      </c>
      <c r="F124" s="26" t="s">
        <v>385</v>
      </c>
      <c r="G124" s="27" t="n">
        <v>146900</v>
      </c>
      <c r="H124" s="27" t="n">
        <v>57300</v>
      </c>
      <c r="I124" s="27" t="n">
        <v>204200</v>
      </c>
      <c r="J124" s="22" t="s">
        <v>17</v>
      </c>
      <c r="K124" s="23"/>
      <c r="T124" s="6" t="str">
        <f aca="false">MID(J124,123,100)</f>
        <v/>
      </c>
    </row>
    <row r="125" customFormat="false" ht="25.5" hidden="false" customHeight="false" outlineLevel="0" collapsed="false">
      <c r="A125" s="16" t="n">
        <v>639645</v>
      </c>
      <c r="B125" s="24" t="s">
        <v>386</v>
      </c>
      <c r="C125" s="25" t="s">
        <v>387</v>
      </c>
      <c r="D125" s="19" t="n">
        <v>12103</v>
      </c>
      <c r="E125" s="5" t="n">
        <v>41961.5729166667</v>
      </c>
      <c r="F125" s="26" t="s">
        <v>388</v>
      </c>
      <c r="G125" s="27" t="n">
        <v>81300</v>
      </c>
      <c r="H125" s="27" t="n">
        <v>33400</v>
      </c>
      <c r="I125" s="27" t="n">
        <v>114700</v>
      </c>
      <c r="J125" s="22" t="s">
        <v>17</v>
      </c>
      <c r="K125" s="23"/>
      <c r="T125" s="6" t="str">
        <f aca="false">MID(J125,123,100)</f>
        <v/>
      </c>
    </row>
    <row r="126" customFormat="false" ht="12.75" hidden="false" customHeight="false" outlineLevel="0" collapsed="false">
      <c r="A126" s="16" t="n">
        <v>639646</v>
      </c>
      <c r="B126" s="24" t="s">
        <v>389</v>
      </c>
      <c r="C126" s="25" t="s">
        <v>390</v>
      </c>
      <c r="D126" s="19" t="n">
        <v>5371</v>
      </c>
      <c r="E126" s="5" t="n">
        <v>41961.5729166667</v>
      </c>
      <c r="F126" s="26" t="s">
        <v>391</v>
      </c>
      <c r="G126" s="27" t="n">
        <v>0</v>
      </c>
      <c r="H126" s="27" t="n">
        <v>48500</v>
      </c>
      <c r="I126" s="27" t="n">
        <v>48500</v>
      </c>
      <c r="J126" s="22" t="s">
        <v>17</v>
      </c>
      <c r="K126" s="23"/>
      <c r="T126" s="6" t="str">
        <f aca="false">MID(J126,123,100)</f>
        <v/>
      </c>
    </row>
    <row r="127" customFormat="false" ht="25.5" hidden="false" customHeight="false" outlineLevel="0" collapsed="false">
      <c r="A127" s="16" t="n">
        <v>639647</v>
      </c>
      <c r="B127" s="24" t="s">
        <v>392</v>
      </c>
      <c r="C127" s="25" t="s">
        <v>393</v>
      </c>
      <c r="D127" s="19" t="n">
        <v>14374</v>
      </c>
      <c r="E127" s="5" t="n">
        <v>41961.5729166667</v>
      </c>
      <c r="F127" s="26" t="s">
        <v>394</v>
      </c>
      <c r="G127" s="27" t="n">
        <v>85900</v>
      </c>
      <c r="H127" s="27" t="n">
        <v>43900</v>
      </c>
      <c r="I127" s="27" t="n">
        <v>129800</v>
      </c>
      <c r="J127" s="22" t="s">
        <v>17</v>
      </c>
      <c r="K127" s="23"/>
      <c r="T127" s="6" t="str">
        <f aca="false">MID(J127,123,100)</f>
        <v/>
      </c>
    </row>
    <row r="128" customFormat="false" ht="12.75" hidden="false" customHeight="false" outlineLevel="0" collapsed="false">
      <c r="A128" s="16" t="n">
        <v>639648</v>
      </c>
      <c r="B128" s="24" t="s">
        <v>395</v>
      </c>
      <c r="C128" s="25" t="s">
        <v>396</v>
      </c>
      <c r="D128" s="19" t="n">
        <v>6439</v>
      </c>
      <c r="E128" s="5" t="n">
        <v>41961.5833333333</v>
      </c>
      <c r="F128" s="26" t="s">
        <v>397</v>
      </c>
      <c r="G128" s="27" t="n">
        <v>0</v>
      </c>
      <c r="H128" s="27" t="n">
        <v>67500</v>
      </c>
      <c r="I128" s="27" t="n">
        <v>67500</v>
      </c>
      <c r="J128" s="22" t="s">
        <v>17</v>
      </c>
      <c r="K128" s="23"/>
      <c r="T128" s="6" t="str">
        <f aca="false">MID(J128,123,100)</f>
        <v/>
      </c>
    </row>
    <row r="129" customFormat="false" ht="12.75" hidden="false" customHeight="false" outlineLevel="0" collapsed="false">
      <c r="A129" s="16" t="n">
        <v>639649</v>
      </c>
      <c r="B129" s="24" t="s">
        <v>398</v>
      </c>
      <c r="C129" s="25" t="s">
        <v>399</v>
      </c>
      <c r="D129" s="19" t="n">
        <v>8104</v>
      </c>
      <c r="E129" s="5" t="n">
        <v>41961.5833333333</v>
      </c>
      <c r="F129" s="26" t="s">
        <v>400</v>
      </c>
      <c r="G129" s="27" t="n">
        <v>21500</v>
      </c>
      <c r="H129" s="27" t="n">
        <v>67500</v>
      </c>
      <c r="I129" s="27" t="n">
        <v>89000</v>
      </c>
      <c r="J129" s="22" t="s">
        <v>17</v>
      </c>
      <c r="K129" s="23"/>
      <c r="T129" s="6" t="str">
        <f aca="false">MID(J129,123,100)</f>
        <v/>
      </c>
    </row>
    <row r="130" customFormat="false" ht="38.25" hidden="false" customHeight="false" outlineLevel="0" collapsed="false">
      <c r="A130" s="16" t="n">
        <v>639650</v>
      </c>
      <c r="B130" s="24" t="s">
        <v>401</v>
      </c>
      <c r="C130" s="25" t="s">
        <v>402</v>
      </c>
      <c r="D130" s="19" t="n">
        <v>1608</v>
      </c>
      <c r="E130" s="5" t="n">
        <v>41961.5833333333</v>
      </c>
      <c r="F130" s="26" t="s">
        <v>403</v>
      </c>
      <c r="G130" s="27" t="n">
        <v>0</v>
      </c>
      <c r="H130" s="27" t="n">
        <v>5000</v>
      </c>
      <c r="I130" s="27" t="n">
        <v>5000</v>
      </c>
      <c r="J130" s="22" t="s">
        <v>17</v>
      </c>
      <c r="K130" s="23"/>
      <c r="T130" s="6" t="str">
        <f aca="false">MID(J130,123,100)</f>
        <v/>
      </c>
    </row>
    <row r="131" customFormat="false" ht="25.5" hidden="false" customHeight="false" outlineLevel="0" collapsed="false">
      <c r="A131" s="16" t="n">
        <v>639651</v>
      </c>
      <c r="B131" s="24" t="s">
        <v>404</v>
      </c>
      <c r="C131" s="25" t="s">
        <v>405</v>
      </c>
      <c r="D131" s="19" t="n">
        <v>7991</v>
      </c>
      <c r="E131" s="5" t="n">
        <v>41961.5833333333</v>
      </c>
      <c r="F131" s="26" t="s">
        <v>406</v>
      </c>
      <c r="G131" s="27" t="n">
        <v>31000</v>
      </c>
      <c r="H131" s="27" t="n">
        <v>38600</v>
      </c>
      <c r="I131" s="27" t="n">
        <v>69600</v>
      </c>
      <c r="J131" s="22" t="s">
        <v>17</v>
      </c>
      <c r="K131" s="23"/>
      <c r="T131" s="6" t="str">
        <f aca="false">MID(J131,123,100)</f>
        <v/>
      </c>
    </row>
    <row r="132" customFormat="false" ht="12.75" hidden="false" customHeight="false" outlineLevel="0" collapsed="false">
      <c r="A132" s="16" t="n">
        <v>639652</v>
      </c>
      <c r="B132" s="24" t="s">
        <v>407</v>
      </c>
      <c r="C132" s="25" t="s">
        <v>408</v>
      </c>
      <c r="D132" s="19" t="n">
        <v>13122</v>
      </c>
      <c r="E132" s="5" t="n">
        <v>41961.5833333333</v>
      </c>
      <c r="F132" s="26" t="s">
        <v>409</v>
      </c>
      <c r="G132" s="27" t="n">
        <v>78000</v>
      </c>
      <c r="H132" s="27" t="n">
        <v>56500</v>
      </c>
      <c r="I132" s="27" t="n">
        <v>134500</v>
      </c>
      <c r="J132" s="22" t="s">
        <v>17</v>
      </c>
      <c r="K132" s="23"/>
      <c r="T132" s="6" t="str">
        <f aca="false">MID(J132,123,100)</f>
        <v/>
      </c>
    </row>
    <row r="133" customFormat="false" ht="38.25" hidden="false" customHeight="false" outlineLevel="0" collapsed="false">
      <c r="A133" s="16" t="n">
        <v>639653</v>
      </c>
      <c r="B133" s="24" t="s">
        <v>410</v>
      </c>
      <c r="C133" s="25" t="s">
        <v>411</v>
      </c>
      <c r="D133" s="19" t="n">
        <v>24722</v>
      </c>
      <c r="E133" s="5" t="n">
        <v>41961.5833333333</v>
      </c>
      <c r="F133" s="26" t="s">
        <v>412</v>
      </c>
      <c r="G133" s="27" t="n">
        <v>317500</v>
      </c>
      <c r="H133" s="27" t="n">
        <v>111100</v>
      </c>
      <c r="I133" s="27" t="n">
        <v>428600</v>
      </c>
      <c r="J133" s="22" t="s">
        <v>17</v>
      </c>
      <c r="K133" s="23"/>
      <c r="T133" s="6" t="str">
        <f aca="false">MID(J133,123,100)</f>
        <v/>
      </c>
    </row>
    <row r="134" customFormat="false" ht="25.5" hidden="false" customHeight="false" outlineLevel="0" collapsed="false">
      <c r="A134" s="16" t="n">
        <v>639654</v>
      </c>
      <c r="B134" s="24" t="s">
        <v>413</v>
      </c>
      <c r="C134" s="25" t="s">
        <v>414</v>
      </c>
      <c r="D134" s="19" t="n">
        <v>1263</v>
      </c>
      <c r="E134" s="5" t="n">
        <v>41961.5833333333</v>
      </c>
      <c r="F134" s="26" t="s">
        <v>415</v>
      </c>
      <c r="G134" s="27" t="n">
        <v>0</v>
      </c>
      <c r="H134" s="27" t="n">
        <v>700</v>
      </c>
      <c r="I134" s="27" t="n">
        <v>700</v>
      </c>
      <c r="J134" s="22" t="s">
        <v>17</v>
      </c>
      <c r="K134" s="23"/>
      <c r="T134" s="6" t="str">
        <f aca="false">MID(J134,123,100)</f>
        <v/>
      </c>
    </row>
    <row r="135" customFormat="false" ht="25.5" hidden="false" customHeight="false" outlineLevel="0" collapsed="false">
      <c r="A135" s="16" t="n">
        <v>639655</v>
      </c>
      <c r="B135" s="24" t="s">
        <v>416</v>
      </c>
      <c r="C135" s="25" t="s">
        <v>417</v>
      </c>
      <c r="D135" s="19" t="n">
        <v>3837</v>
      </c>
      <c r="E135" s="5" t="n">
        <v>41961.5833333333</v>
      </c>
      <c r="F135" s="26" t="s">
        <v>418</v>
      </c>
      <c r="G135" s="27" t="n">
        <v>0</v>
      </c>
      <c r="H135" s="27" t="n">
        <v>27700</v>
      </c>
      <c r="I135" s="27" t="n">
        <v>27700</v>
      </c>
      <c r="J135" s="22" t="s">
        <v>17</v>
      </c>
      <c r="K135" s="23"/>
      <c r="T135" s="6" t="str">
        <f aca="false">MID(J135,123,100)</f>
        <v/>
      </c>
    </row>
    <row r="136" customFormat="false" ht="12.75" hidden="false" customHeight="false" outlineLevel="0" collapsed="false">
      <c r="A136" s="16" t="n">
        <v>639656</v>
      </c>
      <c r="B136" s="24" t="s">
        <v>419</v>
      </c>
      <c r="C136" s="25" t="s">
        <v>420</v>
      </c>
      <c r="D136" s="19" t="n">
        <v>12316</v>
      </c>
      <c r="E136" s="5" t="n">
        <v>41961.5833333333</v>
      </c>
      <c r="F136" s="26" t="s">
        <v>421</v>
      </c>
      <c r="G136" s="27" t="n">
        <v>73100</v>
      </c>
      <c r="H136" s="27" t="n">
        <v>41900</v>
      </c>
      <c r="I136" s="27" t="n">
        <v>115000</v>
      </c>
      <c r="J136" s="22" t="s">
        <v>17</v>
      </c>
      <c r="K136" s="23"/>
      <c r="T136" s="6" t="str">
        <f aca="false">MID(J136,123,100)</f>
        <v/>
      </c>
    </row>
    <row r="137" customFormat="false" ht="25.5" hidden="false" customHeight="false" outlineLevel="0" collapsed="false">
      <c r="A137" s="16" t="n">
        <v>639657</v>
      </c>
      <c r="B137" s="24" t="s">
        <v>422</v>
      </c>
      <c r="C137" s="25" t="s">
        <v>423</v>
      </c>
      <c r="D137" s="19" t="n">
        <v>4907</v>
      </c>
      <c r="E137" s="5" t="n">
        <v>41961.5833333333</v>
      </c>
      <c r="F137" s="26" t="s">
        <v>424</v>
      </c>
      <c r="G137" s="27" t="n">
        <v>0</v>
      </c>
      <c r="H137" s="27" t="n">
        <v>35500</v>
      </c>
      <c r="I137" s="27" t="n">
        <v>35500</v>
      </c>
      <c r="J137" s="22" t="s">
        <v>17</v>
      </c>
      <c r="K137" s="23"/>
      <c r="T137" s="6" t="str">
        <f aca="false">MID(J137,123,100)</f>
        <v/>
      </c>
    </row>
    <row r="138" customFormat="false" ht="25.5" hidden="false" customHeight="false" outlineLevel="0" collapsed="false">
      <c r="A138" s="16" t="n">
        <v>639658</v>
      </c>
      <c r="B138" s="24" t="s">
        <v>425</v>
      </c>
      <c r="C138" s="25" t="s">
        <v>426</v>
      </c>
      <c r="D138" s="19" t="n">
        <v>2659</v>
      </c>
      <c r="E138" s="5" t="n">
        <v>41961.5833333333</v>
      </c>
      <c r="F138" s="26" t="s">
        <v>427</v>
      </c>
      <c r="G138" s="27" t="n">
        <v>2600</v>
      </c>
      <c r="H138" s="27" t="n">
        <v>11600</v>
      </c>
      <c r="I138" s="27" t="n">
        <v>14200</v>
      </c>
      <c r="J138" s="22" t="s">
        <v>17</v>
      </c>
      <c r="K138" s="23"/>
      <c r="T138" s="6" t="str">
        <f aca="false">MID(J138,123,100)</f>
        <v/>
      </c>
    </row>
    <row r="139" customFormat="false" ht="25.5" hidden="false" customHeight="false" outlineLevel="0" collapsed="false">
      <c r="A139" s="16" t="n">
        <v>639659</v>
      </c>
      <c r="B139" s="24" t="s">
        <v>428</v>
      </c>
      <c r="C139" s="25" t="s">
        <v>429</v>
      </c>
      <c r="D139" s="19" t="n">
        <v>89906</v>
      </c>
      <c r="E139" s="5" t="n">
        <v>41961.5833333333</v>
      </c>
      <c r="F139" s="26" t="s">
        <v>430</v>
      </c>
      <c r="G139" s="27" t="n">
        <v>0</v>
      </c>
      <c r="H139" s="27" t="n">
        <v>1026000</v>
      </c>
      <c r="I139" s="27" t="n">
        <v>1026000</v>
      </c>
      <c r="J139" s="22" t="s">
        <v>17</v>
      </c>
      <c r="K139" s="23"/>
      <c r="T139" s="6" t="str">
        <f aca="false">MID(J139,123,100)</f>
        <v/>
      </c>
    </row>
    <row r="140" customFormat="false" ht="38.25" hidden="false" customHeight="false" outlineLevel="0" collapsed="false">
      <c r="A140" s="16" t="n">
        <v>639660</v>
      </c>
      <c r="B140" s="24" t="s">
        <v>431</v>
      </c>
      <c r="C140" s="25" t="s">
        <v>432</v>
      </c>
      <c r="D140" s="19" t="n">
        <v>174324</v>
      </c>
      <c r="E140" s="5" t="n">
        <v>41961.5833333333</v>
      </c>
      <c r="F140" s="26" t="s">
        <v>433</v>
      </c>
      <c r="G140" s="27" t="n">
        <v>0</v>
      </c>
      <c r="H140" s="27" t="n">
        <v>2002600</v>
      </c>
      <c r="I140" s="27" t="n">
        <v>2002600</v>
      </c>
      <c r="J140" s="22" t="s">
        <v>17</v>
      </c>
      <c r="K140" s="23"/>
      <c r="T140" s="6" t="str">
        <f aca="false">MID(J140,123,100)</f>
        <v/>
      </c>
    </row>
    <row r="141" customFormat="false" ht="25.5" hidden="false" customHeight="false" outlineLevel="0" collapsed="false">
      <c r="A141" s="16" t="n">
        <v>639661</v>
      </c>
      <c r="B141" s="24" t="s">
        <v>434</v>
      </c>
      <c r="C141" s="25" t="s">
        <v>435</v>
      </c>
      <c r="D141" s="19" t="n">
        <v>2861</v>
      </c>
      <c r="E141" s="5" t="n">
        <v>41961.5833333333</v>
      </c>
      <c r="F141" s="26" t="s">
        <v>436</v>
      </c>
      <c r="G141" s="27" t="n">
        <v>0</v>
      </c>
      <c r="H141" s="27" t="n">
        <v>21900</v>
      </c>
      <c r="I141" s="27" t="n">
        <v>21900</v>
      </c>
      <c r="J141" s="22" t="s">
        <v>17</v>
      </c>
      <c r="K141" s="23"/>
      <c r="T141" s="6" t="str">
        <f aca="false">MID(J141,123,100)</f>
        <v/>
      </c>
    </row>
    <row r="142" customFormat="false" ht="38.25" hidden="false" customHeight="false" outlineLevel="0" collapsed="false">
      <c r="A142" s="16" t="n">
        <v>639662</v>
      </c>
      <c r="B142" s="24" t="s">
        <v>437</v>
      </c>
      <c r="C142" s="25" t="s">
        <v>438</v>
      </c>
      <c r="D142" s="19" t="n">
        <v>1584</v>
      </c>
      <c r="E142" s="5" t="n">
        <v>41961.5833333333</v>
      </c>
      <c r="F142" s="26" t="s">
        <v>439</v>
      </c>
      <c r="G142" s="27" t="n">
        <v>0</v>
      </c>
      <c r="H142" s="27" t="n">
        <v>5300</v>
      </c>
      <c r="I142" s="27" t="n">
        <v>5300</v>
      </c>
      <c r="J142" s="22" t="s">
        <v>17</v>
      </c>
      <c r="K142" s="23"/>
      <c r="T142" s="6" t="str">
        <f aca="false">MID(J142,123,100)</f>
        <v/>
      </c>
    </row>
    <row r="143" customFormat="false" ht="38.25" hidden="false" customHeight="false" outlineLevel="0" collapsed="false">
      <c r="A143" s="16" t="n">
        <v>639663</v>
      </c>
      <c r="B143" s="24" t="s">
        <v>440</v>
      </c>
      <c r="C143" s="25" t="s">
        <v>441</v>
      </c>
      <c r="D143" s="4" t="n">
        <v>25858</v>
      </c>
      <c r="E143" s="5" t="n">
        <v>41961.59375</v>
      </c>
      <c r="F143" s="26" t="s">
        <v>442</v>
      </c>
      <c r="G143" s="27" t="n">
        <v>160100</v>
      </c>
      <c r="H143" s="27" t="n">
        <v>94900</v>
      </c>
      <c r="I143" s="27" t="n">
        <v>255000</v>
      </c>
      <c r="J143" s="22" t="s">
        <v>17</v>
      </c>
      <c r="K143" s="23"/>
      <c r="T143" s="6" t="str">
        <f aca="false">MID(J143,123,100)</f>
        <v/>
      </c>
    </row>
    <row r="144" customFormat="false" ht="12.75" hidden="false" customHeight="false" outlineLevel="0" collapsed="false">
      <c r="A144" s="16" t="n">
        <v>639664</v>
      </c>
      <c r="B144" s="24" t="s">
        <v>443</v>
      </c>
      <c r="C144" s="25" t="s">
        <v>444</v>
      </c>
      <c r="D144" s="19" t="n">
        <v>11143</v>
      </c>
      <c r="E144" s="5" t="n">
        <v>41961.59375</v>
      </c>
      <c r="F144" s="26" t="s">
        <v>445</v>
      </c>
      <c r="G144" s="27" t="n">
        <v>31600</v>
      </c>
      <c r="H144" s="27" t="n">
        <v>44500</v>
      </c>
      <c r="I144" s="27" t="n">
        <v>76100</v>
      </c>
      <c r="J144" s="22" t="s">
        <v>17</v>
      </c>
      <c r="K144" s="23"/>
      <c r="T144" s="6" t="str">
        <f aca="false">MID(J144,123,100)</f>
        <v/>
      </c>
    </row>
    <row r="145" customFormat="false" ht="12.75" hidden="false" customHeight="false" outlineLevel="0" collapsed="false">
      <c r="A145" s="16" t="n">
        <v>639665</v>
      </c>
      <c r="B145" s="24" t="s">
        <v>446</v>
      </c>
      <c r="C145" s="25" t="s">
        <v>447</v>
      </c>
      <c r="D145" s="19" t="n">
        <v>6707</v>
      </c>
      <c r="E145" s="5" t="n">
        <v>41961.59375</v>
      </c>
      <c r="F145" s="26" t="s">
        <v>448</v>
      </c>
      <c r="G145" s="27" t="n">
        <v>41400</v>
      </c>
      <c r="H145" s="27" t="n">
        <v>33400</v>
      </c>
      <c r="I145" s="27" t="n">
        <v>74800</v>
      </c>
      <c r="J145" s="22" t="s">
        <v>17</v>
      </c>
      <c r="K145" s="23"/>
      <c r="T145" s="6" t="str">
        <f aca="false">MID(J145,123,100)</f>
        <v/>
      </c>
    </row>
    <row r="146" customFormat="false" ht="25.5" hidden="false" customHeight="false" outlineLevel="0" collapsed="false">
      <c r="A146" s="16" t="n">
        <v>639666</v>
      </c>
      <c r="B146" s="24" t="s">
        <v>449</v>
      </c>
      <c r="C146" s="25" t="s">
        <v>450</v>
      </c>
      <c r="D146" s="19" t="n">
        <v>3975</v>
      </c>
      <c r="E146" s="5" t="n">
        <v>41961.59375</v>
      </c>
      <c r="F146" s="26" t="s">
        <v>451</v>
      </c>
      <c r="G146" s="27" t="n">
        <v>0</v>
      </c>
      <c r="H146" s="27" t="n">
        <v>13600</v>
      </c>
      <c r="I146" s="27" t="n">
        <v>13600</v>
      </c>
      <c r="J146" s="22" t="s">
        <v>17</v>
      </c>
      <c r="K146" s="23"/>
      <c r="T146" s="6" t="str">
        <f aca="false">MID(J146,123,100)</f>
        <v/>
      </c>
    </row>
    <row r="147" customFormat="false" ht="38.25" hidden="false" customHeight="false" outlineLevel="0" collapsed="false">
      <c r="A147" s="16" t="n">
        <v>639667</v>
      </c>
      <c r="B147" s="24" t="s">
        <v>452</v>
      </c>
      <c r="C147" s="25" t="s">
        <v>453</v>
      </c>
      <c r="D147" s="19" t="n">
        <v>4508</v>
      </c>
      <c r="E147" s="5" t="n">
        <v>41961.59375</v>
      </c>
      <c r="F147" s="26" t="s">
        <v>454</v>
      </c>
      <c r="G147" s="27" t="n">
        <v>0</v>
      </c>
      <c r="H147" s="27" t="n">
        <v>30500</v>
      </c>
      <c r="I147" s="27" t="n">
        <v>30500</v>
      </c>
      <c r="J147" s="22" t="s">
        <v>17</v>
      </c>
      <c r="K147" s="23"/>
      <c r="T147" s="6" t="str">
        <f aca="false">MID(J147,123,100)</f>
        <v/>
      </c>
    </row>
    <row r="148" customFormat="false" ht="38.25" hidden="false" customHeight="false" outlineLevel="0" collapsed="false">
      <c r="A148" s="16" t="n">
        <v>639668</v>
      </c>
      <c r="B148" s="24" t="s">
        <v>455</v>
      </c>
      <c r="C148" s="25" t="s">
        <v>456</v>
      </c>
      <c r="D148" s="19" t="n">
        <v>4883</v>
      </c>
      <c r="E148" s="5" t="n">
        <v>41961.59375</v>
      </c>
      <c r="F148" s="26" t="s">
        <v>457</v>
      </c>
      <c r="G148" s="27" t="n">
        <v>0</v>
      </c>
      <c r="H148" s="27" t="n">
        <v>31800</v>
      </c>
      <c r="I148" s="27" t="n">
        <v>31800</v>
      </c>
      <c r="J148" s="22" t="s">
        <v>17</v>
      </c>
      <c r="K148" s="23"/>
      <c r="T148" s="6" t="str">
        <f aca="false">MID(J148,123,100)</f>
        <v/>
      </c>
    </row>
    <row r="149" customFormat="false" ht="12.75" hidden="false" customHeight="false" outlineLevel="0" collapsed="false">
      <c r="A149" s="16" t="n">
        <v>639669</v>
      </c>
      <c r="B149" s="24" t="s">
        <v>458</v>
      </c>
      <c r="C149" s="25" t="s">
        <v>459</v>
      </c>
      <c r="D149" s="19" t="n">
        <v>4108</v>
      </c>
      <c r="E149" s="5" t="n">
        <v>41961.59375</v>
      </c>
      <c r="F149" s="26" t="s">
        <v>80</v>
      </c>
      <c r="G149" s="27" t="n">
        <v>0</v>
      </c>
      <c r="H149" s="27" t="n">
        <v>36200</v>
      </c>
      <c r="I149" s="27" t="n">
        <v>36200</v>
      </c>
      <c r="J149" s="22" t="s">
        <v>17</v>
      </c>
      <c r="K149" s="23"/>
      <c r="T149" s="6" t="str">
        <f aca="false">MID(J149,123,100)</f>
        <v/>
      </c>
    </row>
    <row r="150" customFormat="false" ht="12.75" hidden="false" customHeight="false" outlineLevel="0" collapsed="false">
      <c r="A150" s="16" t="n">
        <v>639670</v>
      </c>
      <c r="B150" s="24" t="s">
        <v>460</v>
      </c>
      <c r="C150" s="25" t="s">
        <v>461</v>
      </c>
      <c r="D150" s="19" t="n">
        <v>1700</v>
      </c>
      <c r="E150" s="5" t="n">
        <v>41961.59375</v>
      </c>
      <c r="F150" s="26" t="s">
        <v>80</v>
      </c>
      <c r="G150" s="27" t="n">
        <v>0</v>
      </c>
      <c r="H150" s="27" t="n">
        <v>3700</v>
      </c>
      <c r="I150" s="27" t="n">
        <v>3700</v>
      </c>
      <c r="J150" s="22" t="s">
        <v>17</v>
      </c>
      <c r="K150" s="23"/>
      <c r="T150" s="6" t="str">
        <f aca="false">MID(J150,123,100)</f>
        <v/>
      </c>
    </row>
    <row r="151" customFormat="false" ht="25.5" hidden="false" customHeight="false" outlineLevel="0" collapsed="false">
      <c r="A151" s="16" t="n">
        <v>639671</v>
      </c>
      <c r="B151" s="24" t="s">
        <v>462</v>
      </c>
      <c r="C151" s="25" t="s">
        <v>463</v>
      </c>
      <c r="D151" s="4" t="n">
        <v>4169</v>
      </c>
      <c r="E151" s="5" t="n">
        <v>41961.59375</v>
      </c>
      <c r="F151" s="26" t="s">
        <v>464</v>
      </c>
      <c r="G151" s="27" t="n">
        <v>0</v>
      </c>
      <c r="H151" s="27" t="n">
        <v>27100</v>
      </c>
      <c r="I151" s="27" t="n">
        <v>27100</v>
      </c>
      <c r="J151" s="22" t="s">
        <v>17</v>
      </c>
      <c r="K151" s="23"/>
      <c r="T151" s="6" t="str">
        <f aca="false">MID(J151,123,100)</f>
        <v/>
      </c>
    </row>
    <row r="152" customFormat="false" ht="25.5" hidden="false" customHeight="false" outlineLevel="0" collapsed="false">
      <c r="A152" s="16" t="n">
        <v>639672</v>
      </c>
      <c r="B152" s="24" t="s">
        <v>465</v>
      </c>
      <c r="C152" s="25" t="s">
        <v>466</v>
      </c>
      <c r="D152" s="19" t="n">
        <v>3861</v>
      </c>
      <c r="E152" s="5" t="n">
        <v>41961.59375</v>
      </c>
      <c r="F152" s="26" t="s">
        <v>467</v>
      </c>
      <c r="G152" s="27" t="n">
        <v>0</v>
      </c>
      <c r="H152" s="27" t="n">
        <v>26900</v>
      </c>
      <c r="I152" s="27" t="n">
        <v>26900</v>
      </c>
      <c r="J152" s="22" t="s">
        <v>17</v>
      </c>
      <c r="K152" s="23"/>
      <c r="T152" s="6" t="str">
        <f aca="false">MID(J152,123,100)</f>
        <v/>
      </c>
    </row>
    <row r="153" customFormat="false" ht="25.5" hidden="false" customHeight="false" outlineLevel="0" collapsed="false">
      <c r="A153" s="16" t="n">
        <v>639673</v>
      </c>
      <c r="B153" s="24" t="s">
        <v>468</v>
      </c>
      <c r="C153" s="25" t="s">
        <v>469</v>
      </c>
      <c r="D153" s="19" t="n">
        <v>3861</v>
      </c>
      <c r="E153" s="5" t="n">
        <v>41961.59375</v>
      </c>
      <c r="F153" s="26" t="s">
        <v>467</v>
      </c>
      <c r="G153" s="27" t="n">
        <v>0</v>
      </c>
      <c r="H153" s="27" t="n">
        <v>22900</v>
      </c>
      <c r="I153" s="27" t="n">
        <v>22900</v>
      </c>
      <c r="J153" s="22" t="s">
        <v>17</v>
      </c>
      <c r="K153" s="23"/>
      <c r="T153" s="6" t="str">
        <f aca="false">MID(J153,123,100)</f>
        <v/>
      </c>
    </row>
    <row r="154" customFormat="false" ht="25.5" hidden="false" customHeight="false" outlineLevel="0" collapsed="false">
      <c r="A154" s="16" t="n">
        <v>639674</v>
      </c>
      <c r="B154" s="24" t="s">
        <v>470</v>
      </c>
      <c r="C154" s="25" t="s">
        <v>471</v>
      </c>
      <c r="D154" s="19" t="n">
        <v>1764</v>
      </c>
      <c r="E154" s="5" t="n">
        <v>41961.59375</v>
      </c>
      <c r="F154" s="26" t="s">
        <v>472</v>
      </c>
      <c r="G154" s="27" t="n">
        <v>0</v>
      </c>
      <c r="H154" s="27" t="n">
        <v>5700</v>
      </c>
      <c r="I154" s="27" t="n">
        <v>5700</v>
      </c>
      <c r="J154" s="22" t="s">
        <v>17</v>
      </c>
      <c r="K154" s="23"/>
      <c r="T154" s="6" t="str">
        <f aca="false">MID(J154,123,100)</f>
        <v/>
      </c>
    </row>
    <row r="155" customFormat="false" ht="25.5" hidden="false" customHeight="false" outlineLevel="0" collapsed="false">
      <c r="A155" s="16" t="n">
        <v>639675</v>
      </c>
      <c r="B155" s="24" t="s">
        <v>473</v>
      </c>
      <c r="C155" s="25" t="s">
        <v>474</v>
      </c>
      <c r="D155" s="19" t="n">
        <v>1869</v>
      </c>
      <c r="E155" s="5" t="n">
        <v>41961.59375</v>
      </c>
      <c r="F155" s="26" t="s">
        <v>475</v>
      </c>
      <c r="G155" s="27" t="n">
        <v>0</v>
      </c>
      <c r="H155" s="27" t="n">
        <v>5800</v>
      </c>
      <c r="I155" s="27" t="n">
        <v>5800</v>
      </c>
      <c r="J155" s="22" t="s">
        <v>17</v>
      </c>
      <c r="K155" s="23"/>
      <c r="T155" s="6" t="str">
        <f aca="false">MID(J155,123,100)</f>
        <v/>
      </c>
    </row>
    <row r="156" customFormat="false" ht="25.5" hidden="false" customHeight="false" outlineLevel="0" collapsed="false">
      <c r="A156" s="16" t="n">
        <v>639676</v>
      </c>
      <c r="B156" s="24" t="s">
        <v>476</v>
      </c>
      <c r="C156" s="25" t="s">
        <v>477</v>
      </c>
      <c r="D156" s="19" t="n">
        <v>1869</v>
      </c>
      <c r="E156" s="5" t="n">
        <v>41961.59375</v>
      </c>
      <c r="F156" s="26" t="s">
        <v>478</v>
      </c>
      <c r="G156" s="27" t="n">
        <v>0</v>
      </c>
      <c r="H156" s="27" t="n">
        <v>5800</v>
      </c>
      <c r="I156" s="27" t="n">
        <v>5800</v>
      </c>
      <c r="J156" s="22" t="s">
        <v>17</v>
      </c>
      <c r="K156" s="23"/>
      <c r="T156" s="6" t="str">
        <f aca="false">MID(J156,123,100)</f>
        <v/>
      </c>
    </row>
    <row r="157" customFormat="false" ht="25.5" hidden="false" customHeight="false" outlineLevel="0" collapsed="false">
      <c r="A157" s="16" t="n">
        <v>639677</v>
      </c>
      <c r="B157" s="24" t="s">
        <v>479</v>
      </c>
      <c r="C157" s="25" t="s">
        <v>480</v>
      </c>
      <c r="D157" s="19" t="n">
        <v>1774</v>
      </c>
      <c r="E157" s="5" t="n">
        <v>41961.59375</v>
      </c>
      <c r="F157" s="26" t="s">
        <v>481</v>
      </c>
      <c r="G157" s="27" t="n">
        <v>0</v>
      </c>
      <c r="H157" s="27" t="n">
        <v>4800</v>
      </c>
      <c r="I157" s="27" t="n">
        <v>4800</v>
      </c>
      <c r="J157" s="22" t="s">
        <v>17</v>
      </c>
      <c r="K157" s="23"/>
      <c r="T157" s="6" t="str">
        <f aca="false">MID(J157,123,100)</f>
        <v/>
      </c>
    </row>
    <row r="158" customFormat="false" ht="25.5" hidden="false" customHeight="false" outlineLevel="0" collapsed="false">
      <c r="A158" s="16" t="n">
        <v>639678</v>
      </c>
      <c r="B158" s="24" t="s">
        <v>482</v>
      </c>
      <c r="C158" s="25" t="s">
        <v>483</v>
      </c>
      <c r="D158" s="19" t="n">
        <v>1898</v>
      </c>
      <c r="E158" s="5" t="n">
        <v>41961.6041666667</v>
      </c>
      <c r="F158" s="26" t="s">
        <v>484</v>
      </c>
      <c r="G158" s="27" t="n">
        <v>0</v>
      </c>
      <c r="H158" s="27" t="n">
        <v>4800</v>
      </c>
      <c r="I158" s="27" t="n">
        <v>4800</v>
      </c>
      <c r="J158" s="22" t="s">
        <v>17</v>
      </c>
      <c r="K158" s="23"/>
      <c r="T158" s="6" t="str">
        <f aca="false">MID(J158,123,100)</f>
        <v/>
      </c>
    </row>
    <row r="159" customFormat="false" ht="25.5" hidden="false" customHeight="false" outlineLevel="0" collapsed="false">
      <c r="A159" s="16" t="n">
        <v>639679</v>
      </c>
      <c r="B159" s="24" t="s">
        <v>485</v>
      </c>
      <c r="C159" s="25" t="s">
        <v>486</v>
      </c>
      <c r="D159" s="19" t="n">
        <v>1650</v>
      </c>
      <c r="E159" s="5" t="n">
        <v>41961.6041666667</v>
      </c>
      <c r="F159" s="26" t="s">
        <v>487</v>
      </c>
      <c r="G159" s="27" t="n">
        <v>0</v>
      </c>
      <c r="H159" s="27" t="n">
        <v>4500</v>
      </c>
      <c r="I159" s="27" t="n">
        <v>4500</v>
      </c>
      <c r="J159" s="22" t="s">
        <v>17</v>
      </c>
      <c r="K159" s="23"/>
      <c r="T159" s="6" t="str">
        <f aca="false">MID(J159,123,100)</f>
        <v/>
      </c>
    </row>
    <row r="160" customFormat="false" ht="25.5" hidden="false" customHeight="false" outlineLevel="0" collapsed="false">
      <c r="A160" s="16" t="n">
        <v>639680</v>
      </c>
      <c r="B160" s="24" t="s">
        <v>488</v>
      </c>
      <c r="C160" s="25" t="s">
        <v>489</v>
      </c>
      <c r="D160" s="19" t="n">
        <v>2194</v>
      </c>
      <c r="E160" s="5" t="n">
        <v>41961.6041666667</v>
      </c>
      <c r="F160" s="26" t="s">
        <v>490</v>
      </c>
      <c r="G160" s="27" t="n">
        <v>0</v>
      </c>
      <c r="H160" s="27" t="n">
        <v>5000</v>
      </c>
      <c r="I160" s="27" t="n">
        <v>5000</v>
      </c>
      <c r="J160" s="22" t="s">
        <v>491</v>
      </c>
      <c r="K160" s="23"/>
      <c r="T160" s="6" t="str">
        <f aca="false">MID(J160,123,100)</f>
        <v/>
      </c>
    </row>
    <row r="161" customFormat="false" ht="25.5" hidden="false" customHeight="false" outlineLevel="0" collapsed="false">
      <c r="A161" s="16" t="n">
        <v>639681</v>
      </c>
      <c r="B161" s="24" t="s">
        <v>492</v>
      </c>
      <c r="C161" s="25" t="s">
        <v>493</v>
      </c>
      <c r="D161" s="19" t="n">
        <v>1624</v>
      </c>
      <c r="E161" s="5" t="n">
        <v>41961.6041666667</v>
      </c>
      <c r="F161" s="26" t="s">
        <v>494</v>
      </c>
      <c r="G161" s="27" t="n">
        <v>0</v>
      </c>
      <c r="H161" s="27" t="n">
        <v>4300</v>
      </c>
      <c r="I161" s="27" t="n">
        <v>4300</v>
      </c>
      <c r="J161" s="22" t="s">
        <v>17</v>
      </c>
      <c r="K161" s="23"/>
      <c r="T161" s="6" t="str">
        <f aca="false">MID(J161,123,100)</f>
        <v/>
      </c>
    </row>
    <row r="162" customFormat="false" ht="25.5" hidden="false" customHeight="false" outlineLevel="0" collapsed="false">
      <c r="A162" s="16" t="n">
        <v>639682</v>
      </c>
      <c r="B162" s="24" t="s">
        <v>495</v>
      </c>
      <c r="C162" s="25" t="s">
        <v>496</v>
      </c>
      <c r="D162" s="19" t="n">
        <v>1813</v>
      </c>
      <c r="E162" s="5" t="n">
        <v>41961.6041666667</v>
      </c>
      <c r="F162" s="26" t="s">
        <v>497</v>
      </c>
      <c r="G162" s="27" t="n">
        <v>0</v>
      </c>
      <c r="H162" s="27" t="n">
        <v>5200</v>
      </c>
      <c r="I162" s="27" t="n">
        <v>5200</v>
      </c>
      <c r="J162" s="22" t="s">
        <v>17</v>
      </c>
      <c r="K162" s="25"/>
      <c r="T162" s="6" t="str">
        <f aca="false">MID(J162,123,100)</f>
        <v/>
      </c>
    </row>
    <row r="163" customFormat="false" ht="25.5" hidden="false" customHeight="false" outlineLevel="0" collapsed="false">
      <c r="A163" s="16" t="n">
        <v>639683</v>
      </c>
      <c r="B163" s="24" t="s">
        <v>498</v>
      </c>
      <c r="C163" s="25" t="s">
        <v>499</v>
      </c>
      <c r="D163" s="19" t="n">
        <v>1694</v>
      </c>
      <c r="E163" s="5" t="n">
        <v>41961.6041666667</v>
      </c>
      <c r="F163" s="26" t="s">
        <v>500</v>
      </c>
      <c r="G163" s="27" t="n">
        <v>0</v>
      </c>
      <c r="H163" s="27" t="n">
        <v>5000</v>
      </c>
      <c r="I163" s="27" t="n">
        <v>5000</v>
      </c>
      <c r="J163" s="22" t="s">
        <v>17</v>
      </c>
      <c r="K163" s="25"/>
      <c r="T163" s="6" t="str">
        <f aca="false">MID(J163,123,100)</f>
        <v/>
      </c>
    </row>
    <row r="164" customFormat="false" ht="25.5" hidden="false" customHeight="false" outlineLevel="0" collapsed="false">
      <c r="A164" s="16" t="n">
        <v>639684</v>
      </c>
      <c r="B164" s="24" t="s">
        <v>501</v>
      </c>
      <c r="C164" s="25" t="s">
        <v>502</v>
      </c>
      <c r="D164" s="19" t="n">
        <v>1747</v>
      </c>
      <c r="E164" s="5" t="n">
        <v>41961.6041666667</v>
      </c>
      <c r="F164" s="26" t="s">
        <v>503</v>
      </c>
      <c r="G164" s="27" t="n">
        <v>0</v>
      </c>
      <c r="H164" s="27" t="n">
        <v>4500</v>
      </c>
      <c r="I164" s="27" t="n">
        <v>4500</v>
      </c>
      <c r="J164" s="22" t="s">
        <v>17</v>
      </c>
      <c r="K164" s="23"/>
      <c r="T164" s="6" t="str">
        <f aca="false">MID(J164,123,100)</f>
        <v/>
      </c>
    </row>
    <row r="165" customFormat="false" ht="25.5" hidden="false" customHeight="false" outlineLevel="0" collapsed="false">
      <c r="A165" s="16" t="n">
        <v>639685</v>
      </c>
      <c r="B165" s="24" t="s">
        <v>504</v>
      </c>
      <c r="C165" s="25" t="s">
        <v>505</v>
      </c>
      <c r="D165" s="19" t="n">
        <v>1795</v>
      </c>
      <c r="E165" s="5" t="n">
        <v>41961.6041666667</v>
      </c>
      <c r="F165" s="26" t="s">
        <v>506</v>
      </c>
      <c r="G165" s="27" t="n">
        <v>0</v>
      </c>
      <c r="H165" s="27" t="n">
        <v>5000</v>
      </c>
      <c r="I165" s="27" t="n">
        <v>5000</v>
      </c>
      <c r="J165" s="22" t="s">
        <v>17</v>
      </c>
      <c r="K165" s="25"/>
      <c r="T165" s="6" t="str">
        <f aca="false">MID(J165,123,100)</f>
        <v/>
      </c>
    </row>
    <row r="166" customFormat="false" ht="25.5" hidden="false" customHeight="false" outlineLevel="0" collapsed="false">
      <c r="A166" s="16" t="n">
        <v>639686</v>
      </c>
      <c r="B166" s="24" t="s">
        <v>507</v>
      </c>
      <c r="C166" s="25" t="s">
        <v>508</v>
      </c>
      <c r="D166" s="19" t="n">
        <v>1696</v>
      </c>
      <c r="E166" s="5" t="n">
        <v>41961.6041666667</v>
      </c>
      <c r="F166" s="26" t="s">
        <v>509</v>
      </c>
      <c r="G166" s="27" t="n">
        <v>0</v>
      </c>
      <c r="H166" s="27" t="n">
        <v>5000</v>
      </c>
      <c r="I166" s="27" t="n">
        <v>5000</v>
      </c>
      <c r="J166" s="22" t="s">
        <v>17</v>
      </c>
      <c r="K166" s="25"/>
      <c r="T166" s="6" t="str">
        <f aca="false">MID(J166,123,100)</f>
        <v/>
      </c>
    </row>
    <row r="167" customFormat="false" ht="25.5" hidden="false" customHeight="false" outlineLevel="0" collapsed="false">
      <c r="A167" s="16" t="n">
        <v>639687</v>
      </c>
      <c r="B167" s="24" t="s">
        <v>510</v>
      </c>
      <c r="C167" s="25" t="s">
        <v>511</v>
      </c>
      <c r="D167" s="19" t="n">
        <v>1801</v>
      </c>
      <c r="E167" s="5" t="n">
        <v>41961.6041666667</v>
      </c>
      <c r="F167" s="26" t="s">
        <v>512</v>
      </c>
      <c r="G167" s="27" t="n">
        <v>0</v>
      </c>
      <c r="H167" s="27" t="n">
        <v>5100</v>
      </c>
      <c r="I167" s="27" t="n">
        <v>5100</v>
      </c>
      <c r="J167" s="22" t="s">
        <v>17</v>
      </c>
      <c r="K167" s="23"/>
      <c r="T167" s="6" t="str">
        <f aca="false">MID(J167,123,100)</f>
        <v/>
      </c>
    </row>
    <row r="168" customFormat="false" ht="25.5" hidden="false" customHeight="false" outlineLevel="0" collapsed="false">
      <c r="A168" s="16" t="n">
        <v>639688</v>
      </c>
      <c r="B168" s="24" t="s">
        <v>513</v>
      </c>
      <c r="C168" s="25" t="s">
        <v>514</v>
      </c>
      <c r="D168" s="19" t="n">
        <v>1692</v>
      </c>
      <c r="E168" s="5" t="n">
        <v>41961.6041666667</v>
      </c>
      <c r="F168" s="26" t="s">
        <v>515</v>
      </c>
      <c r="G168" s="27" t="n">
        <v>0</v>
      </c>
      <c r="H168" s="27" t="n">
        <v>5000</v>
      </c>
      <c r="I168" s="27" t="n">
        <v>5000</v>
      </c>
      <c r="J168" s="22" t="s">
        <v>17</v>
      </c>
      <c r="K168" s="23"/>
      <c r="T168" s="6" t="str">
        <f aca="false">MID(J168,123,100)</f>
        <v/>
      </c>
    </row>
    <row r="169" customFormat="false" ht="25.5" hidden="false" customHeight="false" outlineLevel="0" collapsed="false">
      <c r="A169" s="16" t="n">
        <v>639689</v>
      </c>
      <c r="B169" s="24" t="s">
        <v>516</v>
      </c>
      <c r="C169" s="25" t="s">
        <v>517</v>
      </c>
      <c r="D169" s="19" t="n">
        <v>1793</v>
      </c>
      <c r="E169" s="5" t="n">
        <v>41961.6041666667</v>
      </c>
      <c r="F169" s="26" t="s">
        <v>518</v>
      </c>
      <c r="G169" s="27" t="n">
        <v>0</v>
      </c>
      <c r="H169" s="27" t="n">
        <v>5000</v>
      </c>
      <c r="I169" s="27" t="n">
        <v>5000</v>
      </c>
      <c r="J169" s="22" t="s">
        <v>17</v>
      </c>
      <c r="K169" s="23"/>
      <c r="T169" s="6" t="str">
        <f aca="false">MID(J169,123,100)</f>
        <v/>
      </c>
    </row>
    <row r="170" customFormat="false" ht="25.5" hidden="false" customHeight="false" outlineLevel="0" collapsed="false">
      <c r="A170" s="16" t="n">
        <v>639690</v>
      </c>
      <c r="B170" s="24" t="s">
        <v>519</v>
      </c>
      <c r="C170" s="25" t="s">
        <v>520</v>
      </c>
      <c r="D170" s="19" t="n">
        <v>1937</v>
      </c>
      <c r="E170" s="5" t="n">
        <v>41961.6041666667</v>
      </c>
      <c r="F170" s="26" t="s">
        <v>521</v>
      </c>
      <c r="G170" s="27" t="n">
        <v>0</v>
      </c>
      <c r="H170" s="27" t="n">
        <v>5100</v>
      </c>
      <c r="I170" s="27" t="n">
        <v>5100</v>
      </c>
      <c r="J170" s="22" t="s">
        <v>17</v>
      </c>
      <c r="K170" s="23"/>
      <c r="T170" s="6" t="str">
        <f aca="false">MID(J170,123,100)</f>
        <v/>
      </c>
    </row>
    <row r="171" customFormat="false" ht="25.5" hidden="false" customHeight="false" outlineLevel="0" collapsed="false">
      <c r="A171" s="16" t="n">
        <v>639691</v>
      </c>
      <c r="B171" s="24" t="s">
        <v>522</v>
      </c>
      <c r="C171" s="25" t="s">
        <v>523</v>
      </c>
      <c r="D171" s="19" t="n">
        <v>1882</v>
      </c>
      <c r="E171" s="5" t="n">
        <v>41961.6041666667</v>
      </c>
      <c r="F171" s="26" t="s">
        <v>524</v>
      </c>
      <c r="G171" s="27" t="n">
        <v>0</v>
      </c>
      <c r="H171" s="27" t="n">
        <v>4700</v>
      </c>
      <c r="I171" s="27" t="n">
        <v>4700</v>
      </c>
      <c r="J171" s="22" t="s">
        <v>17</v>
      </c>
      <c r="K171" s="23"/>
      <c r="T171" s="6" t="str">
        <f aca="false">MID(J171,123,100)</f>
        <v/>
      </c>
    </row>
    <row r="172" customFormat="false" ht="25.5" hidden="false" customHeight="false" outlineLevel="0" collapsed="false">
      <c r="A172" s="16" t="n">
        <v>639692</v>
      </c>
      <c r="B172" s="24" t="s">
        <v>525</v>
      </c>
      <c r="C172" s="25" t="s">
        <v>526</v>
      </c>
      <c r="D172" s="19" t="n">
        <v>1884</v>
      </c>
      <c r="E172" s="5" t="n">
        <v>41961.6041666667</v>
      </c>
      <c r="F172" s="26" t="s">
        <v>527</v>
      </c>
      <c r="G172" s="27" t="n">
        <v>0</v>
      </c>
      <c r="H172" s="27" t="n">
        <v>4800</v>
      </c>
      <c r="I172" s="27" t="n">
        <v>4800</v>
      </c>
      <c r="J172" s="22" t="s">
        <v>491</v>
      </c>
      <c r="K172" s="23"/>
      <c r="T172" s="6" t="str">
        <f aca="false">MID(J172,123,100)</f>
        <v/>
      </c>
    </row>
    <row r="173" customFormat="false" ht="25.5" hidden="false" customHeight="false" outlineLevel="0" collapsed="false">
      <c r="A173" s="16" t="n">
        <v>639693</v>
      </c>
      <c r="B173" s="24" t="s">
        <v>528</v>
      </c>
      <c r="C173" s="25" t="s">
        <v>529</v>
      </c>
      <c r="D173" s="19" t="n">
        <v>1774</v>
      </c>
      <c r="E173" s="5" t="n">
        <v>41961.6145833333</v>
      </c>
      <c r="F173" s="26" t="s">
        <v>530</v>
      </c>
      <c r="G173" s="27" t="n">
        <v>0</v>
      </c>
      <c r="H173" s="27" t="n">
        <v>4800</v>
      </c>
      <c r="I173" s="27" t="n">
        <v>4800</v>
      </c>
      <c r="J173" s="22" t="s">
        <v>17</v>
      </c>
      <c r="K173" s="23"/>
      <c r="T173" s="6" t="str">
        <f aca="false">MID(J173,123,100)</f>
        <v/>
      </c>
    </row>
    <row r="174" customFormat="false" ht="25.5" hidden="false" customHeight="false" outlineLevel="0" collapsed="false">
      <c r="A174" s="16" t="n">
        <v>639694</v>
      </c>
      <c r="B174" s="24" t="s">
        <v>531</v>
      </c>
      <c r="C174" s="25" t="s">
        <v>532</v>
      </c>
      <c r="D174" s="19" t="n">
        <v>1784</v>
      </c>
      <c r="E174" s="5" t="n">
        <v>41961.6145833333</v>
      </c>
      <c r="F174" s="26" t="s">
        <v>533</v>
      </c>
      <c r="G174" s="27" t="n">
        <v>0</v>
      </c>
      <c r="H174" s="27" t="n">
        <v>4900</v>
      </c>
      <c r="I174" s="27" t="n">
        <v>4900</v>
      </c>
      <c r="J174" s="22" t="s">
        <v>17</v>
      </c>
      <c r="K174" s="23"/>
      <c r="T174" s="6" t="str">
        <f aca="false">MID(J174,123,100)</f>
        <v/>
      </c>
    </row>
    <row r="175" customFormat="false" ht="25.5" hidden="false" customHeight="false" outlineLevel="0" collapsed="false">
      <c r="A175" s="16" t="n">
        <v>639695</v>
      </c>
      <c r="B175" s="24" t="s">
        <v>534</v>
      </c>
      <c r="C175" s="25" t="s">
        <v>535</v>
      </c>
      <c r="D175" s="19" t="n">
        <v>1578</v>
      </c>
      <c r="E175" s="5" t="n">
        <v>41961.6145833333</v>
      </c>
      <c r="F175" s="26" t="s">
        <v>536</v>
      </c>
      <c r="G175" s="27" t="n">
        <v>0</v>
      </c>
      <c r="H175" s="27" t="n">
        <v>3800</v>
      </c>
      <c r="I175" s="27" t="n">
        <v>3800</v>
      </c>
      <c r="J175" s="22" t="s">
        <v>17</v>
      </c>
      <c r="K175" s="23"/>
      <c r="T175" s="6" t="str">
        <f aca="false">MID(J175,123,100)</f>
        <v/>
      </c>
    </row>
    <row r="176" customFormat="false" ht="25.5" hidden="false" customHeight="false" outlineLevel="0" collapsed="false">
      <c r="A176" s="16" t="n">
        <v>639696</v>
      </c>
      <c r="B176" s="24" t="s">
        <v>537</v>
      </c>
      <c r="C176" s="25" t="s">
        <v>538</v>
      </c>
      <c r="D176" s="19" t="n">
        <v>1578</v>
      </c>
      <c r="E176" s="5" t="n">
        <v>41961.6145833333</v>
      </c>
      <c r="F176" s="26" t="s">
        <v>539</v>
      </c>
      <c r="G176" s="27" t="n">
        <v>0</v>
      </c>
      <c r="H176" s="27" t="n">
        <v>3800</v>
      </c>
      <c r="I176" s="27" t="n">
        <v>3800</v>
      </c>
      <c r="J176" s="22" t="s">
        <v>17</v>
      </c>
      <c r="K176" s="23"/>
      <c r="T176" s="6" t="str">
        <f aca="false">MID(J176,123,100)</f>
        <v/>
      </c>
    </row>
    <row r="177" customFormat="false" ht="25.5" hidden="false" customHeight="false" outlineLevel="0" collapsed="false">
      <c r="A177" s="16" t="n">
        <v>639697</v>
      </c>
      <c r="B177" s="24" t="s">
        <v>540</v>
      </c>
      <c r="C177" s="25" t="s">
        <v>541</v>
      </c>
      <c r="D177" s="19" t="n">
        <v>1681</v>
      </c>
      <c r="E177" s="5" t="n">
        <v>41961.6145833333</v>
      </c>
      <c r="F177" s="26" t="s">
        <v>542</v>
      </c>
      <c r="G177" s="27" t="n">
        <v>0</v>
      </c>
      <c r="H177" s="27" t="n">
        <v>3900</v>
      </c>
      <c r="I177" s="27" t="n">
        <v>3900</v>
      </c>
      <c r="J177" s="22" t="s">
        <v>17</v>
      </c>
      <c r="K177" s="25"/>
      <c r="T177" s="6" t="str">
        <f aca="false">MID(J177,123,100)</f>
        <v/>
      </c>
    </row>
    <row r="178" customFormat="false" ht="25.5" hidden="false" customHeight="false" outlineLevel="0" collapsed="false">
      <c r="A178" s="16" t="n">
        <v>639698</v>
      </c>
      <c r="B178" s="24" t="s">
        <v>543</v>
      </c>
      <c r="C178" s="25" t="s">
        <v>544</v>
      </c>
      <c r="D178" s="19" t="n">
        <v>1685</v>
      </c>
      <c r="E178" s="5" t="n">
        <v>41961.6145833333</v>
      </c>
      <c r="F178" s="26" t="s">
        <v>545</v>
      </c>
      <c r="G178" s="27" t="n">
        <v>0</v>
      </c>
      <c r="H178" s="27" t="n">
        <v>3900</v>
      </c>
      <c r="I178" s="27" t="n">
        <v>3900</v>
      </c>
      <c r="J178" s="22" t="s">
        <v>17</v>
      </c>
      <c r="K178" s="23"/>
      <c r="T178" s="6" t="str">
        <f aca="false">MID(J178,123,100)</f>
        <v/>
      </c>
    </row>
    <row r="179" customFormat="false" ht="25.5" hidden="false" customHeight="false" outlineLevel="0" collapsed="false">
      <c r="A179" s="16" t="n">
        <v>639699</v>
      </c>
      <c r="B179" s="24" t="s">
        <v>546</v>
      </c>
      <c r="C179" s="25" t="s">
        <v>547</v>
      </c>
      <c r="D179" s="19" t="n">
        <v>1772</v>
      </c>
      <c r="E179" s="5" t="n">
        <v>41961.6145833333</v>
      </c>
      <c r="F179" s="26" t="s">
        <v>548</v>
      </c>
      <c r="G179" s="27" t="n">
        <v>0</v>
      </c>
      <c r="H179" s="27" t="n">
        <v>4800</v>
      </c>
      <c r="I179" s="27" t="n">
        <v>4800</v>
      </c>
      <c r="J179" s="22" t="s">
        <v>17</v>
      </c>
      <c r="K179" s="23"/>
      <c r="T179" s="6" t="str">
        <f aca="false">MID(J179,123,100)</f>
        <v/>
      </c>
    </row>
    <row r="180" customFormat="false" ht="25.5" hidden="false" customHeight="false" outlineLevel="0" collapsed="false">
      <c r="A180" s="16" t="n">
        <v>639700</v>
      </c>
      <c r="B180" s="24" t="s">
        <v>549</v>
      </c>
      <c r="C180" s="25" t="s">
        <v>550</v>
      </c>
      <c r="D180" s="19" t="n">
        <v>1750</v>
      </c>
      <c r="E180" s="5" t="n">
        <v>41961.6145833333</v>
      </c>
      <c r="F180" s="26" t="s">
        <v>551</v>
      </c>
      <c r="G180" s="27" t="n">
        <v>0</v>
      </c>
      <c r="H180" s="27" t="n">
        <v>4600</v>
      </c>
      <c r="I180" s="27" t="n">
        <v>4600</v>
      </c>
      <c r="J180" s="22" t="s">
        <v>17</v>
      </c>
      <c r="K180" s="23"/>
      <c r="T180" s="6" t="str">
        <f aca="false">MID(J180,123,100)</f>
        <v/>
      </c>
    </row>
    <row r="181" customFormat="false" ht="25.5" hidden="false" customHeight="false" outlineLevel="0" collapsed="false">
      <c r="A181" s="16" t="n">
        <v>639701</v>
      </c>
      <c r="B181" s="24" t="s">
        <v>552</v>
      </c>
      <c r="C181" s="25" t="s">
        <v>553</v>
      </c>
      <c r="D181" s="19" t="n">
        <v>1698</v>
      </c>
      <c r="E181" s="5" t="n">
        <v>41961.6145833333</v>
      </c>
      <c r="F181" s="26" t="s">
        <v>554</v>
      </c>
      <c r="G181" s="27" t="n">
        <v>0</v>
      </c>
      <c r="H181" s="27" t="n">
        <v>5000</v>
      </c>
      <c r="I181" s="27" t="n">
        <v>5000</v>
      </c>
      <c r="J181" s="22" t="s">
        <v>17</v>
      </c>
      <c r="K181" s="23"/>
      <c r="T181" s="6" t="str">
        <f aca="false">MID(J181,123,100)</f>
        <v/>
      </c>
    </row>
    <row r="182" customFormat="false" ht="25.5" hidden="false" customHeight="false" outlineLevel="0" collapsed="false">
      <c r="A182" s="16" t="n">
        <v>639702</v>
      </c>
      <c r="B182" s="24" t="s">
        <v>555</v>
      </c>
      <c r="C182" s="25" t="s">
        <v>556</v>
      </c>
      <c r="D182" s="19" t="n">
        <v>1673</v>
      </c>
      <c r="E182" s="5" t="n">
        <v>41961.6145833333</v>
      </c>
      <c r="F182" s="26" t="s">
        <v>557</v>
      </c>
      <c r="G182" s="27" t="n">
        <v>0</v>
      </c>
      <c r="H182" s="27" t="n">
        <v>4800</v>
      </c>
      <c r="I182" s="27" t="n">
        <v>4800</v>
      </c>
      <c r="J182" s="22" t="s">
        <v>17</v>
      </c>
      <c r="K182" s="23"/>
      <c r="T182" s="6" t="str">
        <f aca="false">MID(J182,123,100)</f>
        <v/>
      </c>
    </row>
    <row r="183" customFormat="false" ht="25.5" hidden="false" customHeight="false" outlineLevel="0" collapsed="false">
      <c r="A183" s="16" t="n">
        <v>639703</v>
      </c>
      <c r="B183" s="24" t="s">
        <v>558</v>
      </c>
      <c r="C183" s="25" t="s">
        <v>559</v>
      </c>
      <c r="D183" s="19" t="n">
        <v>1673</v>
      </c>
      <c r="E183" s="5" t="n">
        <v>41961.6145833333</v>
      </c>
      <c r="F183" s="26" t="s">
        <v>560</v>
      </c>
      <c r="G183" s="27" t="n">
        <v>0</v>
      </c>
      <c r="H183" s="27" t="n">
        <v>4800</v>
      </c>
      <c r="I183" s="27" t="n">
        <v>4800</v>
      </c>
      <c r="J183" s="22" t="s">
        <v>17</v>
      </c>
      <c r="K183" s="23"/>
      <c r="T183" s="6" t="str">
        <f aca="false">MID(J183,123,100)</f>
        <v/>
      </c>
    </row>
    <row r="184" customFormat="false" ht="25.5" hidden="false" customHeight="false" outlineLevel="0" collapsed="false">
      <c r="A184" s="16" t="n">
        <v>639704</v>
      </c>
      <c r="B184" s="24" t="s">
        <v>561</v>
      </c>
      <c r="C184" s="25" t="s">
        <v>562</v>
      </c>
      <c r="D184" s="19" t="n">
        <v>1784</v>
      </c>
      <c r="E184" s="5" t="n">
        <v>41961.6145833333</v>
      </c>
      <c r="F184" s="26" t="s">
        <v>563</v>
      </c>
      <c r="G184" s="27" t="n">
        <v>0</v>
      </c>
      <c r="H184" s="27" t="n">
        <v>4900</v>
      </c>
      <c r="I184" s="27" t="n">
        <v>4900</v>
      </c>
      <c r="J184" s="22" t="s">
        <v>17</v>
      </c>
      <c r="K184" s="23"/>
      <c r="T184" s="6" t="str">
        <f aca="false">MID(J184,123,100)</f>
        <v/>
      </c>
    </row>
    <row r="185" customFormat="false" ht="25.5" hidden="false" customHeight="false" outlineLevel="0" collapsed="false">
      <c r="A185" s="16" t="n">
        <v>639705</v>
      </c>
      <c r="B185" s="24" t="s">
        <v>564</v>
      </c>
      <c r="C185" s="25" t="s">
        <v>565</v>
      </c>
      <c r="D185" s="19" t="n">
        <v>1814</v>
      </c>
      <c r="E185" s="5" t="n">
        <v>41961.6145833333</v>
      </c>
      <c r="F185" s="26" t="s">
        <v>566</v>
      </c>
      <c r="G185" s="27" t="n">
        <v>0</v>
      </c>
      <c r="H185" s="27" t="n">
        <v>5000</v>
      </c>
      <c r="I185" s="27" t="n">
        <v>5000</v>
      </c>
      <c r="J185" s="22" t="s">
        <v>17</v>
      </c>
      <c r="K185" s="23"/>
      <c r="T185" s="6" t="str">
        <f aca="false">MID(J185,123,100)</f>
        <v/>
      </c>
    </row>
    <row r="186" customFormat="false" ht="25.5" hidden="false" customHeight="false" outlineLevel="0" collapsed="false">
      <c r="A186" s="16" t="n">
        <v>639706</v>
      </c>
      <c r="B186" s="24" t="s">
        <v>567</v>
      </c>
      <c r="C186" s="25" t="s">
        <v>568</v>
      </c>
      <c r="D186" s="19" t="n">
        <v>2021</v>
      </c>
      <c r="E186" s="5" t="n">
        <v>41961.6145833333</v>
      </c>
      <c r="F186" s="26" t="s">
        <v>569</v>
      </c>
      <c r="G186" s="27" t="n">
        <v>0</v>
      </c>
      <c r="H186" s="27" t="n">
        <v>4400</v>
      </c>
      <c r="I186" s="27" t="n">
        <v>4400</v>
      </c>
      <c r="J186" s="22" t="s">
        <v>17</v>
      </c>
      <c r="K186" s="23"/>
      <c r="T186" s="6" t="str">
        <f aca="false">MID(J186,123,100)</f>
        <v/>
      </c>
    </row>
    <row r="187" customFormat="false" ht="25.5" hidden="false" customHeight="false" outlineLevel="0" collapsed="false">
      <c r="A187" s="16" t="n">
        <v>639707</v>
      </c>
      <c r="B187" s="24" t="s">
        <v>570</v>
      </c>
      <c r="C187" s="25" t="s">
        <v>571</v>
      </c>
      <c r="D187" s="19" t="n">
        <v>1727</v>
      </c>
      <c r="E187" s="5" t="n">
        <v>41961.6145833333</v>
      </c>
      <c r="F187" s="26" t="s">
        <v>572</v>
      </c>
      <c r="G187" s="27" t="n">
        <v>0</v>
      </c>
      <c r="H187" s="27" t="n">
        <v>4300</v>
      </c>
      <c r="I187" s="27" t="n">
        <v>4300</v>
      </c>
      <c r="J187" s="22" t="s">
        <v>17</v>
      </c>
      <c r="K187" s="23"/>
      <c r="T187" s="6" t="str">
        <f aca="false">MID(J187,123,100)</f>
        <v/>
      </c>
    </row>
    <row r="188" customFormat="false" ht="25.5" hidden="false" customHeight="false" outlineLevel="0" collapsed="false">
      <c r="A188" s="16" t="n">
        <v>639708</v>
      </c>
      <c r="B188" s="24" t="s">
        <v>573</v>
      </c>
      <c r="C188" s="25" t="s">
        <v>574</v>
      </c>
      <c r="D188" s="19" t="n">
        <v>1838</v>
      </c>
      <c r="E188" s="5" t="n">
        <v>41961.625</v>
      </c>
      <c r="F188" s="26" t="s">
        <v>575</v>
      </c>
      <c r="G188" s="27" t="n">
        <v>0</v>
      </c>
      <c r="H188" s="27" t="n">
        <v>4300</v>
      </c>
      <c r="I188" s="27" t="n">
        <v>4300</v>
      </c>
      <c r="J188" s="22" t="s">
        <v>17</v>
      </c>
      <c r="K188" s="23"/>
      <c r="T188" s="6" t="str">
        <f aca="false">MID(J188,123,100)</f>
        <v/>
      </c>
    </row>
    <row r="189" customFormat="false" ht="25.5" hidden="false" customHeight="false" outlineLevel="0" collapsed="false">
      <c r="A189" s="16" t="n">
        <v>639709</v>
      </c>
      <c r="B189" s="24" t="s">
        <v>576</v>
      </c>
      <c r="C189" s="25" t="s">
        <v>577</v>
      </c>
      <c r="D189" s="19" t="n">
        <v>1726</v>
      </c>
      <c r="E189" s="5" t="n">
        <v>41961.625</v>
      </c>
      <c r="F189" s="26" t="s">
        <v>578</v>
      </c>
      <c r="G189" s="27" t="n">
        <v>0</v>
      </c>
      <c r="H189" s="27" t="n">
        <v>4300</v>
      </c>
      <c r="I189" s="27" t="n">
        <v>4300</v>
      </c>
      <c r="J189" s="22" t="s">
        <v>17</v>
      </c>
      <c r="K189" s="23"/>
      <c r="T189" s="6" t="str">
        <f aca="false">MID(J189,123,100)</f>
        <v/>
      </c>
    </row>
    <row r="190" customFormat="false" ht="25.5" hidden="false" customHeight="false" outlineLevel="0" collapsed="false">
      <c r="A190" s="16" t="n">
        <v>639710</v>
      </c>
      <c r="B190" s="24" t="s">
        <v>579</v>
      </c>
      <c r="C190" s="25" t="s">
        <v>580</v>
      </c>
      <c r="D190" s="19" t="n">
        <v>1624</v>
      </c>
      <c r="E190" s="5" t="n">
        <v>41961.625</v>
      </c>
      <c r="F190" s="26" t="s">
        <v>581</v>
      </c>
      <c r="G190" s="27" t="n">
        <v>0</v>
      </c>
      <c r="H190" s="27" t="n">
        <v>4300</v>
      </c>
      <c r="I190" s="27" t="n">
        <v>4300</v>
      </c>
      <c r="J190" s="22" t="s">
        <v>17</v>
      </c>
      <c r="K190" s="23"/>
      <c r="T190" s="6" t="str">
        <f aca="false">MID(J190,123,100)</f>
        <v/>
      </c>
    </row>
    <row r="191" customFormat="false" ht="38.25" hidden="false" customHeight="false" outlineLevel="0" collapsed="false">
      <c r="A191" s="16" t="n">
        <v>639711</v>
      </c>
      <c r="B191" s="24" t="s">
        <v>582</v>
      </c>
      <c r="C191" s="25" t="s">
        <v>583</v>
      </c>
      <c r="D191" s="19" t="n">
        <v>1863</v>
      </c>
      <c r="E191" s="5" t="n">
        <v>41961.625</v>
      </c>
      <c r="F191" s="26" t="s">
        <v>584</v>
      </c>
      <c r="G191" s="27" t="n">
        <v>0</v>
      </c>
      <c r="H191" s="27" t="n">
        <v>4500</v>
      </c>
      <c r="I191" s="27" t="n">
        <v>4500</v>
      </c>
      <c r="J191" s="22" t="s">
        <v>17</v>
      </c>
      <c r="K191" s="23"/>
      <c r="T191" s="6" t="str">
        <f aca="false">MID(J191,123,100)</f>
        <v/>
      </c>
    </row>
    <row r="192" customFormat="false" ht="12.75" hidden="false" customHeight="false" outlineLevel="0" collapsed="false">
      <c r="A192" s="16" t="n">
        <v>639712</v>
      </c>
      <c r="B192" s="24" t="s">
        <v>585</v>
      </c>
      <c r="C192" s="25" t="s">
        <v>586</v>
      </c>
      <c r="D192" s="19" t="n">
        <v>1685</v>
      </c>
      <c r="E192" s="5" t="n">
        <v>41961.625</v>
      </c>
      <c r="F192" s="26" t="s">
        <v>587</v>
      </c>
      <c r="G192" s="27" t="n">
        <v>0</v>
      </c>
      <c r="H192" s="27" t="n">
        <v>3900</v>
      </c>
      <c r="I192" s="27" t="n">
        <v>3900</v>
      </c>
      <c r="J192" s="22" t="s">
        <v>17</v>
      </c>
      <c r="K192" s="23"/>
      <c r="T192" s="6" t="str">
        <f aca="false">MID(J192,123,100)</f>
        <v/>
      </c>
    </row>
    <row r="193" customFormat="false" ht="25.5" hidden="false" customHeight="false" outlineLevel="0" collapsed="false">
      <c r="A193" s="16" t="n">
        <v>639713</v>
      </c>
      <c r="B193" s="24" t="s">
        <v>588</v>
      </c>
      <c r="C193" s="25" t="s">
        <v>589</v>
      </c>
      <c r="D193" s="19" t="n">
        <v>1679</v>
      </c>
      <c r="E193" s="5" t="n">
        <v>41961.625</v>
      </c>
      <c r="F193" s="26" t="s">
        <v>590</v>
      </c>
      <c r="G193" s="27" t="n">
        <v>0</v>
      </c>
      <c r="H193" s="27" t="n">
        <v>3800</v>
      </c>
      <c r="I193" s="27" t="n">
        <v>3800</v>
      </c>
      <c r="J193" s="22" t="s">
        <v>17</v>
      </c>
      <c r="K193" s="23"/>
      <c r="T193" s="6" t="str">
        <f aca="false">MID(J193,123,100)</f>
        <v/>
      </c>
    </row>
    <row r="194" customFormat="false" ht="25.5" hidden="false" customHeight="false" outlineLevel="0" collapsed="false">
      <c r="A194" s="16" t="n">
        <v>639714</v>
      </c>
      <c r="B194" s="24" t="s">
        <v>591</v>
      </c>
      <c r="C194" s="25" t="s">
        <v>592</v>
      </c>
      <c r="D194" s="19" t="n">
        <v>1677</v>
      </c>
      <c r="E194" s="5" t="n">
        <v>41961.625</v>
      </c>
      <c r="F194" s="26" t="s">
        <v>593</v>
      </c>
      <c r="G194" s="27" t="n">
        <v>0</v>
      </c>
      <c r="H194" s="27" t="n">
        <v>3800</v>
      </c>
      <c r="I194" s="27" t="n">
        <v>3800</v>
      </c>
      <c r="J194" s="22" t="s">
        <v>17</v>
      </c>
      <c r="K194" s="23"/>
      <c r="T194" s="6" t="str">
        <f aca="false">MID(J194,123,100)</f>
        <v/>
      </c>
    </row>
    <row r="195" customFormat="false" ht="25.5" hidden="false" customHeight="false" outlineLevel="0" collapsed="false">
      <c r="A195" s="16" t="n">
        <v>639715</v>
      </c>
      <c r="B195" s="24" t="s">
        <v>594</v>
      </c>
      <c r="C195" s="25" t="s">
        <v>595</v>
      </c>
      <c r="D195" s="19" t="n">
        <v>1681</v>
      </c>
      <c r="E195" s="5" t="n">
        <v>41961.625</v>
      </c>
      <c r="F195" s="26" t="s">
        <v>596</v>
      </c>
      <c r="G195" s="27" t="n">
        <v>0</v>
      </c>
      <c r="H195" s="27" t="n">
        <v>3900</v>
      </c>
      <c r="I195" s="27" t="n">
        <v>3900</v>
      </c>
      <c r="J195" s="22" t="s">
        <v>17</v>
      </c>
      <c r="K195" s="23"/>
      <c r="T195" s="6" t="str">
        <f aca="false">MID(J195,123,100)</f>
        <v/>
      </c>
    </row>
    <row r="196" customFormat="false" ht="25.5" hidden="false" customHeight="false" outlineLevel="0" collapsed="false">
      <c r="A196" s="16" t="n">
        <v>639716</v>
      </c>
      <c r="B196" s="24" t="s">
        <v>597</v>
      </c>
      <c r="C196" s="25" t="s">
        <v>598</v>
      </c>
      <c r="D196" s="19" t="n">
        <v>1578</v>
      </c>
      <c r="E196" s="5" t="n">
        <v>41961.625</v>
      </c>
      <c r="F196" s="26" t="s">
        <v>599</v>
      </c>
      <c r="G196" s="27" t="n">
        <v>0</v>
      </c>
      <c r="H196" s="27" t="n">
        <v>3800</v>
      </c>
      <c r="I196" s="27" t="n">
        <v>3800</v>
      </c>
      <c r="J196" s="22" t="s">
        <v>17</v>
      </c>
      <c r="K196" s="23"/>
      <c r="T196" s="6" t="str">
        <f aca="false">MID(J196,123,100)</f>
        <v/>
      </c>
    </row>
    <row r="197" customFormat="false" ht="25.5" hidden="false" customHeight="false" outlineLevel="0" collapsed="false">
      <c r="A197" s="16" t="n">
        <v>639717</v>
      </c>
      <c r="B197" s="24" t="s">
        <v>600</v>
      </c>
      <c r="C197" s="25" t="s">
        <v>601</v>
      </c>
      <c r="D197" s="19" t="n">
        <v>3150</v>
      </c>
      <c r="E197" s="5" t="n">
        <v>41961.625</v>
      </c>
      <c r="F197" s="26" t="s">
        <v>602</v>
      </c>
      <c r="G197" s="27" t="n">
        <v>0</v>
      </c>
      <c r="H197" s="27" t="n">
        <v>6500</v>
      </c>
      <c r="I197" s="27" t="n">
        <v>6500</v>
      </c>
      <c r="J197" s="29" t="s">
        <v>603</v>
      </c>
      <c r="K197" s="23"/>
      <c r="T197" s="6" t="str">
        <f aca="false">MID(J197,123,100)</f>
        <v/>
      </c>
    </row>
    <row r="198" customFormat="false" ht="25.5" hidden="false" customHeight="false" outlineLevel="0" collapsed="false">
      <c r="A198" s="16" t="n">
        <v>639718</v>
      </c>
      <c r="B198" s="24" t="s">
        <v>604</v>
      </c>
      <c r="C198" s="25" t="s">
        <v>605</v>
      </c>
      <c r="D198" s="19" t="n">
        <v>1710</v>
      </c>
      <c r="E198" s="5" t="n">
        <v>41961.625</v>
      </c>
      <c r="F198" s="26" t="s">
        <v>606</v>
      </c>
      <c r="G198" s="27" t="n">
        <v>0</v>
      </c>
      <c r="H198" s="27" t="n">
        <v>4100</v>
      </c>
      <c r="I198" s="27" t="n">
        <v>4100</v>
      </c>
      <c r="J198" s="22" t="s">
        <v>17</v>
      </c>
      <c r="K198" s="23"/>
      <c r="T198" s="6" t="str">
        <f aca="false">MID(J198,123,100)</f>
        <v/>
      </c>
    </row>
    <row r="199" customFormat="false" ht="25.5" hidden="false" customHeight="false" outlineLevel="0" collapsed="false">
      <c r="A199" s="16" t="n">
        <v>639719</v>
      </c>
      <c r="B199" s="24" t="s">
        <v>607</v>
      </c>
      <c r="C199" s="25" t="s">
        <v>608</v>
      </c>
      <c r="D199" s="4" t="n">
        <v>9043</v>
      </c>
      <c r="E199" s="5" t="n">
        <v>41961.625</v>
      </c>
      <c r="F199" s="26" t="s">
        <v>609</v>
      </c>
      <c r="G199" s="27" t="n">
        <v>41100</v>
      </c>
      <c r="H199" s="27" t="n">
        <v>39600</v>
      </c>
      <c r="I199" s="27" t="n">
        <v>80700</v>
      </c>
      <c r="J199" s="22" t="s">
        <v>17</v>
      </c>
      <c r="K199" s="23"/>
      <c r="T199" s="6" t="str">
        <f aca="false">MID(J199,123,100)</f>
        <v/>
      </c>
    </row>
    <row r="200" customFormat="false" ht="25.5" hidden="false" customHeight="false" outlineLevel="0" collapsed="false">
      <c r="A200" s="16" t="n">
        <v>639720</v>
      </c>
      <c r="B200" s="24" t="s">
        <v>610</v>
      </c>
      <c r="C200" s="25" t="s">
        <v>611</v>
      </c>
      <c r="D200" s="19" t="n">
        <v>11135</v>
      </c>
      <c r="E200" s="5" t="n">
        <v>41961.625</v>
      </c>
      <c r="F200" s="26" t="s">
        <v>612</v>
      </c>
      <c r="G200" s="27" t="n">
        <v>63900</v>
      </c>
      <c r="H200" s="27" t="n">
        <v>41800</v>
      </c>
      <c r="I200" s="27" t="n">
        <v>105700</v>
      </c>
      <c r="J200" s="22" t="s">
        <v>17</v>
      </c>
      <c r="K200" s="23"/>
      <c r="T200" s="6" t="str">
        <f aca="false">MID(J200,123,100)</f>
        <v/>
      </c>
    </row>
    <row r="201" customFormat="false" ht="25.5" hidden="false" customHeight="false" outlineLevel="0" collapsed="false">
      <c r="A201" s="16" t="n">
        <v>639721</v>
      </c>
      <c r="B201" s="24" t="s">
        <v>613</v>
      </c>
      <c r="C201" s="25" t="s">
        <v>614</v>
      </c>
      <c r="D201" s="19" t="n">
        <v>11077</v>
      </c>
      <c r="E201" s="5" t="n">
        <v>41961.625</v>
      </c>
      <c r="F201" s="26" t="s">
        <v>615</v>
      </c>
      <c r="G201" s="27" t="n">
        <v>0</v>
      </c>
      <c r="H201" s="27" t="n">
        <v>80600</v>
      </c>
      <c r="I201" s="27" t="n">
        <v>80600</v>
      </c>
      <c r="J201" s="22" t="s">
        <v>17</v>
      </c>
      <c r="K201" s="23"/>
      <c r="T201" s="6" t="str">
        <f aca="false">MID(J201,123,100)</f>
        <v/>
      </c>
    </row>
    <row r="202" customFormat="false" ht="12.75" hidden="false" customHeight="false" outlineLevel="0" collapsed="false">
      <c r="A202" s="16" t="n">
        <v>639722</v>
      </c>
      <c r="B202" s="24" t="s">
        <v>616</v>
      </c>
      <c r="C202" s="25" t="s">
        <v>617</v>
      </c>
      <c r="D202" s="19" t="n">
        <v>8092</v>
      </c>
      <c r="E202" s="5" t="n">
        <v>41961.625</v>
      </c>
      <c r="F202" s="26" t="s">
        <v>618</v>
      </c>
      <c r="G202" s="27" t="n">
        <v>103600</v>
      </c>
      <c r="H202" s="27" t="n">
        <v>34700</v>
      </c>
      <c r="I202" s="27" t="n">
        <v>138300</v>
      </c>
      <c r="J202" s="22" t="s">
        <v>17</v>
      </c>
      <c r="K202" s="23"/>
      <c r="T202" s="6" t="str">
        <f aca="false">MID(J202,123,100)</f>
        <v/>
      </c>
    </row>
    <row r="203" customFormat="false" ht="12.75" hidden="false" customHeight="false" outlineLevel="0" collapsed="false">
      <c r="A203" s="16" t="n">
        <v>639723</v>
      </c>
      <c r="B203" s="24" t="s">
        <v>619</v>
      </c>
      <c r="C203" s="25" t="s">
        <v>620</v>
      </c>
      <c r="D203" s="19" t="n">
        <v>5480</v>
      </c>
      <c r="E203" s="5" t="n">
        <v>41961.6354166667</v>
      </c>
      <c r="F203" s="26" t="s">
        <v>621</v>
      </c>
      <c r="G203" s="27" t="n">
        <v>42500</v>
      </c>
      <c r="H203" s="27" t="n">
        <v>84700</v>
      </c>
      <c r="I203" s="27" t="n">
        <v>127200</v>
      </c>
      <c r="J203" s="22" t="s">
        <v>17</v>
      </c>
      <c r="K203" s="23"/>
      <c r="T203" s="6" t="str">
        <f aca="false">MID(J203,123,100)</f>
        <v/>
      </c>
    </row>
    <row r="204" customFormat="false" ht="12.75" hidden="false" customHeight="false" outlineLevel="0" collapsed="false">
      <c r="A204" s="16" t="n">
        <v>639724</v>
      </c>
      <c r="B204" s="24" t="s">
        <v>622</v>
      </c>
      <c r="C204" s="25" t="s">
        <v>623</v>
      </c>
      <c r="D204" s="19" t="n">
        <v>10517</v>
      </c>
      <c r="E204" s="5" t="n">
        <v>41961.6354166667</v>
      </c>
      <c r="F204" s="26" t="s">
        <v>624</v>
      </c>
      <c r="G204" s="27" t="n">
        <v>58800</v>
      </c>
      <c r="H204" s="27" t="n">
        <v>34500</v>
      </c>
      <c r="I204" s="27" t="n">
        <v>93300</v>
      </c>
      <c r="J204" s="22" t="s">
        <v>17</v>
      </c>
      <c r="K204" s="23"/>
      <c r="T204" s="6" t="str">
        <f aca="false">MID(J204,123,100)</f>
        <v/>
      </c>
    </row>
    <row r="205" customFormat="false" ht="25.5" hidden="false" customHeight="false" outlineLevel="0" collapsed="false">
      <c r="A205" s="16" t="n">
        <v>639725</v>
      </c>
      <c r="B205" s="24" t="s">
        <v>625</v>
      </c>
      <c r="C205" s="25" t="s">
        <v>626</v>
      </c>
      <c r="D205" s="19" t="n">
        <v>9974</v>
      </c>
      <c r="E205" s="5" t="n">
        <v>41961.6354166667</v>
      </c>
      <c r="F205" s="26" t="s">
        <v>627</v>
      </c>
      <c r="G205" s="27" t="n">
        <v>0</v>
      </c>
      <c r="H205" s="27" t="n">
        <v>98200</v>
      </c>
      <c r="I205" s="27" t="n">
        <v>98200</v>
      </c>
      <c r="J205" s="22" t="s">
        <v>17</v>
      </c>
      <c r="K205" s="23"/>
      <c r="T205" s="6" t="str">
        <f aca="false">MID(J205,123,100)</f>
        <v/>
      </c>
    </row>
    <row r="206" customFormat="false" ht="12.75" hidden="false" customHeight="false" outlineLevel="0" collapsed="false">
      <c r="A206" s="16" t="n">
        <v>639726</v>
      </c>
      <c r="B206" s="24" t="s">
        <v>628</v>
      </c>
      <c r="C206" s="25" t="s">
        <v>629</v>
      </c>
      <c r="D206" s="19" t="n">
        <v>7943</v>
      </c>
      <c r="E206" s="5" t="n">
        <v>41961.6354166667</v>
      </c>
      <c r="F206" s="26" t="s">
        <v>630</v>
      </c>
      <c r="G206" s="27" t="n">
        <v>0</v>
      </c>
      <c r="H206" s="27" t="n">
        <v>26400</v>
      </c>
      <c r="I206" s="27" t="n">
        <v>26400</v>
      </c>
      <c r="J206" s="22" t="s">
        <v>631</v>
      </c>
      <c r="K206" s="23"/>
      <c r="T206" s="6" t="str">
        <f aca="false">MID(J206,123,100)</f>
        <v/>
      </c>
    </row>
    <row r="207" customFormat="false" ht="38.25" hidden="false" customHeight="false" outlineLevel="0" collapsed="false">
      <c r="A207" s="16" t="n">
        <v>639727</v>
      </c>
      <c r="B207" s="24" t="s">
        <v>632</v>
      </c>
      <c r="C207" s="25" t="s">
        <v>633</v>
      </c>
      <c r="D207" s="19" t="n">
        <v>12625</v>
      </c>
      <c r="E207" s="5" t="n">
        <v>41961.6354166667</v>
      </c>
      <c r="F207" s="26" t="s">
        <v>634</v>
      </c>
      <c r="G207" s="27" t="n">
        <v>45100</v>
      </c>
      <c r="H207" s="27" t="n">
        <v>61100</v>
      </c>
      <c r="I207" s="27" t="n">
        <v>106200</v>
      </c>
      <c r="J207" s="22" t="s">
        <v>17</v>
      </c>
      <c r="K207" s="23"/>
      <c r="T207" s="6" t="str">
        <f aca="false">MID(J207,123,100)</f>
        <v/>
      </c>
    </row>
    <row r="208" customFormat="false" ht="38.25" hidden="false" customHeight="false" outlineLevel="0" collapsed="false">
      <c r="A208" s="16" t="n">
        <v>639728</v>
      </c>
      <c r="B208" s="24" t="s">
        <v>635</v>
      </c>
      <c r="C208" s="25" t="s">
        <v>636</v>
      </c>
      <c r="D208" s="19" t="n">
        <v>4979</v>
      </c>
      <c r="E208" s="5" t="n">
        <v>41961.6354166667</v>
      </c>
      <c r="F208" s="26" t="s">
        <v>637</v>
      </c>
      <c r="G208" s="27" t="n">
        <v>0</v>
      </c>
      <c r="H208" s="27" t="n">
        <v>35400</v>
      </c>
      <c r="I208" s="27" t="n">
        <v>35400</v>
      </c>
      <c r="J208" s="22" t="s">
        <v>17</v>
      </c>
      <c r="K208" s="23"/>
      <c r="T208" s="6" t="str">
        <f aca="false">MID(J208,123,100)</f>
        <v/>
      </c>
    </row>
    <row r="209" customFormat="false" ht="12.75" hidden="false" customHeight="false" outlineLevel="0" collapsed="false">
      <c r="A209" s="16" t="n">
        <v>639729</v>
      </c>
      <c r="B209" s="24" t="s">
        <v>638</v>
      </c>
      <c r="C209" s="25" t="s">
        <v>639</v>
      </c>
      <c r="D209" s="19" t="n">
        <v>30784</v>
      </c>
      <c r="E209" s="5" t="n">
        <v>41961.6354166667</v>
      </c>
      <c r="F209" s="26" t="s">
        <v>640</v>
      </c>
      <c r="G209" s="27" t="n">
        <v>0</v>
      </c>
      <c r="H209" s="27" t="n">
        <v>36800</v>
      </c>
      <c r="I209" s="27" t="n">
        <v>36800</v>
      </c>
      <c r="J209" s="22" t="s">
        <v>17</v>
      </c>
      <c r="K209" s="23"/>
      <c r="T209" s="6" t="str">
        <f aca="false">MID(J209,123,100)</f>
        <v/>
      </c>
    </row>
    <row r="210" customFormat="false" ht="38.25" hidden="false" customHeight="false" outlineLevel="0" collapsed="false">
      <c r="A210" s="16" t="n">
        <v>639730</v>
      </c>
      <c r="B210" s="24" t="s">
        <v>641</v>
      </c>
      <c r="C210" s="25" t="s">
        <v>642</v>
      </c>
      <c r="D210" s="19" t="n">
        <v>7933</v>
      </c>
      <c r="E210" s="5" t="n">
        <v>41961.6354166667</v>
      </c>
      <c r="F210" s="26" t="s">
        <v>643</v>
      </c>
      <c r="G210" s="27" t="n">
        <v>51200</v>
      </c>
      <c r="H210" s="27" t="n">
        <v>30100</v>
      </c>
      <c r="I210" s="27" t="n">
        <v>81300</v>
      </c>
      <c r="J210" s="22" t="s">
        <v>17</v>
      </c>
      <c r="K210" s="23"/>
      <c r="T210" s="6" t="str">
        <f aca="false">MID(J210,123,100)</f>
        <v/>
      </c>
    </row>
    <row r="211" customFormat="false" ht="25.5" hidden="false" customHeight="false" outlineLevel="0" collapsed="false">
      <c r="A211" s="16" t="n">
        <v>639731</v>
      </c>
      <c r="B211" s="24" t="s">
        <v>644</v>
      </c>
      <c r="C211" s="25" t="s">
        <v>645</v>
      </c>
      <c r="D211" s="4" t="n">
        <v>7959</v>
      </c>
      <c r="E211" s="5" t="n">
        <v>41961.6354166667</v>
      </c>
      <c r="F211" s="26" t="s">
        <v>646</v>
      </c>
      <c r="G211" s="27" t="n">
        <v>12800</v>
      </c>
      <c r="H211" s="27" t="n">
        <v>66800</v>
      </c>
      <c r="I211" s="27" t="n">
        <v>79600</v>
      </c>
      <c r="J211" s="22" t="s">
        <v>17</v>
      </c>
      <c r="K211" s="23"/>
      <c r="T211" s="6" t="str">
        <f aca="false">MID(J211,123,100)</f>
        <v/>
      </c>
    </row>
    <row r="212" customFormat="false" ht="25.5" hidden="false" customHeight="false" outlineLevel="0" collapsed="false">
      <c r="A212" s="16" t="n">
        <v>639732</v>
      </c>
      <c r="B212" s="24" t="s">
        <v>647</v>
      </c>
      <c r="C212" s="25" t="s">
        <v>648</v>
      </c>
      <c r="D212" s="19" t="n">
        <v>1459</v>
      </c>
      <c r="E212" s="5" t="n">
        <v>41961.6354166667</v>
      </c>
      <c r="F212" s="26" t="s">
        <v>649</v>
      </c>
      <c r="G212" s="27" t="n">
        <v>0</v>
      </c>
      <c r="H212" s="27" t="n">
        <v>2300</v>
      </c>
      <c r="I212" s="27" t="n">
        <v>2300</v>
      </c>
      <c r="J212" s="22" t="s">
        <v>17</v>
      </c>
      <c r="K212" s="23"/>
      <c r="T212" s="6" t="str">
        <f aca="false">MID(J212,123,100)</f>
        <v/>
      </c>
    </row>
    <row r="213" customFormat="false" ht="25.5" hidden="false" customHeight="false" outlineLevel="0" collapsed="false">
      <c r="A213" s="16" t="n">
        <v>639733</v>
      </c>
      <c r="B213" s="24" t="s">
        <v>650</v>
      </c>
      <c r="C213" s="25" t="s">
        <v>651</v>
      </c>
      <c r="D213" s="4" t="n">
        <v>17022</v>
      </c>
      <c r="E213" s="5" t="n">
        <v>41961.6354166667</v>
      </c>
      <c r="F213" s="26" t="s">
        <v>652</v>
      </c>
      <c r="G213" s="27" t="n">
        <v>103400</v>
      </c>
      <c r="H213" s="27" t="n">
        <v>52100</v>
      </c>
      <c r="I213" s="27" t="n">
        <v>155500</v>
      </c>
      <c r="J213" s="22" t="s">
        <v>17</v>
      </c>
      <c r="K213" s="23"/>
      <c r="T213" s="6" t="str">
        <f aca="false">MID(J213,123,100)</f>
        <v/>
      </c>
    </row>
    <row r="214" customFormat="false" ht="38.25" hidden="false" customHeight="false" outlineLevel="0" collapsed="false">
      <c r="A214" s="16" t="n">
        <v>639734</v>
      </c>
      <c r="B214" s="24" t="s">
        <v>653</v>
      </c>
      <c r="C214" s="25" t="s">
        <v>654</v>
      </c>
      <c r="D214" s="19" t="n">
        <v>2088</v>
      </c>
      <c r="E214" s="5" t="n">
        <v>41961.6354166667</v>
      </c>
      <c r="F214" s="26" t="s">
        <v>655</v>
      </c>
      <c r="G214" s="27" t="n">
        <v>0</v>
      </c>
      <c r="H214" s="27" t="n">
        <v>10100</v>
      </c>
      <c r="I214" s="27" t="n">
        <v>10100</v>
      </c>
      <c r="J214" s="22" t="s">
        <v>17</v>
      </c>
      <c r="K214" s="23"/>
      <c r="T214" s="6" t="str">
        <f aca="false">MID(J214,123,100)</f>
        <v/>
      </c>
    </row>
    <row r="215" customFormat="false" ht="38.25" hidden="false" customHeight="false" outlineLevel="0" collapsed="false">
      <c r="A215" s="16" t="n">
        <v>639735</v>
      </c>
      <c r="B215" s="24" t="s">
        <v>656</v>
      </c>
      <c r="C215" s="25" t="s">
        <v>657</v>
      </c>
      <c r="D215" s="19" t="n">
        <v>1313</v>
      </c>
      <c r="E215" s="5" t="n">
        <v>41961.6354166667</v>
      </c>
      <c r="F215" s="26" t="s">
        <v>658</v>
      </c>
      <c r="G215" s="27" t="n">
        <v>0</v>
      </c>
      <c r="H215" s="27" t="n">
        <v>1300</v>
      </c>
      <c r="I215" s="27" t="n">
        <v>1300</v>
      </c>
      <c r="J215" s="22" t="s">
        <v>17</v>
      </c>
      <c r="K215" s="23"/>
      <c r="T215" s="6" t="str">
        <f aca="false">MID(J215,123,100)</f>
        <v/>
      </c>
    </row>
    <row r="216" customFormat="false" ht="38.25" hidden="false" customHeight="false" outlineLevel="0" collapsed="false">
      <c r="A216" s="16" t="n">
        <v>639736</v>
      </c>
      <c r="B216" s="24" t="s">
        <v>659</v>
      </c>
      <c r="C216" s="25" t="s">
        <v>660</v>
      </c>
      <c r="D216" s="19" t="n">
        <v>14903</v>
      </c>
      <c r="E216" s="5" t="n">
        <v>41961.6354166667</v>
      </c>
      <c r="F216" s="26" t="s">
        <v>661</v>
      </c>
      <c r="G216" s="27" t="n">
        <v>116100</v>
      </c>
      <c r="H216" s="27" t="n">
        <v>42300</v>
      </c>
      <c r="I216" s="27" t="n">
        <v>158400</v>
      </c>
      <c r="J216" s="22" t="s">
        <v>17</v>
      </c>
      <c r="K216" s="23"/>
      <c r="T216" s="6" t="str">
        <f aca="false">MID(J216,123,100)</f>
        <v/>
      </c>
    </row>
    <row r="217" customFormat="false" ht="25.5" hidden="false" customHeight="false" outlineLevel="0" collapsed="false">
      <c r="A217" s="16" t="n">
        <v>639737</v>
      </c>
      <c r="B217" s="24" t="s">
        <v>662</v>
      </c>
      <c r="C217" s="25" t="s">
        <v>663</v>
      </c>
      <c r="D217" s="19" t="n">
        <v>77903</v>
      </c>
      <c r="E217" s="5" t="n">
        <v>41961.6354166667</v>
      </c>
      <c r="F217" s="26" t="s">
        <v>664</v>
      </c>
      <c r="G217" s="27" t="n">
        <v>0</v>
      </c>
      <c r="H217" s="27" t="n">
        <v>960500</v>
      </c>
      <c r="I217" s="27" t="n">
        <v>960500</v>
      </c>
      <c r="J217" s="22" t="s">
        <v>17</v>
      </c>
      <c r="K217" s="23"/>
      <c r="T217" s="6" t="str">
        <f aca="false">MID(J217,123,100)</f>
        <v/>
      </c>
    </row>
    <row r="218" customFormat="false" ht="25.5" hidden="false" customHeight="false" outlineLevel="0" collapsed="false">
      <c r="A218" s="16" t="n">
        <v>639738</v>
      </c>
      <c r="B218" s="24" t="s">
        <v>665</v>
      </c>
      <c r="C218" s="25" t="s">
        <v>666</v>
      </c>
      <c r="D218" s="19" t="n">
        <v>2773</v>
      </c>
      <c r="E218" s="5" t="n">
        <v>41961.6458333333</v>
      </c>
      <c r="F218" s="26" t="s">
        <v>664</v>
      </c>
      <c r="G218" s="27" t="n">
        <v>0</v>
      </c>
      <c r="H218" s="27" t="n">
        <v>19500</v>
      </c>
      <c r="I218" s="27" t="n">
        <v>19500</v>
      </c>
      <c r="J218" s="22" t="s">
        <v>17</v>
      </c>
      <c r="K218" s="23"/>
      <c r="T218" s="6" t="str">
        <f aca="false">MID(J218,123,100)</f>
        <v/>
      </c>
    </row>
    <row r="219" customFormat="false" ht="25.5" hidden="false" customHeight="false" outlineLevel="0" collapsed="false">
      <c r="A219" s="16" t="n">
        <v>639739</v>
      </c>
      <c r="B219" s="24" t="s">
        <v>667</v>
      </c>
      <c r="C219" s="25" t="s">
        <v>668</v>
      </c>
      <c r="D219" s="19" t="n">
        <v>14900</v>
      </c>
      <c r="E219" s="5" t="n">
        <v>41961.6458333333</v>
      </c>
      <c r="F219" s="26" t="s">
        <v>669</v>
      </c>
      <c r="G219" s="27" t="n">
        <v>104500</v>
      </c>
      <c r="H219" s="27" t="n">
        <v>35800</v>
      </c>
      <c r="I219" s="27" t="n">
        <v>140300</v>
      </c>
      <c r="J219" s="22" t="s">
        <v>17</v>
      </c>
      <c r="K219" s="23"/>
      <c r="T219" s="6" t="str">
        <f aca="false">MID(J219,123,100)</f>
        <v/>
      </c>
    </row>
    <row r="220" customFormat="false" ht="25.5" hidden="false" customHeight="false" outlineLevel="0" collapsed="false">
      <c r="A220" s="16" t="n">
        <v>639740</v>
      </c>
      <c r="B220" s="24" t="s">
        <v>670</v>
      </c>
      <c r="C220" s="25" t="s">
        <v>671</v>
      </c>
      <c r="D220" s="19" t="n">
        <v>1695</v>
      </c>
      <c r="E220" s="5" t="n">
        <v>41961.6458333333</v>
      </c>
      <c r="F220" s="26" t="s">
        <v>672</v>
      </c>
      <c r="G220" s="27" t="n">
        <v>0</v>
      </c>
      <c r="H220" s="27" t="n">
        <v>3800</v>
      </c>
      <c r="I220" s="27" t="n">
        <v>3800</v>
      </c>
      <c r="J220" s="22" t="s">
        <v>17</v>
      </c>
      <c r="K220" s="23"/>
      <c r="T220" s="6" t="str">
        <f aca="false">MID(J220,123,100)</f>
        <v/>
      </c>
    </row>
    <row r="221" customFormat="false" ht="38.25" hidden="false" customHeight="false" outlineLevel="0" collapsed="false">
      <c r="A221" s="16" t="n">
        <v>639741</v>
      </c>
      <c r="B221" s="24" t="s">
        <v>673</v>
      </c>
      <c r="C221" s="25" t="s">
        <v>674</v>
      </c>
      <c r="D221" s="19" t="n">
        <v>6960</v>
      </c>
      <c r="E221" s="5" t="n">
        <v>41961.6458333333</v>
      </c>
      <c r="F221" s="26" t="s">
        <v>675</v>
      </c>
      <c r="G221" s="27" t="n">
        <v>22300</v>
      </c>
      <c r="H221" s="27" t="n">
        <v>21200</v>
      </c>
      <c r="I221" s="27" t="n">
        <v>43500</v>
      </c>
      <c r="J221" s="22" t="s">
        <v>17</v>
      </c>
      <c r="K221" s="23"/>
      <c r="T221" s="6" t="str">
        <f aca="false">MID(J221,123,100)</f>
        <v/>
      </c>
    </row>
    <row r="222" customFormat="false" ht="25.5" hidden="false" customHeight="false" outlineLevel="0" collapsed="false">
      <c r="A222" s="16" t="n">
        <v>639742</v>
      </c>
      <c r="B222" s="24" t="s">
        <v>676</v>
      </c>
      <c r="C222" s="25" t="s">
        <v>677</v>
      </c>
      <c r="D222" s="19" t="n">
        <v>4512</v>
      </c>
      <c r="E222" s="5" t="n">
        <v>41961.6458333333</v>
      </c>
      <c r="F222" s="26" t="s">
        <v>678</v>
      </c>
      <c r="G222" s="27" t="n">
        <v>0</v>
      </c>
      <c r="H222" s="27" t="n">
        <v>26900</v>
      </c>
      <c r="I222" s="27" t="n">
        <v>26900</v>
      </c>
      <c r="J222" s="22" t="s">
        <v>17</v>
      </c>
      <c r="K222" s="23"/>
      <c r="T222" s="6" t="str">
        <f aca="false">MID(J222,123,100)</f>
        <v/>
      </c>
    </row>
    <row r="223" customFormat="false" ht="12.75" hidden="false" customHeight="false" outlineLevel="0" collapsed="false">
      <c r="A223" s="16" t="n">
        <v>639743</v>
      </c>
      <c r="B223" s="24" t="s">
        <v>679</v>
      </c>
      <c r="C223" s="25" t="s">
        <v>680</v>
      </c>
      <c r="D223" s="19" t="n">
        <v>12785</v>
      </c>
      <c r="E223" s="5" t="n">
        <v>41961.6458333333</v>
      </c>
      <c r="F223" s="26" t="s">
        <v>681</v>
      </c>
      <c r="G223" s="27" t="n">
        <v>52500</v>
      </c>
      <c r="H223" s="27" t="n">
        <v>66000</v>
      </c>
      <c r="I223" s="27" t="n">
        <v>118500</v>
      </c>
      <c r="J223" s="22" t="s">
        <v>17</v>
      </c>
      <c r="K223" s="23"/>
      <c r="T223" s="6" t="str">
        <f aca="false">MID(J223,123,100)</f>
        <v/>
      </c>
    </row>
    <row r="224" customFormat="false" ht="25.5" hidden="false" customHeight="false" outlineLevel="0" collapsed="false">
      <c r="A224" s="16" t="n">
        <v>639744</v>
      </c>
      <c r="B224" s="24" t="s">
        <v>682</v>
      </c>
      <c r="C224" s="25" t="s">
        <v>683</v>
      </c>
      <c r="D224" s="19" t="n">
        <v>1769</v>
      </c>
      <c r="E224" s="5" t="n">
        <v>41961.6458333333</v>
      </c>
      <c r="F224" s="26" t="s">
        <v>684</v>
      </c>
      <c r="G224" s="27" t="n">
        <v>0</v>
      </c>
      <c r="H224" s="27" t="n">
        <v>5500</v>
      </c>
      <c r="I224" s="27" t="n">
        <v>5500</v>
      </c>
      <c r="J224" s="22" t="s">
        <v>17</v>
      </c>
      <c r="K224" s="23"/>
      <c r="T224" s="6" t="str">
        <f aca="false">MID(J224,123,100)</f>
        <v/>
      </c>
    </row>
    <row r="225" customFormat="false" ht="25.5" hidden="false" customHeight="false" outlineLevel="0" collapsed="false">
      <c r="A225" s="16" t="n">
        <v>639745</v>
      </c>
      <c r="B225" s="24" t="s">
        <v>685</v>
      </c>
      <c r="C225" s="25" t="s">
        <v>686</v>
      </c>
      <c r="D225" s="19" t="n">
        <v>4252</v>
      </c>
      <c r="E225" s="5" t="n">
        <v>41961.6458333333</v>
      </c>
      <c r="F225" s="26" t="s">
        <v>684</v>
      </c>
      <c r="G225" s="27" t="n">
        <v>0</v>
      </c>
      <c r="H225" s="27" t="n">
        <v>30000</v>
      </c>
      <c r="I225" s="27" t="n">
        <v>30000</v>
      </c>
      <c r="J225" s="22" t="s">
        <v>17</v>
      </c>
      <c r="K225" s="23"/>
      <c r="T225" s="6" t="str">
        <f aca="false">MID(J225,123,100)</f>
        <v/>
      </c>
    </row>
    <row r="226" customFormat="false" ht="38.25" hidden="false" customHeight="false" outlineLevel="0" collapsed="false">
      <c r="A226" s="16" t="n">
        <v>639746</v>
      </c>
      <c r="B226" s="24" t="s">
        <v>687</v>
      </c>
      <c r="C226" s="25" t="s">
        <v>688</v>
      </c>
      <c r="D226" s="19" t="n">
        <v>2923</v>
      </c>
      <c r="E226" s="5" t="n">
        <v>41961.6458333333</v>
      </c>
      <c r="F226" s="26" t="s">
        <v>684</v>
      </c>
      <c r="G226" s="27" t="n">
        <v>0</v>
      </c>
      <c r="H226" s="27" t="n">
        <v>16900</v>
      </c>
      <c r="I226" s="27" t="n">
        <v>16900</v>
      </c>
      <c r="J226" s="22" t="s">
        <v>17</v>
      </c>
      <c r="K226" s="23"/>
      <c r="T226" s="6" t="str">
        <f aca="false">MID(J226,123,100)</f>
        <v/>
      </c>
    </row>
    <row r="227" customFormat="false" ht="38.25" hidden="false" customHeight="false" outlineLevel="0" collapsed="false">
      <c r="A227" s="16" t="n">
        <v>639747</v>
      </c>
      <c r="B227" s="24" t="s">
        <v>689</v>
      </c>
      <c r="C227" s="25" t="s">
        <v>690</v>
      </c>
      <c r="D227" s="19" t="n">
        <v>3594</v>
      </c>
      <c r="E227" s="5" t="n">
        <v>41961.6458333333</v>
      </c>
      <c r="F227" s="26" t="s">
        <v>691</v>
      </c>
      <c r="G227" s="27" t="n">
        <v>96000</v>
      </c>
      <c r="H227" s="27" t="n">
        <v>19000</v>
      </c>
      <c r="I227" s="27" t="n">
        <v>115000</v>
      </c>
      <c r="J227" s="22" t="s">
        <v>17</v>
      </c>
      <c r="K227" s="23"/>
      <c r="T227" s="6" t="str">
        <f aca="false">MID(J227,123,100)</f>
        <v/>
      </c>
    </row>
    <row r="228" customFormat="false" ht="25.5" hidden="false" customHeight="false" outlineLevel="0" collapsed="false">
      <c r="A228" s="16" t="n">
        <v>639748</v>
      </c>
      <c r="B228" s="24" t="s">
        <v>692</v>
      </c>
      <c r="C228" s="25" t="s">
        <v>693</v>
      </c>
      <c r="D228" s="19" t="n">
        <v>21836</v>
      </c>
      <c r="E228" s="5" t="n">
        <v>41961.6458333333</v>
      </c>
      <c r="F228" s="26" t="s">
        <v>694</v>
      </c>
      <c r="G228" s="27" t="n">
        <v>0</v>
      </c>
      <c r="H228" s="27" t="n">
        <v>17300</v>
      </c>
      <c r="I228" s="27" t="n">
        <v>17300</v>
      </c>
      <c r="J228" s="22" t="s">
        <v>17</v>
      </c>
      <c r="K228" s="23"/>
      <c r="T228" s="6" t="str">
        <f aca="false">MID(J228,123,100)</f>
        <v/>
      </c>
    </row>
    <row r="229" customFormat="false" ht="25.5" hidden="false" customHeight="false" outlineLevel="0" collapsed="false">
      <c r="A229" s="16" t="n">
        <v>639749</v>
      </c>
      <c r="B229" s="24" t="s">
        <v>695</v>
      </c>
      <c r="C229" s="25" t="s">
        <v>696</v>
      </c>
      <c r="D229" s="19" t="n">
        <v>2802</v>
      </c>
      <c r="E229" s="5" t="n">
        <v>41961.6458333333</v>
      </c>
      <c r="F229" s="26" t="s">
        <v>697</v>
      </c>
      <c r="G229" s="27" t="n">
        <v>0</v>
      </c>
      <c r="H229" s="27" t="n">
        <v>15700</v>
      </c>
      <c r="I229" s="27" t="n">
        <v>15700</v>
      </c>
      <c r="J229" s="22" t="s">
        <v>17</v>
      </c>
      <c r="K229" s="23"/>
      <c r="T229" s="6" t="str">
        <f aca="false">MID(J229,123,100)</f>
        <v/>
      </c>
    </row>
    <row r="230" customFormat="false" ht="25.5" hidden="false" customHeight="false" outlineLevel="0" collapsed="false">
      <c r="A230" s="16" t="n">
        <v>639750</v>
      </c>
      <c r="B230" s="24" t="s">
        <v>698</v>
      </c>
      <c r="C230" s="25" t="s">
        <v>699</v>
      </c>
      <c r="D230" s="19" t="n">
        <v>4475</v>
      </c>
      <c r="E230" s="5" t="n">
        <v>41961.6458333333</v>
      </c>
      <c r="F230" s="26" t="s">
        <v>700</v>
      </c>
      <c r="G230" s="27" t="n">
        <v>0</v>
      </c>
      <c r="H230" s="27" t="n">
        <v>35300</v>
      </c>
      <c r="I230" s="27" t="n">
        <v>35300</v>
      </c>
      <c r="J230" s="22" t="s">
        <v>17</v>
      </c>
      <c r="K230" s="23"/>
      <c r="T230" s="6" t="str">
        <f aca="false">MID(J230,123,100)</f>
        <v/>
      </c>
    </row>
    <row r="231" customFormat="false" ht="25.5" hidden="false" customHeight="false" outlineLevel="0" collapsed="false">
      <c r="A231" s="16" t="n">
        <v>639751</v>
      </c>
      <c r="B231" s="24" t="s">
        <v>701</v>
      </c>
      <c r="C231" s="25" t="s">
        <v>702</v>
      </c>
      <c r="D231" s="19" t="n">
        <v>14407</v>
      </c>
      <c r="E231" s="5" t="n">
        <v>41961.6458333333</v>
      </c>
      <c r="F231" s="26" t="s">
        <v>703</v>
      </c>
      <c r="G231" s="27" t="n">
        <v>120300</v>
      </c>
      <c r="H231" s="27" t="n">
        <v>65200</v>
      </c>
      <c r="I231" s="27" t="n">
        <v>185500</v>
      </c>
      <c r="J231" s="22" t="s">
        <v>17</v>
      </c>
      <c r="K231" s="23"/>
      <c r="T231" s="6" t="str">
        <f aca="false">MID(J231,123,100)</f>
        <v/>
      </c>
    </row>
    <row r="232" customFormat="false" ht="25.5" hidden="false" customHeight="false" outlineLevel="0" collapsed="false">
      <c r="A232" s="16" t="n">
        <v>639752</v>
      </c>
      <c r="B232" s="24" t="s">
        <v>704</v>
      </c>
      <c r="C232" s="25" t="s">
        <v>705</v>
      </c>
      <c r="D232" s="19" t="n">
        <v>5972</v>
      </c>
      <c r="E232" s="5" t="n">
        <v>41961.6458333333</v>
      </c>
      <c r="F232" s="26" t="s">
        <v>706</v>
      </c>
      <c r="G232" s="27" t="n">
        <v>0</v>
      </c>
      <c r="H232" s="27" t="n">
        <v>35500</v>
      </c>
      <c r="I232" s="27" t="n">
        <v>35500</v>
      </c>
      <c r="J232" s="29" t="s">
        <v>707</v>
      </c>
      <c r="K232" s="23"/>
      <c r="T232" s="6" t="str">
        <f aca="false">MID(J232,123,100)</f>
        <v/>
      </c>
    </row>
    <row r="233" customFormat="false" ht="25.5" hidden="false" customHeight="false" outlineLevel="0" collapsed="false">
      <c r="A233" s="16" t="n">
        <v>639753</v>
      </c>
      <c r="B233" s="24" t="s">
        <v>708</v>
      </c>
      <c r="C233" s="25" t="s">
        <v>709</v>
      </c>
      <c r="D233" s="19" t="n">
        <v>5613</v>
      </c>
      <c r="E233" s="5" t="n">
        <v>41961.65625</v>
      </c>
      <c r="F233" s="26" t="s">
        <v>710</v>
      </c>
      <c r="G233" s="27" t="n">
        <v>0</v>
      </c>
      <c r="H233" s="27" t="n">
        <v>36800</v>
      </c>
      <c r="I233" s="27" t="n">
        <v>36800</v>
      </c>
      <c r="J233" s="29" t="s">
        <v>711</v>
      </c>
      <c r="K233" s="23"/>
      <c r="T233" s="6" t="str">
        <f aca="false">MID(J233,123,100)</f>
        <v/>
      </c>
    </row>
    <row r="234" customFormat="false" ht="38.25" hidden="false" customHeight="false" outlineLevel="0" collapsed="false">
      <c r="A234" s="16" t="n">
        <v>639754</v>
      </c>
      <c r="B234" s="24" t="s">
        <v>712</v>
      </c>
      <c r="C234" s="25" t="s">
        <v>713</v>
      </c>
      <c r="D234" s="19" t="n">
        <v>7774</v>
      </c>
      <c r="E234" s="5" t="n">
        <v>41961.65625</v>
      </c>
      <c r="F234" s="26" t="s">
        <v>714</v>
      </c>
      <c r="G234" s="27" t="n">
        <v>26100</v>
      </c>
      <c r="H234" s="27" t="n">
        <v>35000</v>
      </c>
      <c r="I234" s="27" t="n">
        <v>61100</v>
      </c>
      <c r="J234" s="22" t="s">
        <v>17</v>
      </c>
      <c r="K234" s="23"/>
      <c r="T234" s="6" t="str">
        <f aca="false">MID(J234,123,100)</f>
        <v/>
      </c>
    </row>
    <row r="235" customFormat="false" ht="25.5" hidden="false" customHeight="false" outlineLevel="0" collapsed="false">
      <c r="A235" s="16" t="n">
        <v>639755</v>
      </c>
      <c r="B235" s="24" t="s">
        <v>715</v>
      </c>
      <c r="C235" s="25" t="s">
        <v>716</v>
      </c>
      <c r="D235" s="19" t="n">
        <v>32346</v>
      </c>
      <c r="E235" s="5" t="n">
        <v>41961.65625</v>
      </c>
      <c r="F235" s="26" t="s">
        <v>717</v>
      </c>
      <c r="G235" s="27" t="n">
        <v>262100</v>
      </c>
      <c r="H235" s="27" t="n">
        <v>59500</v>
      </c>
      <c r="I235" s="27" t="n">
        <v>321600</v>
      </c>
      <c r="J235" s="22" t="s">
        <v>17</v>
      </c>
      <c r="K235" s="23"/>
      <c r="T235" s="6" t="str">
        <f aca="false">MID(J235,123,100)</f>
        <v/>
      </c>
    </row>
    <row r="236" customFormat="false" ht="25.5" hidden="false" customHeight="false" outlineLevel="0" collapsed="false">
      <c r="A236" s="16" t="n">
        <v>639756</v>
      </c>
      <c r="B236" s="24" t="s">
        <v>718</v>
      </c>
      <c r="C236" s="25" t="s">
        <v>719</v>
      </c>
      <c r="D236" s="19" t="n">
        <v>57621</v>
      </c>
      <c r="E236" s="5" t="n">
        <v>41961.65625</v>
      </c>
      <c r="F236" s="26" t="s">
        <v>720</v>
      </c>
      <c r="G236" s="27" t="n">
        <v>446000</v>
      </c>
      <c r="H236" s="27" t="n">
        <v>130800</v>
      </c>
      <c r="I236" s="27" t="n">
        <v>576800</v>
      </c>
      <c r="J236" s="22" t="s">
        <v>17</v>
      </c>
      <c r="K236" s="23"/>
      <c r="T236" s="6" t="str">
        <f aca="false">MID(J236,123,100)</f>
        <v/>
      </c>
    </row>
    <row r="237" customFormat="false" ht="38.25" hidden="false" customHeight="false" outlineLevel="0" collapsed="false">
      <c r="A237" s="16" t="n">
        <v>639757</v>
      </c>
      <c r="B237" s="24" t="s">
        <v>721</v>
      </c>
      <c r="C237" s="25" t="s">
        <v>722</v>
      </c>
      <c r="D237" s="19" t="n">
        <v>3605</v>
      </c>
      <c r="E237" s="5" t="n">
        <v>41961.65625</v>
      </c>
      <c r="F237" s="26" t="s">
        <v>723</v>
      </c>
      <c r="G237" s="27" t="n">
        <v>7400</v>
      </c>
      <c r="H237" s="27" t="n">
        <v>24800</v>
      </c>
      <c r="I237" s="27" t="n">
        <v>32200</v>
      </c>
      <c r="J237" s="22" t="s">
        <v>17</v>
      </c>
      <c r="K237" s="23"/>
      <c r="T237" s="6" t="str">
        <f aca="false">MID(J237,123,100)</f>
        <v/>
      </c>
    </row>
    <row r="238" customFormat="false" ht="25.5" hidden="false" customHeight="false" outlineLevel="0" collapsed="false">
      <c r="A238" s="16" t="n">
        <v>639758</v>
      </c>
      <c r="B238" s="24" t="s">
        <v>724</v>
      </c>
      <c r="C238" s="34" t="s">
        <v>725</v>
      </c>
      <c r="D238" s="19" t="n">
        <v>5131</v>
      </c>
      <c r="E238" s="5" t="n">
        <v>41961.65625</v>
      </c>
      <c r="F238" s="22" t="s">
        <v>726</v>
      </c>
      <c r="G238" s="27" t="n">
        <v>0</v>
      </c>
      <c r="H238" s="27" t="n">
        <v>36900</v>
      </c>
      <c r="I238" s="27" t="n">
        <v>36900</v>
      </c>
      <c r="J238" s="22" t="s">
        <v>17</v>
      </c>
      <c r="K238" s="31"/>
      <c r="T238" s="6" t="str">
        <f aca="false">MID(J238,123,100)</f>
        <v/>
      </c>
    </row>
    <row r="239" customFormat="false" ht="25.5" hidden="false" customHeight="false" outlineLevel="0" collapsed="false">
      <c r="A239" s="16" t="n">
        <v>639759</v>
      </c>
      <c r="B239" s="24" t="s">
        <v>727</v>
      </c>
      <c r="C239" s="34" t="s">
        <v>728</v>
      </c>
      <c r="D239" s="19" t="n">
        <v>6360</v>
      </c>
      <c r="E239" s="5" t="n">
        <v>41961.65625</v>
      </c>
      <c r="F239" s="22" t="s">
        <v>729</v>
      </c>
      <c r="G239" s="27" t="n">
        <v>1700</v>
      </c>
      <c r="H239" s="27" t="n">
        <v>37100</v>
      </c>
      <c r="I239" s="27" t="n">
        <v>38800</v>
      </c>
      <c r="J239" s="29" t="s">
        <v>730</v>
      </c>
      <c r="K239" s="31"/>
      <c r="T239" s="6" t="str">
        <f aca="false">MID(J239,123,100)</f>
        <v/>
      </c>
    </row>
    <row r="240" customFormat="false" ht="25.5" hidden="false" customHeight="false" outlineLevel="0" collapsed="false">
      <c r="A240" s="16" t="n">
        <v>639760</v>
      </c>
      <c r="B240" s="24" t="s">
        <v>731</v>
      </c>
      <c r="C240" s="34" t="s">
        <v>732</v>
      </c>
      <c r="D240" s="19" t="n">
        <v>4444</v>
      </c>
      <c r="E240" s="5" t="n">
        <v>41961.65625</v>
      </c>
      <c r="F240" s="22" t="s">
        <v>80</v>
      </c>
      <c r="G240" s="27" t="n">
        <v>0</v>
      </c>
      <c r="H240" s="27" t="n">
        <v>37400</v>
      </c>
      <c r="I240" s="27" t="n">
        <v>37400</v>
      </c>
      <c r="J240" s="22" t="s">
        <v>17</v>
      </c>
      <c r="K240" s="31"/>
      <c r="T240" s="6" t="str">
        <f aca="false">MID(J240,123,100)</f>
        <v/>
      </c>
    </row>
    <row r="241" customFormat="false" ht="25.5" hidden="false" customHeight="false" outlineLevel="0" collapsed="false">
      <c r="A241" s="16" t="n">
        <v>639761</v>
      </c>
      <c r="B241" s="24" t="s">
        <v>733</v>
      </c>
      <c r="C241" s="34" t="s">
        <v>734</v>
      </c>
      <c r="D241" s="19" t="n">
        <v>35803</v>
      </c>
      <c r="E241" s="5" t="n">
        <v>41961.65625</v>
      </c>
      <c r="F241" s="22" t="s">
        <v>735</v>
      </c>
      <c r="G241" s="27" t="n">
        <v>207900</v>
      </c>
      <c r="H241" s="27" t="n">
        <v>118700</v>
      </c>
      <c r="I241" s="27" t="n">
        <v>326600</v>
      </c>
      <c r="J241" s="22" t="s">
        <v>17</v>
      </c>
      <c r="K241" s="31"/>
      <c r="T241" s="6" t="str">
        <f aca="false">MID(J241,123,100)</f>
        <v/>
      </c>
    </row>
    <row r="242" customFormat="false" ht="25.5" hidden="false" customHeight="false" outlineLevel="0" collapsed="false">
      <c r="A242" s="16" t="n">
        <v>639762</v>
      </c>
      <c r="B242" s="24" t="s">
        <v>736</v>
      </c>
      <c r="C242" s="34" t="s">
        <v>737</v>
      </c>
      <c r="D242" s="19" t="n">
        <v>23124</v>
      </c>
      <c r="E242" s="5" t="n">
        <v>41961.65625</v>
      </c>
      <c r="F242" s="22" t="s">
        <v>738</v>
      </c>
      <c r="G242" s="27" t="n">
        <v>154600</v>
      </c>
      <c r="H242" s="27" t="n">
        <v>78500</v>
      </c>
      <c r="I242" s="27" t="n">
        <v>233100</v>
      </c>
      <c r="J242" s="22" t="s">
        <v>17</v>
      </c>
      <c r="K242" s="31"/>
      <c r="T242" s="6" t="str">
        <f aca="false">MID(J242,123,100)</f>
        <v/>
      </c>
    </row>
    <row r="243" customFormat="false" ht="25.5" hidden="false" customHeight="false" outlineLevel="0" collapsed="false">
      <c r="A243" s="16" t="n">
        <v>639763</v>
      </c>
      <c r="B243" s="24" t="s">
        <v>739</v>
      </c>
      <c r="C243" s="34" t="s">
        <v>740</v>
      </c>
      <c r="D243" s="19" t="n">
        <v>5744</v>
      </c>
      <c r="E243" s="5" t="n">
        <v>41961.65625</v>
      </c>
      <c r="F243" s="22" t="s">
        <v>741</v>
      </c>
      <c r="G243" s="27" t="n">
        <v>0</v>
      </c>
      <c r="H243" s="27" t="n">
        <v>42300</v>
      </c>
      <c r="I243" s="27" t="n">
        <v>42300</v>
      </c>
      <c r="J243" s="22" t="s">
        <v>17</v>
      </c>
      <c r="K243" s="31"/>
      <c r="T243" s="6" t="str">
        <f aca="false">MID(J243,123,100)</f>
        <v/>
      </c>
    </row>
    <row r="244" customFormat="false" ht="12.75" hidden="false" customHeight="false" outlineLevel="0" collapsed="false">
      <c r="A244" s="16" t="n">
        <v>639764</v>
      </c>
      <c r="B244" s="24" t="s">
        <v>742</v>
      </c>
      <c r="C244" s="34" t="s">
        <v>743</v>
      </c>
      <c r="D244" s="19" t="n">
        <v>4601</v>
      </c>
      <c r="E244" s="5" t="n">
        <v>41961.65625</v>
      </c>
      <c r="F244" s="22" t="s">
        <v>744</v>
      </c>
      <c r="G244" s="27" t="n">
        <v>0</v>
      </c>
      <c r="H244" s="27" t="n">
        <v>30900</v>
      </c>
      <c r="I244" s="27" t="n">
        <v>30900</v>
      </c>
      <c r="J244" s="22" t="s">
        <v>17</v>
      </c>
      <c r="K244" s="31"/>
      <c r="T244" s="6" t="str">
        <f aca="false">MID(J244,123,100)</f>
        <v/>
      </c>
    </row>
    <row r="245" customFormat="false" ht="12.75" hidden="false" customHeight="false" outlineLevel="0" collapsed="false">
      <c r="A245" s="16" t="n">
        <v>639765</v>
      </c>
      <c r="B245" s="24" t="s">
        <v>745</v>
      </c>
      <c r="C245" s="34" t="s">
        <v>746</v>
      </c>
      <c r="D245" s="19" t="n">
        <v>2482</v>
      </c>
      <c r="E245" s="5" t="n">
        <v>41961.65625</v>
      </c>
      <c r="F245" s="22" t="s">
        <v>747</v>
      </c>
      <c r="G245" s="27" t="n">
        <v>0</v>
      </c>
      <c r="H245" s="27" t="n">
        <v>6000</v>
      </c>
      <c r="I245" s="27" t="n">
        <v>6000</v>
      </c>
      <c r="J245" s="22" t="s">
        <v>17</v>
      </c>
      <c r="K245" s="31"/>
      <c r="T245" s="6" t="str">
        <f aca="false">MID(J245,123,100)</f>
        <v/>
      </c>
    </row>
    <row r="246" customFormat="false" ht="38.25" hidden="false" customHeight="false" outlineLevel="0" collapsed="false">
      <c r="A246" s="16" t="n">
        <v>639766</v>
      </c>
      <c r="B246" s="24" t="s">
        <v>748</v>
      </c>
      <c r="C246" s="34" t="s">
        <v>749</v>
      </c>
      <c r="D246" s="19" t="n">
        <v>6381</v>
      </c>
      <c r="E246" s="5" t="n">
        <v>41961.65625</v>
      </c>
      <c r="F246" s="22" t="s">
        <v>750</v>
      </c>
      <c r="G246" s="27" t="n">
        <v>0</v>
      </c>
      <c r="H246" s="27" t="n">
        <v>45100</v>
      </c>
      <c r="I246" s="27" t="n">
        <v>45100</v>
      </c>
      <c r="J246" s="22" t="s">
        <v>17</v>
      </c>
      <c r="K246" s="31"/>
      <c r="T246" s="6" t="str">
        <f aca="false">MID(J246,123,100)</f>
        <v/>
      </c>
    </row>
    <row r="247" customFormat="false" ht="38.25" hidden="false" customHeight="false" outlineLevel="0" collapsed="false">
      <c r="A247" s="16" t="n">
        <v>639767</v>
      </c>
      <c r="B247" s="24" t="s">
        <v>751</v>
      </c>
      <c r="C247" s="34" t="s">
        <v>752</v>
      </c>
      <c r="D247" s="19" t="n">
        <v>12288</v>
      </c>
      <c r="E247" s="5" t="n">
        <v>41961.65625</v>
      </c>
      <c r="F247" s="22" t="s">
        <v>753</v>
      </c>
      <c r="G247" s="27" t="n">
        <v>65900</v>
      </c>
      <c r="H247" s="27" t="n">
        <v>36300</v>
      </c>
      <c r="I247" s="27" t="n">
        <v>102200</v>
      </c>
      <c r="J247" s="22" t="s">
        <v>17</v>
      </c>
      <c r="K247" s="31"/>
      <c r="T247" s="6" t="str">
        <f aca="false">MID(J247,123,100)</f>
        <v/>
      </c>
    </row>
    <row r="248" customFormat="false" ht="12.75" hidden="false" customHeight="false" outlineLevel="0" collapsed="false">
      <c r="A248" s="16" t="n">
        <v>639768</v>
      </c>
      <c r="B248" s="35" t="s">
        <v>754</v>
      </c>
      <c r="C248" s="34" t="s">
        <v>755</v>
      </c>
      <c r="D248" s="19" t="n">
        <v>8213</v>
      </c>
      <c r="E248" s="5" t="n">
        <v>41961.6666666667</v>
      </c>
      <c r="F248" s="22" t="s">
        <v>756</v>
      </c>
      <c r="G248" s="36" t="n">
        <v>62100</v>
      </c>
      <c r="H248" s="36" t="n">
        <v>33800</v>
      </c>
      <c r="I248" s="36" t="n">
        <v>95900</v>
      </c>
      <c r="J248" s="22" t="s">
        <v>17</v>
      </c>
      <c r="K248" s="31"/>
      <c r="T248" s="6" t="str">
        <f aca="false">MID(J248,123,100)</f>
        <v/>
      </c>
    </row>
    <row r="249" customFormat="false" ht="25.5" hidden="false" customHeight="false" outlineLevel="0" collapsed="false">
      <c r="A249" s="16" t="n">
        <v>639769</v>
      </c>
      <c r="B249" s="35" t="s">
        <v>757</v>
      </c>
      <c r="C249" s="34" t="s">
        <v>758</v>
      </c>
      <c r="D249" s="19" t="n">
        <v>10875</v>
      </c>
      <c r="E249" s="5" t="n">
        <v>41961.6666666667</v>
      </c>
      <c r="F249" s="22" t="s">
        <v>759</v>
      </c>
      <c r="G249" s="36" t="n">
        <v>56700</v>
      </c>
      <c r="H249" s="36" t="n">
        <v>51400</v>
      </c>
      <c r="I249" s="36" t="n">
        <v>108100</v>
      </c>
      <c r="J249" s="22" t="s">
        <v>17</v>
      </c>
      <c r="K249" s="31"/>
      <c r="T249" s="6" t="str">
        <f aca="false">MID(J249,123,100)</f>
        <v/>
      </c>
    </row>
    <row r="250" customFormat="false" ht="25.5" hidden="false" customHeight="false" outlineLevel="0" collapsed="false">
      <c r="A250" s="16" t="n">
        <v>639770</v>
      </c>
      <c r="B250" s="35" t="s">
        <v>760</v>
      </c>
      <c r="C250" s="34" t="s">
        <v>761</v>
      </c>
      <c r="D250" s="19" t="n">
        <v>14282</v>
      </c>
      <c r="E250" s="5" t="n">
        <v>41961.6666666667</v>
      </c>
      <c r="F250" s="22" t="s">
        <v>762</v>
      </c>
      <c r="G250" s="36" t="n">
        <v>75300</v>
      </c>
      <c r="H250" s="36" t="n">
        <v>33700</v>
      </c>
      <c r="I250" s="36" t="n">
        <v>109000</v>
      </c>
      <c r="J250" s="22" t="s">
        <v>17</v>
      </c>
      <c r="K250" s="31"/>
      <c r="T250" s="6" t="str">
        <f aca="false">MID(J250,123,100)</f>
        <v/>
      </c>
    </row>
    <row r="251" customFormat="false" ht="25.5" hidden="false" customHeight="false" outlineLevel="0" collapsed="false">
      <c r="A251" s="16" t="n">
        <v>639771</v>
      </c>
      <c r="B251" s="35" t="s">
        <v>763</v>
      </c>
      <c r="C251" s="34" t="s">
        <v>764</v>
      </c>
      <c r="D251" s="4" t="n">
        <v>1449</v>
      </c>
      <c r="E251" s="5" t="n">
        <v>41961.6666666667</v>
      </c>
      <c r="F251" s="22" t="s">
        <v>765</v>
      </c>
      <c r="G251" s="36" t="n">
        <v>0</v>
      </c>
      <c r="H251" s="36" t="n">
        <v>2600</v>
      </c>
      <c r="I251" s="36" t="n">
        <v>2600</v>
      </c>
      <c r="J251" s="22" t="s">
        <v>17</v>
      </c>
      <c r="K251" s="31"/>
      <c r="T251" s="6" t="str">
        <f aca="false">MID(J251,123,100)</f>
        <v/>
      </c>
    </row>
    <row r="252" customFormat="false" ht="25.5" hidden="false" customHeight="false" outlineLevel="0" collapsed="false">
      <c r="A252" s="16" t="n">
        <v>639772</v>
      </c>
      <c r="B252" s="35" t="s">
        <v>766</v>
      </c>
      <c r="C252" s="34" t="s">
        <v>767</v>
      </c>
      <c r="D252" s="19" t="n">
        <v>27107</v>
      </c>
      <c r="E252" s="5" t="n">
        <v>41961.6666666667</v>
      </c>
      <c r="F252" s="22" t="s">
        <v>768</v>
      </c>
      <c r="G252" s="36" t="n">
        <v>199700</v>
      </c>
      <c r="H252" s="36" t="n">
        <v>92100</v>
      </c>
      <c r="I252" s="36" t="n">
        <v>291800</v>
      </c>
      <c r="J252" s="22" t="s">
        <v>17</v>
      </c>
      <c r="K252" s="31"/>
      <c r="T252" s="6" t="str">
        <f aca="false">MID(J252,123,100)</f>
        <v/>
      </c>
    </row>
    <row r="253" customFormat="false" ht="12.75" hidden="false" customHeight="false" outlineLevel="0" collapsed="false">
      <c r="A253" s="16" t="n">
        <v>639773</v>
      </c>
      <c r="B253" s="35" t="s">
        <v>769</v>
      </c>
      <c r="C253" s="34" t="s">
        <v>770</v>
      </c>
      <c r="D253" s="19" t="n">
        <v>3020</v>
      </c>
      <c r="E253" s="5" t="n">
        <v>41961.6666666667</v>
      </c>
      <c r="F253" s="22" t="s">
        <v>771</v>
      </c>
      <c r="G253" s="36" t="n">
        <v>0</v>
      </c>
      <c r="H253" s="36" t="n">
        <v>16700</v>
      </c>
      <c r="I253" s="36" t="n">
        <v>16700</v>
      </c>
      <c r="J253" s="22" t="s">
        <v>17</v>
      </c>
      <c r="K253" s="31"/>
      <c r="T253" s="6" t="str">
        <f aca="false">MID(J253,123,100)</f>
        <v/>
      </c>
    </row>
    <row r="254" customFormat="false" ht="25.5" hidden="false" customHeight="false" outlineLevel="0" collapsed="false">
      <c r="A254" s="16" t="n">
        <v>639774</v>
      </c>
      <c r="B254" s="35" t="s">
        <v>772</v>
      </c>
      <c r="C254" s="34" t="s">
        <v>773</v>
      </c>
      <c r="D254" s="19" t="n">
        <v>10035</v>
      </c>
      <c r="E254" s="5" t="n">
        <v>41961.6666666667</v>
      </c>
      <c r="F254" s="22" t="s">
        <v>774</v>
      </c>
      <c r="G254" s="36" t="n">
        <v>99400</v>
      </c>
      <c r="H254" s="36" t="n">
        <v>31000</v>
      </c>
      <c r="I254" s="36" t="n">
        <v>130400</v>
      </c>
      <c r="J254" s="22" t="s">
        <v>17</v>
      </c>
      <c r="K254" s="31"/>
      <c r="T254" s="6" t="str">
        <f aca="false">MID(J254,123,100)</f>
        <v/>
      </c>
    </row>
    <row r="255" customFormat="false" ht="25.5" hidden="false" customHeight="false" outlineLevel="0" collapsed="false">
      <c r="A255" s="16" t="n">
        <v>639775</v>
      </c>
      <c r="B255" s="35" t="s">
        <v>775</v>
      </c>
      <c r="C255" s="34" t="s">
        <v>776</v>
      </c>
      <c r="D255" s="19" t="n">
        <v>9338</v>
      </c>
      <c r="E255" s="5" t="n">
        <v>41961.6666666667</v>
      </c>
      <c r="F255" s="22" t="s">
        <v>777</v>
      </c>
      <c r="G255" s="36" t="n">
        <v>46900</v>
      </c>
      <c r="H255" s="36" t="n">
        <v>36900</v>
      </c>
      <c r="I255" s="36" t="n">
        <v>83800</v>
      </c>
      <c r="J255" s="22" t="s">
        <v>17</v>
      </c>
      <c r="K255" s="31"/>
      <c r="T255" s="6" t="str">
        <f aca="false">MID(J255,123,100)</f>
        <v/>
      </c>
    </row>
    <row r="256" customFormat="false" ht="38.25" hidden="false" customHeight="false" outlineLevel="0" collapsed="false">
      <c r="A256" s="16" t="n">
        <v>639776</v>
      </c>
      <c r="B256" s="35" t="s">
        <v>778</v>
      </c>
      <c r="C256" s="34" t="s">
        <v>779</v>
      </c>
      <c r="D256" s="19" t="n">
        <v>5992</v>
      </c>
      <c r="E256" s="5" t="n">
        <v>41961.6666666667</v>
      </c>
      <c r="F256" s="22" t="s">
        <v>780</v>
      </c>
      <c r="G256" s="36" t="n">
        <v>11400</v>
      </c>
      <c r="H256" s="36" t="n">
        <v>41900</v>
      </c>
      <c r="I256" s="36" t="n">
        <v>53300</v>
      </c>
      <c r="J256" s="29" t="s">
        <v>781</v>
      </c>
      <c r="K256" s="31"/>
      <c r="T256" s="6" t="str">
        <f aca="false">MID(J256,123,100)</f>
        <v/>
      </c>
    </row>
    <row r="257" customFormat="false" ht="38.25" hidden="false" customHeight="false" outlineLevel="0" collapsed="false">
      <c r="A257" s="16" t="n">
        <v>639777</v>
      </c>
      <c r="B257" s="35" t="s">
        <v>782</v>
      </c>
      <c r="C257" s="34" t="s">
        <v>783</v>
      </c>
      <c r="D257" s="19" t="n">
        <v>18960</v>
      </c>
      <c r="E257" s="5" t="n">
        <v>41961.6666666667</v>
      </c>
      <c r="F257" s="22" t="s">
        <v>784</v>
      </c>
      <c r="G257" s="36" t="n">
        <v>25800</v>
      </c>
      <c r="H257" s="36" t="n">
        <v>162100</v>
      </c>
      <c r="I257" s="36" t="n">
        <v>187900</v>
      </c>
      <c r="J257" s="22" t="s">
        <v>17</v>
      </c>
      <c r="K257" s="31"/>
      <c r="T257" s="6" t="str">
        <f aca="false">MID(J257,123,100)</f>
        <v/>
      </c>
    </row>
    <row r="258" customFormat="false" ht="25.5" hidden="false" customHeight="false" outlineLevel="0" collapsed="false">
      <c r="A258" s="16" t="n">
        <v>639778</v>
      </c>
      <c r="B258" s="35" t="s">
        <v>785</v>
      </c>
      <c r="C258" s="34" t="s">
        <v>786</v>
      </c>
      <c r="D258" s="19" t="n">
        <v>5838</v>
      </c>
      <c r="E258" s="5" t="n">
        <v>41961.6666666667</v>
      </c>
      <c r="F258" s="22" t="s">
        <v>787</v>
      </c>
      <c r="G258" s="36" t="n">
        <v>0</v>
      </c>
      <c r="H258" s="36" t="n">
        <v>51300</v>
      </c>
      <c r="I258" s="36" t="n">
        <v>51300</v>
      </c>
      <c r="J258" s="22" t="s">
        <v>17</v>
      </c>
      <c r="K258" s="31"/>
      <c r="T258" s="6" t="str">
        <f aca="false">MID(J258,123,100)</f>
        <v/>
      </c>
    </row>
    <row r="259" customFormat="false" ht="25.5" hidden="false" customHeight="false" outlineLevel="0" collapsed="false">
      <c r="A259" s="16" t="n">
        <v>639779</v>
      </c>
      <c r="B259" s="35" t="s">
        <v>788</v>
      </c>
      <c r="C259" s="34" t="s">
        <v>789</v>
      </c>
      <c r="D259" s="19" t="n">
        <v>11031</v>
      </c>
      <c r="E259" s="5" t="n">
        <v>41961.6666666667</v>
      </c>
      <c r="F259" s="22" t="s">
        <v>790</v>
      </c>
      <c r="G259" s="36" t="n">
        <v>76700</v>
      </c>
      <c r="H259" s="36" t="n">
        <v>54000</v>
      </c>
      <c r="I259" s="36" t="n">
        <v>130700</v>
      </c>
      <c r="J259" s="22" t="s">
        <v>17</v>
      </c>
      <c r="K259" s="31"/>
      <c r="T259" s="6" t="str">
        <f aca="false">MID(J259,123,100)</f>
        <v/>
      </c>
    </row>
    <row r="260" customFormat="false" ht="38.25" hidden="false" customHeight="false" outlineLevel="0" collapsed="false">
      <c r="A260" s="16" t="n">
        <v>639780</v>
      </c>
      <c r="B260" s="35" t="s">
        <v>791</v>
      </c>
      <c r="C260" s="34" t="s">
        <v>792</v>
      </c>
      <c r="D260" s="19" t="n">
        <v>9635</v>
      </c>
      <c r="E260" s="5" t="n">
        <v>41961.6666666667</v>
      </c>
      <c r="F260" s="22" t="s">
        <v>793</v>
      </c>
      <c r="G260" s="36" t="n">
        <v>28000</v>
      </c>
      <c r="H260" s="36" t="n">
        <v>85300</v>
      </c>
      <c r="I260" s="36" t="n">
        <v>113300</v>
      </c>
      <c r="J260" s="22" t="s">
        <v>17</v>
      </c>
      <c r="K260" s="31"/>
      <c r="T260" s="6" t="str">
        <f aca="false">MID(J260,123,100)</f>
        <v/>
      </c>
    </row>
    <row r="261" customFormat="false" ht="12.75" hidden="false" customHeight="false" outlineLevel="0" collapsed="false">
      <c r="A261" s="16" t="n">
        <v>639781</v>
      </c>
      <c r="B261" s="35" t="s">
        <v>794</v>
      </c>
      <c r="C261" s="34" t="s">
        <v>795</v>
      </c>
      <c r="D261" s="19" t="n">
        <v>59599</v>
      </c>
      <c r="E261" s="5" t="n">
        <v>41961.6666666667</v>
      </c>
      <c r="F261" s="22" t="s">
        <v>796</v>
      </c>
      <c r="G261" s="36" t="n">
        <v>210600</v>
      </c>
      <c r="H261" s="36" t="n">
        <v>269700</v>
      </c>
      <c r="I261" s="36" t="n">
        <v>480300</v>
      </c>
      <c r="J261" s="22" t="s">
        <v>17</v>
      </c>
      <c r="K261" s="31"/>
      <c r="T261" s="6" t="str">
        <f aca="false">MID(J261,123,100)</f>
        <v/>
      </c>
    </row>
    <row r="262" customFormat="false" ht="38.25" hidden="false" customHeight="false" outlineLevel="0" collapsed="false">
      <c r="A262" s="16" t="n">
        <v>639782</v>
      </c>
      <c r="B262" s="35" t="s">
        <v>797</v>
      </c>
      <c r="C262" s="34" t="s">
        <v>798</v>
      </c>
      <c r="D262" s="19" t="n">
        <v>15231</v>
      </c>
      <c r="E262" s="5" t="n">
        <v>41961.6666666667</v>
      </c>
      <c r="F262" s="22" t="s">
        <v>799</v>
      </c>
      <c r="G262" s="36" t="n">
        <v>156400</v>
      </c>
      <c r="H262" s="36" t="n">
        <v>91700</v>
      </c>
      <c r="I262" s="36" t="n">
        <v>248100</v>
      </c>
      <c r="J262" s="22" t="s">
        <v>17</v>
      </c>
      <c r="K262" s="31"/>
      <c r="T262" s="6" t="str">
        <f aca="false">MID(J262,123,100)</f>
        <v/>
      </c>
    </row>
  </sheetData>
  <conditionalFormatting sqref="B263:B65536 B1:B247">
    <cfRule type="expression" priority="2" aboveAverage="0" equalAverage="0" bottom="0" percent="0" rank="0" text="" dxfId="0">
      <formula>AND(COUNTIF($B$263:$B$65536,B263)+COUNTIF($B$1:$B$247,B263)&gt;1,NOT(ISBLANK(B263)))</formula>
    </cfRule>
  </conditionalFormatting>
  <conditionalFormatting sqref="B238:B247">
    <cfRule type="expression" priority="3" aboveAverage="0" equalAverage="0" bottom="0" percent="0" rank="0" text="" dxfId="1">
      <formula>AND(COUNTIF($B$238:$B$247,B238)&gt;1,NOT(ISBLANK(B238)))</formula>
    </cfRule>
  </conditionalFormatting>
  <conditionalFormatting sqref="B248:B262">
    <cfRule type="expression" priority="4" aboveAverage="0" equalAverage="0" bottom="0" percent="0" rank="0" text="" dxfId="2">
      <formula>AND(COUNTIF($B$248:$B$262,B248)&gt;1,NOT(ISBLANK(B248)))</formula>
    </cfRule>
  </conditionalFormatting>
  <conditionalFormatting sqref="B248:B262">
    <cfRule type="expression" priority="5" aboveAverage="0" equalAverage="0" bottom="0" percent="0" rank="0" text="" dxfId="3">
      <formula>AND(COUNTIF($B$248:$B$262,B248)&gt;1,NOT(ISBLANK(B248)))</formula>
    </cfRule>
  </conditionalFormatting>
  <conditionalFormatting sqref="B1:B65536">
    <cfRule type="expression" priority="6" aboveAverage="0" equalAverage="0" bottom="0" percent="0" rank="0" text="" dxfId="4">
      <formula>AND(COUNTIF($B:$B,B1)&gt;1,NOT(ISBLANK(B1)))</formula>
    </cfRule>
  </conditionalFormatting>
  <hyperlinks>
    <hyperlink ref="A2" r:id="rId1" display="http://www.bid4assets.com/auction/index.cfm?AuctionID=639522"/>
    <hyperlink ref="A3" r:id="rId2" display="http://www.bid4assets.com/auction/index.cfm?AuctionID=639523"/>
    <hyperlink ref="A4" r:id="rId3" display="http://www.bid4assets.com/auction/index.cfm?AuctionID=639524"/>
    <hyperlink ref="A5" r:id="rId4" display="http://www.bid4assets.com/auction/index.cfm?AuctionID=639525"/>
    <hyperlink ref="A6" r:id="rId5" display="http://www.bid4assets.com/auction/index.cfm?AuctionID=639526"/>
    <hyperlink ref="A7" r:id="rId6" display="http://www.bid4assets.com/auction/index.cfm?AuctionID=639527"/>
    <hyperlink ref="A8" r:id="rId7" display="http://www.bid4assets.com/auction/index.cfm?AuctionID=639528"/>
    <hyperlink ref="A9" r:id="rId8" display="http://www.bid4assets.com/auction/index.cfm?AuctionID=639529"/>
    <hyperlink ref="A10" r:id="rId9" display="http://www.bid4assets.com/auction/index.cfm?AuctionID=639530"/>
    <hyperlink ref="A11" r:id="rId10" display="http://www.bid4assets.com/auction/index.cfm?AuctionID=639531"/>
    <hyperlink ref="A12" r:id="rId11" display="http://www.bid4assets.com/auction/index.cfm?AuctionID=639532"/>
    <hyperlink ref="A13" r:id="rId12" display="http://www.bid4assets.com/auction/index.cfm?AuctionID=639533"/>
    <hyperlink ref="A14" r:id="rId13" display="http://www.bid4assets.com/auction/index.cfm?AuctionID=639534"/>
    <hyperlink ref="A15" r:id="rId14" display="http://www.bid4assets.com/auction/index.cfm?AuctionID=639535"/>
    <hyperlink ref="A16" r:id="rId15" display="http://www.bid4assets.com/auction/index.cfm?AuctionID=639536"/>
    <hyperlink ref="A17" r:id="rId16" display="http://www.bid4assets.com/auction/index.cfm?AuctionID=639537"/>
    <hyperlink ref="A18" r:id="rId17" display="http://www.bid4assets.com/auction/index.cfm?AuctionID=639538"/>
    <hyperlink ref="A19" r:id="rId18" display="http://www.bid4assets.com/auction/index.cfm?AuctionID=639539"/>
    <hyperlink ref="A20" r:id="rId19" display="http://www.bid4assets.com/auction/index.cfm?AuctionID=639540"/>
    <hyperlink ref="A21" r:id="rId20" display="http://www.bid4assets.com/auction/index.cfm?AuctionID=639541"/>
    <hyperlink ref="A22" r:id="rId21" display="http://www.bid4assets.com/auction/index.cfm?AuctionID=639542"/>
    <hyperlink ref="A23" r:id="rId22" display="http://www.bid4assets.com/auction/index.cfm?AuctionID=639543"/>
    <hyperlink ref="A24" r:id="rId23" display="http://www.bid4assets.com/auction/index.cfm?AuctionID=639544"/>
    <hyperlink ref="A25" r:id="rId24" display="http://www.bid4assets.com/auction/index.cfm?AuctionID=639545"/>
    <hyperlink ref="A26" r:id="rId25" display="http://www.bid4assets.com/auction/index.cfm?AuctionID=639546"/>
    <hyperlink ref="A27" r:id="rId26" display="http://www.bid4assets.com/auction/index.cfm?AuctionID=639547"/>
    <hyperlink ref="A28" r:id="rId27" display="http://www.bid4assets.com/auction/index.cfm?AuctionID=639548"/>
    <hyperlink ref="A29" r:id="rId28" display="http://www.bid4assets.com/auction/index.cfm?AuctionID=639549"/>
    <hyperlink ref="A30" r:id="rId29" display="http://www.bid4assets.com/auction/index.cfm?AuctionID=639550"/>
    <hyperlink ref="A31" r:id="rId30" display="http://www.bid4assets.com/auction/index.cfm?AuctionID=639551"/>
    <hyperlink ref="A32" r:id="rId31" display="http://www.bid4assets.com/auction/index.cfm?AuctionID=639552"/>
    <hyperlink ref="A33" r:id="rId32" display="http://www.bid4assets.com/auction/index.cfm?AuctionID=639553"/>
    <hyperlink ref="A34" r:id="rId33" display="http://www.bid4assets.com/auction/index.cfm?AuctionID=639554"/>
    <hyperlink ref="A35" r:id="rId34" display="http://www.bid4assets.com/auction/index.cfm?AuctionID=639555"/>
    <hyperlink ref="A36" r:id="rId35" display="http://www.bid4assets.com/auction/index.cfm?AuctionID=639556"/>
    <hyperlink ref="A37" r:id="rId36" display="http://www.bid4assets.com/auction/index.cfm?AuctionID=639557"/>
    <hyperlink ref="A38" r:id="rId37" display="http://www.bid4assets.com/auction/index.cfm?AuctionID=639558"/>
    <hyperlink ref="A39" r:id="rId38" display="http://www.bid4assets.com/auction/index.cfm?AuctionID=639559"/>
    <hyperlink ref="A40" r:id="rId39" display="http://www.bid4assets.com/auction/index.cfm?AuctionID=639560"/>
    <hyperlink ref="A41" r:id="rId40" display="http://www.bid4assets.com/auction/index.cfm?AuctionID=639561"/>
    <hyperlink ref="A42" r:id="rId41" display="http://www.bid4assets.com/auction/index.cfm?AuctionID=639562"/>
    <hyperlink ref="A43" r:id="rId42" display="http://www.bid4assets.com/auction/index.cfm?AuctionID=639563"/>
    <hyperlink ref="A44" r:id="rId43" display="http://www.bid4assets.com/auction/index.cfm?AuctionID=639564"/>
    <hyperlink ref="A45" r:id="rId44" display="http://www.bid4assets.com/auction/index.cfm?AuctionID=639565"/>
    <hyperlink ref="A46" r:id="rId45" display="http://www.bid4assets.com/auction/index.cfm?AuctionID=639566"/>
    <hyperlink ref="A47" r:id="rId46" display="http://www.bid4assets.com/auction/index.cfm?AuctionID=639567"/>
    <hyperlink ref="A48" r:id="rId47" display="http://www.bid4assets.com/auction/index.cfm?AuctionID=639568"/>
    <hyperlink ref="A49" r:id="rId48" display="http://www.bid4assets.com/auction/index.cfm?AuctionID=639569"/>
    <hyperlink ref="A50" r:id="rId49" display="http://www.bid4assets.com/auction/index.cfm?AuctionID=639570"/>
    <hyperlink ref="A51" r:id="rId50" display="http://www.bid4assets.com/auction/index.cfm?AuctionID=639571"/>
    <hyperlink ref="A52" r:id="rId51" display="http://www.bid4assets.com/auction/index.cfm?AuctionID=639572"/>
    <hyperlink ref="A53" r:id="rId52" display="http://www.bid4assets.com/auction/index.cfm?AuctionID=639573"/>
    <hyperlink ref="A54" r:id="rId53" display="http://www.bid4assets.com/auction/index.cfm?AuctionID=639574"/>
    <hyperlink ref="A55" r:id="rId54" display="http://www.bid4assets.com/auction/index.cfm?AuctionID=639575"/>
    <hyperlink ref="A56" r:id="rId55" display="http://www.bid4assets.com/auction/index.cfm?AuctionID=639576"/>
    <hyperlink ref="A57" r:id="rId56" display="http://www.bid4assets.com/auction/index.cfm?AuctionID=639577"/>
    <hyperlink ref="A58" r:id="rId57" display="http://www.bid4assets.com/auction/index.cfm?AuctionID=639578"/>
    <hyperlink ref="A59" r:id="rId58" display="http://www.bid4assets.com/auction/index.cfm?AuctionID=639579"/>
    <hyperlink ref="A60" r:id="rId59" display="http://www.bid4assets.com/auction/index.cfm?AuctionID=639580"/>
    <hyperlink ref="A61" r:id="rId60" display="http://www.bid4assets.com/auction/index.cfm?AuctionID=639581"/>
    <hyperlink ref="A62" r:id="rId61" display="http://www.bid4assets.com/auction/index.cfm?AuctionID=639582"/>
    <hyperlink ref="A63" r:id="rId62" display="http://www.bid4assets.com/auction/index.cfm?AuctionID=639583"/>
    <hyperlink ref="A64" r:id="rId63" display="http://www.bid4assets.com/auction/index.cfm?AuctionID=639584"/>
    <hyperlink ref="A65" r:id="rId64" display="http://www.bid4assets.com/auction/index.cfm?AuctionID=639585"/>
    <hyperlink ref="A66" r:id="rId65" display="http://www.bid4assets.com/auction/index.cfm?AuctionID=639586"/>
    <hyperlink ref="A67" r:id="rId66" display="http://www.bid4assets.com/auction/index.cfm?AuctionID=639587"/>
    <hyperlink ref="A68" r:id="rId67" display="http://www.bid4assets.com/auction/index.cfm?AuctionID=639588"/>
    <hyperlink ref="A69" r:id="rId68" display="http://www.bid4assets.com/auction/index.cfm?AuctionID=639589"/>
    <hyperlink ref="A70" r:id="rId69" display="http://www.bid4assets.com/auction/index.cfm?AuctionID=639590"/>
    <hyperlink ref="A71" r:id="rId70" display="http://www.bid4assets.com/auction/index.cfm?AuctionID=639591"/>
    <hyperlink ref="A72" r:id="rId71" display="http://www.bid4assets.com/auction/index.cfm?AuctionID=639592"/>
    <hyperlink ref="A73" r:id="rId72" display="http://www.bid4assets.com/auction/index.cfm?AuctionID=639593"/>
    <hyperlink ref="A74" r:id="rId73" display="http://www.bid4assets.com/auction/index.cfm?AuctionID=639594"/>
    <hyperlink ref="A75" r:id="rId74" display="http://www.bid4assets.com/auction/index.cfm?AuctionID=639595"/>
    <hyperlink ref="A76" r:id="rId75" display="http://www.bid4assets.com/auction/index.cfm?AuctionID=639596"/>
    <hyperlink ref="A77" r:id="rId76" display="http://www.bid4assets.com/auction/index.cfm?AuctionID=639597"/>
    <hyperlink ref="A78" r:id="rId77" display="http://www.bid4assets.com/auction/index.cfm?AuctionID=639598"/>
    <hyperlink ref="A79" r:id="rId78" display="http://www.bid4assets.com/auction/index.cfm?AuctionID=639599"/>
    <hyperlink ref="A80" r:id="rId79" display="http://www.bid4assets.com/auction/index.cfm?AuctionID=639600"/>
    <hyperlink ref="A81" r:id="rId80" display="http://www.bid4assets.com/auction/index.cfm?AuctionID=639601"/>
    <hyperlink ref="A82" r:id="rId81" display="http://www.bid4assets.com/auction/index.cfm?AuctionID=639602"/>
    <hyperlink ref="A83" r:id="rId82" display="http://www.bid4assets.com/auction/index.cfm?AuctionID=639603"/>
    <hyperlink ref="A84" r:id="rId83" display="http://www.bid4assets.com/auction/index.cfm?AuctionID=639604"/>
    <hyperlink ref="A85" r:id="rId84" display="http://www.bid4assets.com/auction/index.cfm?AuctionID=639605"/>
    <hyperlink ref="A86" r:id="rId85" display="http://www.bid4assets.com/auction/index.cfm?AuctionID=639606"/>
    <hyperlink ref="A87" r:id="rId86" display="http://www.bid4assets.com/auction/index.cfm?AuctionID=639607"/>
    <hyperlink ref="A88" r:id="rId87" display="http://www.bid4assets.com/auction/index.cfm?AuctionID=639608"/>
    <hyperlink ref="A89" r:id="rId88" display="http://www.bid4assets.com/auction/index.cfm?AuctionID=639609"/>
    <hyperlink ref="A90" r:id="rId89" display="http://www.bid4assets.com/auction/index.cfm?AuctionID=639610"/>
    <hyperlink ref="A91" r:id="rId90" display="http://www.bid4assets.com/auction/index.cfm?AuctionID=639611"/>
    <hyperlink ref="A92" r:id="rId91" display="http://www.bid4assets.com/auction/index.cfm?AuctionID=639612"/>
    <hyperlink ref="A93" r:id="rId92" display="http://www.bid4assets.com/auction/index.cfm?AuctionID=639613"/>
    <hyperlink ref="A94" r:id="rId93" display="http://www.bid4assets.com/auction/index.cfm?AuctionID=639614"/>
    <hyperlink ref="A95" r:id="rId94" display="http://www.bid4assets.com/auction/index.cfm?AuctionID=639615"/>
    <hyperlink ref="A96" r:id="rId95" display="http://www.bid4assets.com/auction/index.cfm?AuctionID=639616"/>
    <hyperlink ref="A97" r:id="rId96" display="http://www.bid4assets.com/auction/index.cfm?AuctionID=639617"/>
    <hyperlink ref="A98" r:id="rId97" display="http://www.bid4assets.com/auction/index.cfm?AuctionID=639618"/>
    <hyperlink ref="A99" r:id="rId98" display="http://www.bid4assets.com/auction/index.cfm?AuctionID=639619"/>
    <hyperlink ref="A100" r:id="rId99" display="http://www.bid4assets.com/auction/index.cfm?AuctionID=639620"/>
    <hyperlink ref="A101" r:id="rId100" display="http://www.bid4assets.com/auction/index.cfm?AuctionID=639621"/>
    <hyperlink ref="A102" r:id="rId101" display="http://www.bid4assets.com/auction/index.cfm?AuctionID=639622"/>
    <hyperlink ref="A103" r:id="rId102" display="http://www.bid4assets.com/auction/index.cfm?AuctionID=639623"/>
    <hyperlink ref="A104" r:id="rId103" display="http://www.bid4assets.com/auction/index.cfm?AuctionID=639624"/>
    <hyperlink ref="A105" r:id="rId104" display="http://www.bid4assets.com/auction/index.cfm?AuctionID=639625"/>
    <hyperlink ref="A106" r:id="rId105" display="http://www.bid4assets.com/auction/index.cfm?AuctionID=639626"/>
    <hyperlink ref="A107" r:id="rId106" display="http://www.bid4assets.com/auction/index.cfm?AuctionID=639627"/>
    <hyperlink ref="A108" r:id="rId107" display="http://www.bid4assets.com/auction/index.cfm?AuctionID=639628"/>
    <hyperlink ref="A109" r:id="rId108" display="http://www.bid4assets.com/auction/index.cfm?AuctionID=639629"/>
    <hyperlink ref="A110" r:id="rId109" display="http://www.bid4assets.com/auction/index.cfm?AuctionID=639630"/>
    <hyperlink ref="A111" r:id="rId110" display="http://www.bid4assets.com/auction/index.cfm?AuctionID=639631"/>
    <hyperlink ref="A112" r:id="rId111" display="http://www.bid4assets.com/auction/index.cfm?AuctionID=639632"/>
    <hyperlink ref="A113" r:id="rId112" display="http://www.bid4assets.com/auction/index.cfm?AuctionID=639633"/>
    <hyperlink ref="A114" r:id="rId113" display="http://www.bid4assets.com/auction/index.cfm?AuctionID=639634"/>
    <hyperlink ref="A115" r:id="rId114" display="http://www.bid4assets.com/auction/index.cfm?AuctionID=639635"/>
    <hyperlink ref="A116" r:id="rId115" display="http://www.bid4assets.com/auction/index.cfm?AuctionID=639636"/>
    <hyperlink ref="A117" r:id="rId116" display="http://www.bid4assets.com/auction/index.cfm?AuctionID=639637"/>
    <hyperlink ref="A118" r:id="rId117" display="http://www.bid4assets.com/auction/index.cfm?AuctionID=639638"/>
    <hyperlink ref="A119" r:id="rId118" display="http://www.bid4assets.com/auction/index.cfm?AuctionID=639639"/>
    <hyperlink ref="A120" r:id="rId119" display="http://www.bid4assets.com/auction/index.cfm?AuctionID=639640"/>
    <hyperlink ref="A121" r:id="rId120" display="http://www.bid4assets.com/auction/index.cfm?AuctionID=639641"/>
    <hyperlink ref="A122" r:id="rId121" display="http://www.bid4assets.com/auction/index.cfm?AuctionID=639642"/>
    <hyperlink ref="A123" r:id="rId122" display="http://www.bid4assets.com/auction/index.cfm?AuctionID=639643"/>
    <hyperlink ref="A124" r:id="rId123" display="http://www.bid4assets.com/auction/index.cfm?AuctionID=639644"/>
    <hyperlink ref="A125" r:id="rId124" display="http://www.bid4assets.com/auction/index.cfm?AuctionID=639645"/>
    <hyperlink ref="A126" r:id="rId125" display="http://www.bid4assets.com/auction/index.cfm?AuctionID=639646"/>
    <hyperlink ref="A127" r:id="rId126" display="http://www.bid4assets.com/auction/index.cfm?AuctionID=639647"/>
    <hyperlink ref="A128" r:id="rId127" display="http://www.bid4assets.com/auction/index.cfm?AuctionID=639648"/>
    <hyperlink ref="A129" r:id="rId128" display="http://www.bid4assets.com/auction/index.cfm?AuctionID=639649"/>
    <hyperlink ref="A130" r:id="rId129" display="http://www.bid4assets.com/auction/index.cfm?AuctionID=639650"/>
    <hyperlink ref="A131" r:id="rId130" display="http://www.bid4assets.com/auction/index.cfm?AuctionID=639651"/>
    <hyperlink ref="A132" r:id="rId131" display="http://www.bid4assets.com/auction/index.cfm?AuctionID=639652"/>
    <hyperlink ref="A133" r:id="rId132" display="http://www.bid4assets.com/auction/index.cfm?AuctionID=639653"/>
    <hyperlink ref="A134" r:id="rId133" display="http://www.bid4assets.com/auction/index.cfm?AuctionID=639654"/>
    <hyperlink ref="A135" r:id="rId134" display="http://www.bid4assets.com/auction/index.cfm?AuctionID=639655"/>
    <hyperlink ref="A136" r:id="rId135" display="http://www.bid4assets.com/auction/index.cfm?AuctionID=639656"/>
    <hyperlink ref="A137" r:id="rId136" display="http://www.bid4assets.com/auction/index.cfm?AuctionID=639657"/>
    <hyperlink ref="A138" r:id="rId137" display="http://www.bid4assets.com/auction/index.cfm?AuctionID=639658"/>
    <hyperlink ref="A139" r:id="rId138" display="http://www.bid4assets.com/auction/index.cfm?AuctionID=639659"/>
    <hyperlink ref="A140" r:id="rId139" display="http://www.bid4assets.com/auction/index.cfm?AuctionID=639660"/>
    <hyperlink ref="A141" r:id="rId140" display="http://www.bid4assets.com/auction/index.cfm?AuctionID=639661"/>
    <hyperlink ref="A142" r:id="rId141" display="http://www.bid4assets.com/auction/index.cfm?AuctionID=639662"/>
    <hyperlink ref="A143" r:id="rId142" display="http://www.bid4assets.com/auction/index.cfm?AuctionID=639663"/>
    <hyperlink ref="A144" r:id="rId143" display="http://www.bid4assets.com/auction/index.cfm?AuctionID=639664"/>
    <hyperlink ref="A145" r:id="rId144" display="http://www.bid4assets.com/auction/index.cfm?AuctionID=639665"/>
    <hyperlink ref="A146" r:id="rId145" display="http://www.bid4assets.com/auction/index.cfm?AuctionID=639666"/>
    <hyperlink ref="A147" r:id="rId146" display="http://www.bid4assets.com/auction/index.cfm?AuctionID=639667"/>
    <hyperlink ref="A148" r:id="rId147" display="http://www.bid4assets.com/auction/index.cfm?AuctionID=639668"/>
    <hyperlink ref="A149" r:id="rId148" display="http://www.bid4assets.com/auction/index.cfm?AuctionID=639669"/>
    <hyperlink ref="A150" r:id="rId149" display="http://www.bid4assets.com/auction/index.cfm?AuctionID=639670"/>
    <hyperlink ref="A151" r:id="rId150" display="http://www.bid4assets.com/auction/index.cfm?AuctionID=639671"/>
    <hyperlink ref="A152" r:id="rId151" display="http://www.bid4assets.com/auction/index.cfm?AuctionID=639672"/>
    <hyperlink ref="A153" r:id="rId152" display="http://www.bid4assets.com/auction/index.cfm?AuctionID=639673"/>
    <hyperlink ref="A154" r:id="rId153" display="http://www.bid4assets.com/auction/index.cfm?AuctionID=639674"/>
    <hyperlink ref="A155" r:id="rId154" display="http://www.bid4assets.com/auction/index.cfm?AuctionID=639675"/>
    <hyperlink ref="A156" r:id="rId155" display="http://www.bid4assets.com/auction/index.cfm?AuctionID=639676"/>
    <hyperlink ref="A157" r:id="rId156" display="http://www.bid4assets.com/auction/index.cfm?AuctionID=639677"/>
    <hyperlink ref="A158" r:id="rId157" display="http://www.bid4assets.com/auction/index.cfm?AuctionID=639678"/>
    <hyperlink ref="A159" r:id="rId158" display="http://www.bid4assets.com/auction/index.cfm?AuctionID=639679"/>
    <hyperlink ref="A160" r:id="rId159" display="http://www.bid4assets.com/auction/index.cfm?AuctionID=639680"/>
    <hyperlink ref="A161" r:id="rId160" display="http://www.bid4assets.com/auction/index.cfm?AuctionID=639681"/>
    <hyperlink ref="A162" r:id="rId161" display="http://www.bid4assets.com/auction/index.cfm?AuctionID=639682"/>
    <hyperlink ref="A163" r:id="rId162" display="http://www.bid4assets.com/auction/index.cfm?AuctionID=639683"/>
    <hyperlink ref="A164" r:id="rId163" display="http://www.bid4assets.com/auction/index.cfm?AuctionID=639684"/>
    <hyperlink ref="A165" r:id="rId164" display="http://www.bid4assets.com/auction/index.cfm?AuctionID=639685"/>
    <hyperlink ref="A166" r:id="rId165" display="http://www.bid4assets.com/auction/index.cfm?AuctionID=639686"/>
    <hyperlink ref="A167" r:id="rId166" display="http://www.bid4assets.com/auction/index.cfm?AuctionID=639687"/>
    <hyperlink ref="A168" r:id="rId167" display="http://www.bid4assets.com/auction/index.cfm?AuctionID=639688"/>
    <hyperlink ref="A169" r:id="rId168" display="http://www.bid4assets.com/auction/index.cfm?AuctionID=639689"/>
    <hyperlink ref="A170" r:id="rId169" display="http://www.bid4assets.com/auction/index.cfm?AuctionID=639690"/>
    <hyperlink ref="A171" r:id="rId170" display="http://www.bid4assets.com/auction/index.cfm?AuctionID=639691"/>
    <hyperlink ref="A172" r:id="rId171" display="http://www.bid4assets.com/auction/index.cfm?AuctionID=639692"/>
    <hyperlink ref="A173" r:id="rId172" display="http://www.bid4assets.com/auction/index.cfm?AuctionID=639693"/>
    <hyperlink ref="A174" r:id="rId173" display="http://www.bid4assets.com/auction/index.cfm?AuctionID=639694"/>
    <hyperlink ref="A175" r:id="rId174" display="http://www.bid4assets.com/auction/index.cfm?AuctionID=639695"/>
    <hyperlink ref="A176" r:id="rId175" display="http://www.bid4assets.com/auction/index.cfm?AuctionID=639696"/>
    <hyperlink ref="A177" r:id="rId176" display="http://www.bid4assets.com/auction/index.cfm?AuctionID=639697"/>
    <hyperlink ref="A178" r:id="rId177" display="http://www.bid4assets.com/auction/index.cfm?AuctionID=639698"/>
    <hyperlink ref="A179" r:id="rId178" display="http://www.bid4assets.com/auction/index.cfm?AuctionID=639699"/>
    <hyperlink ref="A180" r:id="rId179" display="http://www.bid4assets.com/auction/index.cfm?AuctionID=639700"/>
    <hyperlink ref="A181" r:id="rId180" display="http://www.bid4assets.com/auction/index.cfm?AuctionID=639701"/>
    <hyperlink ref="A182" r:id="rId181" display="http://www.bid4assets.com/auction/index.cfm?AuctionID=639702"/>
    <hyperlink ref="A183" r:id="rId182" display="http://www.bid4assets.com/auction/index.cfm?AuctionID=639703"/>
    <hyperlink ref="A184" r:id="rId183" display="http://www.bid4assets.com/auction/index.cfm?AuctionID=639704"/>
    <hyperlink ref="A185" r:id="rId184" display="http://www.bid4assets.com/auction/index.cfm?AuctionID=639705"/>
    <hyperlink ref="A186" r:id="rId185" display="http://www.bid4assets.com/auction/index.cfm?AuctionID=639706"/>
    <hyperlink ref="A187" r:id="rId186" display="http://www.bid4assets.com/auction/index.cfm?AuctionID=639707"/>
    <hyperlink ref="A188" r:id="rId187" display="http://www.bid4assets.com/auction/index.cfm?AuctionID=639708"/>
    <hyperlink ref="A189" r:id="rId188" display="http://www.bid4assets.com/auction/index.cfm?AuctionID=639709"/>
    <hyperlink ref="A190" r:id="rId189" display="http://www.bid4assets.com/auction/index.cfm?AuctionID=639710"/>
    <hyperlink ref="A191" r:id="rId190" display="http://www.bid4assets.com/auction/index.cfm?AuctionID=639711"/>
    <hyperlink ref="A192" r:id="rId191" display="http://www.bid4assets.com/auction/index.cfm?AuctionID=639712"/>
    <hyperlink ref="A193" r:id="rId192" display="http://www.bid4assets.com/auction/index.cfm?AuctionID=639713"/>
    <hyperlink ref="A194" r:id="rId193" display="http://www.bid4assets.com/auction/index.cfm?AuctionID=639714"/>
    <hyperlink ref="A195" r:id="rId194" display="http://www.bid4assets.com/auction/index.cfm?AuctionID=639715"/>
    <hyperlink ref="A196" r:id="rId195" display="http://www.bid4assets.com/auction/index.cfm?AuctionID=639716"/>
    <hyperlink ref="A197" r:id="rId196" display="http://www.bid4assets.com/auction/index.cfm?AuctionID=639717"/>
    <hyperlink ref="A198" r:id="rId197" display="http://www.bid4assets.com/auction/index.cfm?AuctionID=639718"/>
    <hyperlink ref="A199" r:id="rId198" display="http://www.bid4assets.com/auction/index.cfm?AuctionID=639719"/>
    <hyperlink ref="A200" r:id="rId199" display="http://www.bid4assets.com/auction/index.cfm?AuctionID=639720"/>
    <hyperlink ref="A201" r:id="rId200" display="http://www.bid4assets.com/auction/index.cfm?AuctionID=639721"/>
    <hyperlink ref="A202" r:id="rId201" display="http://www.bid4assets.com/auction/index.cfm?AuctionID=639722"/>
    <hyperlink ref="A203" r:id="rId202" display="http://www.bid4assets.com/auction/index.cfm?AuctionID=639723"/>
    <hyperlink ref="A204" r:id="rId203" display="http://www.bid4assets.com/auction/index.cfm?AuctionID=639724"/>
    <hyperlink ref="A205" r:id="rId204" display="http://www.bid4assets.com/auction/index.cfm?AuctionID=639725"/>
    <hyperlink ref="A206" r:id="rId205" display="http://www.bid4assets.com/auction/index.cfm?AuctionID=639726"/>
    <hyperlink ref="A207" r:id="rId206" display="http://www.bid4assets.com/auction/index.cfm?AuctionID=639727"/>
    <hyperlink ref="A208" r:id="rId207" display="http://www.bid4assets.com/auction/index.cfm?AuctionID=639728"/>
    <hyperlink ref="A209" r:id="rId208" display="http://www.bid4assets.com/auction/index.cfm?AuctionID=639729"/>
    <hyperlink ref="A210" r:id="rId209" display="http://www.bid4assets.com/auction/index.cfm?AuctionID=639730"/>
    <hyperlink ref="A211" r:id="rId210" display="http://www.bid4assets.com/auction/index.cfm?AuctionID=639731"/>
    <hyperlink ref="A212" r:id="rId211" display="http://www.bid4assets.com/auction/index.cfm?AuctionID=639732"/>
    <hyperlink ref="A213" r:id="rId212" display="http://www.bid4assets.com/auction/index.cfm?AuctionID=639733"/>
    <hyperlink ref="A214" r:id="rId213" display="http://www.bid4assets.com/auction/index.cfm?AuctionID=639734"/>
    <hyperlink ref="A215" r:id="rId214" display="http://www.bid4assets.com/auction/index.cfm?AuctionID=639735"/>
    <hyperlink ref="A216" r:id="rId215" display="http://www.bid4assets.com/auction/index.cfm?AuctionID=639736"/>
    <hyperlink ref="A217" r:id="rId216" display="http://www.bid4assets.com/auction/index.cfm?AuctionID=639737"/>
    <hyperlink ref="A218" r:id="rId217" display="http://www.bid4assets.com/auction/index.cfm?AuctionID=639738"/>
    <hyperlink ref="A219" r:id="rId218" display="http://www.bid4assets.com/auction/index.cfm?AuctionID=639739"/>
    <hyperlink ref="A220" r:id="rId219" display="http://www.bid4assets.com/auction/index.cfm?AuctionID=639740"/>
    <hyperlink ref="A221" r:id="rId220" display="http://www.bid4assets.com/auction/index.cfm?AuctionID=639741"/>
    <hyperlink ref="A222" r:id="rId221" display="http://www.bid4assets.com/auction/index.cfm?AuctionID=639742"/>
    <hyperlink ref="A223" r:id="rId222" display="http://www.bid4assets.com/auction/index.cfm?AuctionID=639743"/>
    <hyperlink ref="A224" r:id="rId223" display="http://www.bid4assets.com/auction/index.cfm?AuctionID=639744"/>
    <hyperlink ref="A225" r:id="rId224" display="http://www.bid4assets.com/auction/index.cfm?AuctionID=639745"/>
    <hyperlink ref="A226" r:id="rId225" display="http://www.bid4assets.com/auction/index.cfm?AuctionID=639746"/>
    <hyperlink ref="A227" r:id="rId226" display="http://www.bid4assets.com/auction/index.cfm?AuctionID=639747"/>
    <hyperlink ref="A228" r:id="rId227" display="http://www.bid4assets.com/auction/index.cfm?AuctionID=639748"/>
    <hyperlink ref="A229" r:id="rId228" display="http://www.bid4assets.com/auction/index.cfm?AuctionID=639749"/>
    <hyperlink ref="A230" r:id="rId229" display="http://www.bid4assets.com/auction/index.cfm?AuctionID=639750"/>
    <hyperlink ref="A231" r:id="rId230" display="http://www.bid4assets.com/auction/index.cfm?AuctionID=639751"/>
    <hyperlink ref="A232" r:id="rId231" display="http://www.bid4assets.com/auction/index.cfm?AuctionID=639752"/>
    <hyperlink ref="A233" r:id="rId232" display="http://www.bid4assets.com/auction/index.cfm?AuctionID=639753"/>
    <hyperlink ref="A234" r:id="rId233" display="http://www.bid4assets.com/auction/index.cfm?AuctionID=639754"/>
    <hyperlink ref="A235" r:id="rId234" display="http://www.bid4assets.com/auction/index.cfm?AuctionID=639755"/>
    <hyperlink ref="A236" r:id="rId235" display="http://www.bid4assets.com/auction/index.cfm?AuctionID=639756"/>
    <hyperlink ref="A237" r:id="rId236" display="http://www.bid4assets.com/auction/index.cfm?AuctionID=639757"/>
    <hyperlink ref="A238" r:id="rId237" display="http://www.bid4assets.com/auction/index.cfm?AuctionID=639758"/>
    <hyperlink ref="A239" r:id="rId238" display="http://www.bid4assets.com/auction/index.cfm?AuctionID=639759"/>
    <hyperlink ref="A240" r:id="rId239" display="http://www.bid4assets.com/auction/index.cfm?AuctionID=639760"/>
    <hyperlink ref="A241" r:id="rId240" display="http://www.bid4assets.com/auction/index.cfm?AuctionID=639761"/>
    <hyperlink ref="A242" r:id="rId241" display="http://www.bid4assets.com/auction/index.cfm?AuctionID=639762"/>
    <hyperlink ref="A243" r:id="rId242" display="http://www.bid4assets.com/auction/index.cfm?AuctionID=639763"/>
    <hyperlink ref="A244" r:id="rId243" display="http://www.bid4assets.com/auction/index.cfm?AuctionID=639764"/>
    <hyperlink ref="A245" r:id="rId244" display="http://www.bid4assets.com/auction/index.cfm?AuctionID=639765"/>
    <hyperlink ref="A246" r:id="rId245" display="http://www.bid4assets.com/auction/index.cfm?AuctionID=639766"/>
    <hyperlink ref="A247" r:id="rId246" display="http://www.bid4assets.com/auction/index.cfm?AuctionID=639767"/>
    <hyperlink ref="A248" r:id="rId247" display="http://www.bid4assets.com/auction/index.cfm?AuctionID=639768"/>
    <hyperlink ref="A249" r:id="rId248" display="http://www.bid4assets.com/auction/index.cfm?AuctionID=639769"/>
    <hyperlink ref="A250" r:id="rId249" display="http://www.bid4assets.com/auction/index.cfm?AuctionID=639770"/>
    <hyperlink ref="A251" r:id="rId250" display="http://www.bid4assets.com/auction/index.cfm?AuctionID=639771"/>
    <hyperlink ref="A252" r:id="rId251" display="http://www.bid4assets.com/auction/index.cfm?AuctionID=639772"/>
    <hyperlink ref="A253" r:id="rId252" display="http://www.bid4assets.com/auction/index.cfm?AuctionID=639773"/>
    <hyperlink ref="A254" r:id="rId253" display="http://www.bid4assets.com/auction/index.cfm?AuctionID=639774"/>
    <hyperlink ref="A255" r:id="rId254" display="http://www.bid4assets.com/auction/index.cfm?AuctionID=639775"/>
    <hyperlink ref="A256" r:id="rId255" display="http://www.bid4assets.com/auction/index.cfm?AuctionID=639776"/>
    <hyperlink ref="A257" r:id="rId256" display="http://www.bid4assets.com/auction/index.cfm?AuctionID=639777"/>
    <hyperlink ref="A258" r:id="rId257" display="http://www.bid4assets.com/auction/index.cfm?AuctionID=639778"/>
    <hyperlink ref="A259" r:id="rId258" display="http://www.bid4assets.com/auction/index.cfm?AuctionID=639779"/>
    <hyperlink ref="A260" r:id="rId259" display="http://www.bid4assets.com/auction/index.cfm?AuctionID=639780"/>
    <hyperlink ref="A261" r:id="rId260" display="http://www.bid4assets.com/auction/index.cfm?AuctionID=639781"/>
    <hyperlink ref="A262" r:id="rId261" display="http://www.bid4assets.com/auction/index.cfm?AuctionID=639782"/>
  </hyperlinks>
  <printOptions headings="false" gridLines="true" gridLinesSet="true" horizontalCentered="tru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Pierce County AT Online Foreclosure Sale
Bidding Starts Nov 17 @ 11:30 AM (ET)&amp;RPage &amp;P of &amp;N</oddHeader>
    <oddFooter>&amp;C&amp;"Arial,Bold"To view additional parcel information such as maps and images you must go to the Internet and type in
&amp;"Arial,Bold Italic"&amp;11www.Bid4Assets.com/Pierc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21:27:15Z</dcterms:created>
  <dc:creator>wscott</dc:creator>
  <dc:description/>
  <dc:language>en-US</dc:language>
  <cp:lastModifiedBy>Will Scott</cp:lastModifiedBy>
  <cp:lastPrinted>2014-10-07T18:29:08Z</cp:lastPrinted>
  <dcterms:modified xsi:type="dcterms:W3CDTF">2014-10-15T17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16339709</vt:r8>
  </property>
  <property fmtid="{D5CDD505-2E9C-101B-9397-08002B2CF9AE}" pid="3" name="_AuthorEmail">
    <vt:lpwstr>cosberg@bid4assets.com</vt:lpwstr>
  </property>
  <property fmtid="{D5CDD505-2E9C-101B-9397-08002B2CF9AE}" pid="4" name="_AuthorEmailDisplayName">
    <vt:lpwstr>Christina Osberg</vt:lpwstr>
  </property>
  <property fmtid="{D5CDD505-2E9C-101B-9397-08002B2CF9AE}" pid="5" name="_EmailSubject">
    <vt:lpwstr>Upload Template</vt:lpwstr>
  </property>
  <property fmtid="{D5CDD505-2E9C-101B-9397-08002B2CF9AE}" pid="6" name="_PreviousAdHocReviewCycleID">
    <vt:r8>-440631831</vt:r8>
  </property>
  <property fmtid="{D5CDD505-2E9C-101B-9397-08002B2CF9AE}" pid="7" name="_ReviewingToolsShownOnce">
    <vt:lpwstr/>
  </property>
</Properties>
</file>