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PL" sheetId="1" state="visible" r:id="rId2"/>
  </sheets>
  <definedNames>
    <definedName function="false" hidden="false" localSheetId="0" name="_xlnm.Print_Titles" vbProcedure="false">PL!$A:$B,P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08">
  <si>
    <t xml:space="preserve">Auction ID</t>
  </si>
  <si>
    <t xml:space="preserve">APN</t>
  </si>
  <si>
    <t xml:space="preserve">Legal Description</t>
  </si>
  <si>
    <t xml:space="preserve">Property Address </t>
  </si>
  <si>
    <t xml:space="preserve">City</t>
  </si>
  <si>
    <t xml:space="preserve">Minimum Bid</t>
  </si>
  <si>
    <t xml:space="preserve">Auction Ends Nov 18 (ET)</t>
  </si>
  <si>
    <t xml:space="preserve">0021141044</t>
  </si>
  <si>
    <t xml:space="preserve">Section 14 Township 21 Range 00 Quarter 11 : W 240 FT OF SW OF NE OF NE LY SLY OF C/L UNNAMED CREEK TRAVERSING IN A GENERALLY NELY DIRECTION EASE OF RECORD OUT OF 1-034 SEG R-0709 SG EMS</t>
  </si>
  <si>
    <t xml:space="preserve">xxx 61st St KP N</t>
  </si>
  <si>
    <t xml:space="preserve">Key Peninsula</t>
  </si>
  <si>
    <t xml:space="preserve">0021351050</t>
  </si>
  <si>
    <t xml:space="preserve">Section 35 Township 21 Range 00 Quarter 13 : NW OF SW OF SW OF NE SEG H 1321 NC</t>
  </si>
  <si>
    <t xml:space="preserve">915 174th Ave KP N</t>
  </si>
  <si>
    <t xml:space="preserve">0120182015</t>
  </si>
  <si>
    <t xml:space="preserve">Section 18 Township 20 Range 01 Quarter 21 : S 30 FT OF NE OF NE OF NW</t>
  </si>
  <si>
    <t xml:space="preserve">xxx 143rd Ave KP S</t>
  </si>
  <si>
    <t xml:space="preserve">0121224036</t>
  </si>
  <si>
    <t xml:space="preserve">Section 22 Township 21 Range 01 Quarter 41 : S 30 FT OF W 1/2 OF W 1/2 OF E 1/2 OF NE OF SE BEING RESIDUAL OF PROP CYD TO INVESTORS ETN 754468 &amp; NOT INCLUDED IN SHORT PLAT RECORDED BY SD EVERGREEN BUILDERS UNDER AFN #91-07-19-0525 P-6928PL 04-12-93CL</t>
  </si>
  <si>
    <t xml:space="preserve">xxx 87th Ave Ct NW</t>
  </si>
  <si>
    <t xml:space="preserve">Gig Harbor Peninsula</t>
  </si>
  <si>
    <t xml:space="preserve">0121224037</t>
  </si>
  <si>
    <t xml:space="preserve">Section 22 Township 21 Range 01 Quarter 41 : S 30 FT OF E1/2 OF W1/2 OF E1/2 OF NE OF SE EXCEPTED FROM REAL ESTATE CONTRACT ETN 480966 GRANTEE ERIK CARLSON &amp; KATHY A CARLSON PER BOB SNYDER P CO PUBLIC WORKS P CO HAS NEVER BEEN DEEDED THIS PROP FOR R/W SEG P-6928 PL 04-12-93CL</t>
  </si>
  <si>
    <t xml:space="preserve">0219043091</t>
  </si>
  <si>
    <t xml:space="preserve">Section 04 Township 19 Range 02 Quarter 31 : BEG NE COR OF SW TH S 00 DEG 12 MIN 55 SEC E 468.38 FT TH S 89 DEG 09 MIN 14 SEC E .48 FT TO E LI OF SD SW TH N 00 DEG 16 MIN 28 SEC W 468.4 FT TO BEG LESS N 30 FT FOR RD SEG E 7595</t>
  </si>
  <si>
    <t xml:space="preserve">xxx 90th Ave SW</t>
  </si>
  <si>
    <t xml:space="preserve">Lakewood</t>
  </si>
  <si>
    <t xml:space="preserve">0220153242</t>
  </si>
  <si>
    <t xml:space="preserve">Section 15 Township 20 Range 02 Quarter 31 THAT POR OF S 3 ACS OF NE OF NE OF SW DESC AS FOLL COM AT SE OF SD SUBD TH N 01 DEG 52 MIN 58 SEC E 194 FT TO POB TH N 89 DEG 34 MIN 46 SEC W 205 FT TH N 01 DEG 52 MIN 58 SEC E 3.12 TH S 89 DEG 34 MIN 46 SEC E 205 FT TH S 01 DEG 52 MIN 58 SEC W 3.12 TO POB EXC RD PER GIS CART LAB PICKUP SEG 2010-0156 10/06/09CL</t>
  </si>
  <si>
    <t xml:space="preserve">xxx Bridgeport Way W</t>
  </si>
  <si>
    <t xml:space="preserve">University Place</t>
  </si>
  <si>
    <t xml:space="preserve">0221061099</t>
  </si>
  <si>
    <t xml:space="preserve">Section 06 Township 21 Range 02 Quarter 13 : COM NE COR OF SW OF NE 06-21-02E TH W 209 FT TO POB TH CONT W 39.09 FT TO NELY LI BURNHAM DR TH SELY ALG SD BURNHAM DR 70.67 FT TH N 60.72 FT TO POB FOR DETAIL OF AREA SEE MYLAR OF SHORT PLAT 83-06-07-0291 ALL RESEARCH DONE ON THIS UNKNOWN AREA ATTACHED TO SEG T-1116 SEG P-6386 SG ES</t>
  </si>
  <si>
    <t xml:space="preserve">xxx Burnham Dr NW</t>
  </si>
  <si>
    <t xml:space="preserve">Gig Harbor</t>
  </si>
  <si>
    <t xml:space="preserve">0221084505</t>
  </si>
  <si>
    <t xml:space="preserve">Section 08 Township 21 Range 02 Quarter 43: 1/6 INT IN FOLL DESC PROP COM AT A PT N 88 DEG 29 MIN 23 SEC E 960 FT &amp; N 00 DEG 11 MIN 50 SEC W 558.76 FT FROM S 1/4 COR OF SEC TH S 00 DEG 11 MIN 50 SEC E 56 FT M/L TO A PT 8 FT S OF PUMP HOUSE &amp; POB TH S 88 DEG 29 MIN 23 SEC W 42 FT M/L TO A PT 6 FT W OF W SIDE OF PUMP HOUSE TH N 00 DEG 11 MIN 50 SEC W 17 FT M/L TO N WALL OF PUMP HOUSE TH N 88 DEG 29 MIN 23 SEC E 42 FT TH S 00 DEG 11 MIN 50 SEC E 17 T TO POB SEE REF PARCEL # 0221084112 EASE OF RECORD SEG F 1131</t>
  </si>
  <si>
    <t xml:space="preserve">Undetermined Situs</t>
  </si>
  <si>
    <t xml:space="preserve">0317051060</t>
  </si>
  <si>
    <t xml:space="preserve">Section 05 Township 17 Range 03 Quarter 14 : N 30 FT OF E 1/2 OF W 1/2 OF SW OF SE OF NE ALSO N 30 FT OF W 1/2 OF E 1/2 OF SW OF SE OF NE ALSO N 30 FT OF E 1/2 OF E 1/2 OF SW OF SE OF NE EASE TO CY OF TAC # 2356705 OUT OF PARCEL 031705 1/040 SEG H 0148 DL</t>
  </si>
  <si>
    <t xml:space="preserve">xxx 294th St S</t>
  </si>
  <si>
    <t xml:space="preserve">Roy</t>
  </si>
  <si>
    <t xml:space="preserve">0317224004</t>
  </si>
  <si>
    <t xml:space="preserve">Section 22 Township 17 Range 03 Quarter 41 : N 1/2 OF N 1/2 OF NE OF SE E 30 FT SUBJ TO RD</t>
  </si>
  <si>
    <t xml:space="preserve">xxx 347th St Ct E</t>
  </si>
  <si>
    <t xml:space="preserve">0319041012</t>
  </si>
  <si>
    <t xml:space="preserve">Section 04 Township 19 Range 03 Quarter 13 : N 1 AC OF SW OF SW OF NE 4 RODS X 40 RODS INCL EASE SUBJ TO EASE</t>
  </si>
  <si>
    <t xml:space="preserve">10123 A St S</t>
  </si>
  <si>
    <t xml:space="preserve">Tacoma</t>
  </si>
  <si>
    <t xml:space="preserve">0319243035</t>
  </si>
  <si>
    <t xml:space="preserve">Section 24 Township 19 Range 03 Quarter 34 : RESIDUAL OF NEWTOWN DIVISION TWO DESC AS POR LY SWLY OF CHEHALIS WESTERN R/R OF FOLL BEG AT SE COR OF SE OF SW TH W 572 FT TH N 990 FT TH E 572 FT TH S TO POB OUT OF 3-001 SEG H0568 MD 3/14/96MD</t>
  </si>
  <si>
    <t xml:space="preserve">xxx 160th St E</t>
  </si>
  <si>
    <t xml:space="preserve">0319294100</t>
  </si>
  <si>
    <t xml:space="preserve">Section 29 Township 19 Range 03 Quarter 44 : COM ON THE W LI OF E 1/2 OF SE OF SEC 29 AT A PT 889 FT N OF SW COR OF SD SUBD TH AT R/A TO SD W LI N 89 DEG 41 MIN E 637.50 FT TH PAR/W SD W LI N 00 DEG 19 MIN W TO THE NLY LI OF SPANAWAY LOOP RD TH ELY ALG SD NLY LI TO INTER THE W LI OF PROP CYD TO J M SLATER # 1889922 TH N 11 DEG 02 MIN E 130 FT TH N 71 DEG 24 MIN 35 SEC W TO A PT 637.50 FT E OF THE W LI OF E 1/2 TO POB TH NWLY 22 FT M/L TH W 5.5 FT TH S TO THE NLY LI OF SPANAWAY LOOP RD TH ELY ALG THE NLY LI OF SD RD 5.5 FT TH N TO POB SEG F4308</t>
  </si>
  <si>
    <t xml:space="preserve">xxx 174th St S</t>
  </si>
  <si>
    <t xml:space="preserve">Spanaway</t>
  </si>
  <si>
    <t xml:space="preserve">0320284196</t>
  </si>
  <si>
    <t xml:space="preserve">Section 28 Township 20 Range 03 Quarter 44 : BEG 976 FT W &amp; 954 FT N OF SE COR OF SEC TH N 132 FT TH W 287.01 FT TH S 132 FT TH E 288.12 FT BEING BLK 8 OF HARRIS INVESTMENT CO'S UNRECORDED PLAT EXC E 1/2 SD BLK 8 &amp; EXC W 125 FT THEREOF PICK-UP SEG P-M-0511 PL EMS</t>
  </si>
  <si>
    <t xml:space="preserve">7617 E D St</t>
  </si>
  <si>
    <t xml:space="preserve">0320332117</t>
  </si>
  <si>
    <t xml:space="preserve">Section 33 Township 20 Range 03 Quarter 24 : N 2 FT OF FOLL BEG ON S LI OF W 1/2 OF SW OF SE OF NW AT A PT 30 FT E OF SW COR SD SUBD TH E ON SD S LI 135 FT M/L TO A PT 162.45 FT W OF E LI SD SUBD TH N 242 FT TH W 135 FT M/L TO A PT 30 FT E OF W LI SD SUBD TH S 242 FT TO BEG</t>
  </si>
  <si>
    <t xml:space="preserve">8633 S D St</t>
  </si>
  <si>
    <t xml:space="preserve">0420033067</t>
  </si>
  <si>
    <t xml:space="preserve">Section 03 Township 20 Range 04 Quarter 31 : E 2 FT OF W 398 FT OF S 15 FT OF NW OF NE OF SW OF SEC</t>
  </si>
  <si>
    <t xml:space="preserve">xxx 10th St Ct E</t>
  </si>
  <si>
    <t xml:space="preserve">Edgewood</t>
  </si>
  <si>
    <t xml:space="preserve">0420034138</t>
  </si>
  <si>
    <t xml:space="preserve">Section 03 Township 20 Range 04 Quarter 43 : BEG 313.05 FT S &amp; 20 FT W OF NE COR OF SW OF SE TH W 540 FT TH S 20 FT TH E 540 FT TH N TO POB OUT OF 4-131, 4-132, 8-005 &amp; 8-006 SEG K-1424 TK AD JW (DCGRES12-16-83)</t>
  </si>
  <si>
    <t xml:space="preserve">xxx 13th St E</t>
  </si>
  <si>
    <t xml:space="preserve">0519324043</t>
  </si>
  <si>
    <t xml:space="preserve">Section 32 Township 19 Range 05 Quarter 44 : THAT POR OF ABANDONED BNRR LOC SLY OF SLY LI OF PIONEER WAY EXC POR OF W 1/2 OF ABANDONED BNRR LY SWLY OF PIONER WAY PER SUP COURT CASE #87-2-01090-8 EFFECTIVE 12-31-87 APPROX .167 ACS OUT OF 4-038 &amp; 1-018 SEG Z-0205 MJ RJ DC082696MD</t>
  </si>
  <si>
    <t xml:space="preserve">xxx SR162 E</t>
  </si>
  <si>
    <t xml:space="preserve">Orting</t>
  </si>
  <si>
    <t xml:space="preserve">0519351033</t>
  </si>
  <si>
    <t xml:space="preserve">Section 35 Township 19 Range 05 Quarter 12 : THAT POR OF W 1/2 OF E 1/2 OF E 1/2 OF NW OF NE LY N OF N LI OF CO RD FORMERLY NPRR CO R/W WINGATE BRANCH SUBJ TO EASE SEG G 1057</t>
  </si>
  <si>
    <t xml:space="preserve">0520363015</t>
  </si>
  <si>
    <t xml:space="preserve">Section 36 Township 20 Range 05 Quarter 31 : COM AT NW COR OF NE OF SW TH N 89 DEG 33 MIN 40 SEC E ALG N LI SD SUBD 30 FT TO E LI CO RD &amp; POB TH N 89 DEG 33 MIN 40 SEC E ALG SD N LI 300 FT TH S 00 DEG 12 MIN 35 SEC E 2.40 FT TH N 89 DEG 59 MIN 50 SEC W 300 FT TO POB SEG E 9937</t>
  </si>
  <si>
    <t xml:space="preserve">8707 234th Ave E</t>
  </si>
  <si>
    <t xml:space="preserve">Buckley</t>
  </si>
  <si>
    <t xml:space="preserve">0619092027</t>
  </si>
  <si>
    <t xml:space="preserve">Section 09 Township 19 Range 06 Quarter 21 : W 30 FT OF NW OF NE OF NW SEG F 9985 EXC MINERAL RIGHTS SEE 601522-097-0 (DC1850HW12-5-88)</t>
  </si>
  <si>
    <t xml:space="preserve">xxx 282nd Ave E</t>
  </si>
  <si>
    <t xml:space="preserve">2012270010</t>
  </si>
  <si>
    <t xml:space="preserve">Section 05 Township 20 Range 03 Quarter 31 : THOMPSON ADD L 1 THRU 3 LESS 8 FT FOR ALLEY COND B 1227</t>
  </si>
  <si>
    <t xml:space="preserve">xxx S 12th St</t>
  </si>
  <si>
    <t xml:space="preserve">2084410023</t>
  </si>
  <si>
    <t xml:space="preserve">Section 10 Township 20 Range 03 Quarter 31 : TACOMA LAND COS 1ST L 5 B 8441 SEG F 3427</t>
  </si>
  <si>
    <t xml:space="preserve">2157000051</t>
  </si>
  <si>
    <t xml:space="preserve">Section 04 Township 19 Range 04 Quarter 32 ALLENDALE: ALLENDALE E .82 FT OF L 5 B 1 EASE OF RECORD SEG G 6289 GN</t>
  </si>
  <si>
    <t xml:space="preserve">xxx 34th Ave Ct SW</t>
  </si>
  <si>
    <t xml:space="preserve">Puyallup</t>
  </si>
  <si>
    <t xml:space="preserve">2465000050</t>
  </si>
  <si>
    <t xml:space="preserve">Section 25 Township 21 Range 02 Quarter 33 BERNHARDY: BERNHARDY 1.1 FT OF L 5 B 1109</t>
  </si>
  <si>
    <t xml:space="preserve">2695001472</t>
  </si>
  <si>
    <t xml:space="preserve">Section 16 Township 19 Range 03 Quarter 23 BROOKDALE: BROOKDALE S 3 FT OF N 10 FT OF L 6 B 20 SEG E 8836</t>
  </si>
  <si>
    <t xml:space="preserve">2735000161</t>
  </si>
  <si>
    <t xml:space="preserve">Section 03 Township 19 Range 06 Quarter 32 BUCKLEY: BUCKLEY S 4 FT OF E 1/2 L 2 B 7 NW OF SW 03-19-06E APPROX 240 SQ FT SEG P-6295 SG ES</t>
  </si>
  <si>
    <t xml:space="preserve">2905200180</t>
  </si>
  <si>
    <t xml:space="preserve">Section 33 Township 20 Range 03 Quarter 22 CAVENDERS 2ND: CAVENDERS 2ND W 10 FT OF L 4 B 4</t>
  </si>
  <si>
    <t xml:space="preserve">8018 S D St</t>
  </si>
  <si>
    <t xml:space="preserve">3085000941</t>
  </si>
  <si>
    <t xml:space="preserve">Section 34 Township 20 Range 02 Quarter 41 CLINTON &amp; CLINTON MANNS RESERVE: CLINTON &amp; CLINTON MANNS RESERVE E 25 FT OF S 5 FT OF L 13 EXC E 5 FT THEREOF B 20 SEG E 6123</t>
  </si>
  <si>
    <t xml:space="preserve">xxx Foster St SW</t>
  </si>
  <si>
    <t xml:space="preserve">3245003080</t>
  </si>
  <si>
    <t xml:space="preserve">Section 06 Township 20 Range 03 Quarter 21 COULTERS: COULTERS N 40 FT OF L 13 &amp; 14 B 24 LESS W 7 FT AND N 4 FT THEREOF PER AFN 2390275</t>
  </si>
  <si>
    <t xml:space="preserve">611 S Alder St</t>
  </si>
  <si>
    <t xml:space="preserve">3395000090</t>
  </si>
  <si>
    <t xml:space="preserve">Section 06 Township 19 Range 03 Quarter 42 DARLINGS J E ACRE TRACTS: DARLINGS J E ACRE TRACTS TR 22 LESS STATE HWY &amp; LESS ACCESS RIGHTS</t>
  </si>
  <si>
    <t xml:space="preserve">3560000250</t>
  </si>
  <si>
    <t xml:space="preserve">Section 06 Township 20 Range 03 Quarter 34 DUFF HOGAN: DUFF HOGAN E 2.84 FT OF L 8 B 18</t>
  </si>
  <si>
    <t xml:space="preserve">3645000263</t>
  </si>
  <si>
    <t xml:space="preserve">Section 21 Township 19 Range 03 Quarter 42 EGERMAYERS: EGERMAYERS E 2 FT OF L 37 B 5 INCL 1/2 ALLEY VAC SEG F 7202</t>
  </si>
  <si>
    <t xml:space="preserve">xxx 153rd St E</t>
  </si>
  <si>
    <t xml:space="preserve">3725000212</t>
  </si>
  <si>
    <t xml:space="preserve">Section 10 Township 19 Range 04 Quarter 31 EVERGREEN PARK: EVERGREEN PARK L 21 EXC NLY 135 FT THEREOF EASE OF RECORD SEG F 9266</t>
  </si>
  <si>
    <t xml:space="preserve">xxx 107th Ave Ct E</t>
  </si>
  <si>
    <t xml:space="preserve">4001230070</t>
  </si>
  <si>
    <t xml:space="preserve">Section 11 Township 19 Range 02 Quarter 23 TERRA COTTA ON NYANZA: TERRA COTTA ON NYANZA SW OF NW 11-19-02E TR B TO BE DEEDED TO L 7 PLAT OF MOUNTBROOK MANOR ADDITION APPROX 107 SQ FT EASE OF REC OUT OF 2-056 SEG G0870 MDD 5/26/95MD</t>
  </si>
  <si>
    <t xml:space="preserve">11811 Nyanza Rd SW</t>
  </si>
  <si>
    <t xml:space="preserve">4001230080</t>
  </si>
  <si>
    <t xml:space="preserve">Section 11 Township 19 Range 02 Quarter 23 TERRA COTTA ON NYANZA: TERRA COTTA ON NYANZA SW OF NW 11-19-02E TR C TO BE DEEDED TO L 8 PLAT OF MOUNTBROOK MANOR ADDITION APPROX 73 SQ FT EASE OF REC OUT OF 2-056 SEG G0870 MDD 5/26/95MD</t>
  </si>
  <si>
    <t xml:space="preserve">4001370620</t>
  </si>
  <si>
    <t xml:space="preserve">Section 03 Township 17 Range 02 Quarter 24 MCKENNA MEADOWS PHASE ONE: MCKENNA MEADOWS PHASE ONE W 1/2 OF 03-17-02E TR D TO BE CYD TO ADJ PARC &amp; DEEDS RECORDED AT TIME OF REC APPROX 4,057 SQ FT EASE OF REC OUT OF 2-056 SEG H0688 MD 2/23/96MD</t>
  </si>
  <si>
    <t xml:space="preserve">xxx 295th St S</t>
  </si>
  <si>
    <t xml:space="preserve">4250000304</t>
  </si>
  <si>
    <t xml:space="preserve">Section 24 Township 20 Range 04 Quarter 33 GREENLAWN ADD: GREENLAWN ADD THAT POR OF L 5 B 10 LY NLY OF A LI DRAWN PAR/W &amp; 60 FT NELY WHEN MEAS AT R/A FROM DL1 LI SURV OF ST HWY RT 410 (PSH #5) SUMNER STUCK RIVER TO WAHL RD SW-24-20-04E SEG P-3118 JE PICK-UP</t>
  </si>
  <si>
    <t xml:space="preserve">502 Harrison St</t>
  </si>
  <si>
    <t xml:space="preserve">Sumner</t>
  </si>
  <si>
    <t xml:space="preserve">4295001161</t>
  </si>
  <si>
    <t xml:space="preserve">Section 07 Township 20 Range 03 Quarter 14 GRIGGS &amp; HEWITTS ADD: GRIGGS &amp; HEWITTS ADD POR OF L 4 B 16 LY NLY OF HWY LINE SEG J1886 MS NE 7-20-03E</t>
  </si>
  <si>
    <t xml:space="preserve">xxx S 25th St</t>
  </si>
  <si>
    <t xml:space="preserve">4467121290</t>
  </si>
  <si>
    <t xml:space="preserve">Section 35 Township 21 Range 02 Quarter 33 HIGHLANDS GOLF &amp; RACQUET CLUB #2: HIGHLANDS GOLF &amp; RACQUET CLUB #2 TRACT C SW 35-21-02E EASE OF RECORD</t>
  </si>
  <si>
    <t xml:space="preserve">1114 A N Newton St</t>
  </si>
  <si>
    <t xml:space="preserve">4585001980</t>
  </si>
  <si>
    <t xml:space="preserve">Section 26 Township 21 Range 00 Quarter 42 HOME TO PIERCE COUNTY: HOME TO PIERCE COUNTY W 3 FT OF L 4 B 70</t>
  </si>
  <si>
    <t xml:space="preserve">4615000620</t>
  </si>
  <si>
    <t xml:space="preserve">Section 04 Township 19 Range 02 Quarter 23 HOMESIDE: HOMESIDE N 6 FT OF S 13 FT OF L 4 B 9</t>
  </si>
  <si>
    <t xml:space="preserve">xxx Wauna St SW</t>
  </si>
  <si>
    <t xml:space="preserve">5000100300</t>
  </si>
  <si>
    <t xml:space="preserve">Section 33 Township 19 Range 03 Quarter 41 THOUSAND OAKS TRACT C TO BE DEDICATED TO ROBERT G. NELSON PARCEL #03-19-33-8-030 &amp; 3-029 SEG B-0042LK6/6/90AT</t>
  </si>
  <si>
    <t xml:space="preserve">18802 8th Ave E</t>
  </si>
  <si>
    <t xml:space="preserve">5001390070</t>
  </si>
  <si>
    <t xml:space="preserve">Section 06 Township 20 Range 03 Quarter 41 TRAFTON COURT: TRAFTON COURT NE OF SE 06-20-03E TR A TO BE DEEDED TO ABUTTING PROPER OWNERS APPROX 285 SQ FT EASE OF REC OUT OF 8-008 SEG H0635 MD 2/7/96MD</t>
  </si>
  <si>
    <t xml:space="preserve">1309 S Trafton St</t>
  </si>
  <si>
    <t xml:space="preserve">5001940120</t>
  </si>
  <si>
    <t xml:space="preserve">Section 27 Township 19 Range 03 Quarter 11 SIERRA POINTE: SIERRA POINTE NE OF NE 27-19-03E TR B TO BE DEEDED TO ABUTT OWNER APPROX 15 SQ FT EASE OF REC PICK UP SEG P7309 MD 3/24/98MD</t>
  </si>
  <si>
    <t xml:space="preserve">15926 22nd Ave E</t>
  </si>
  <si>
    <t xml:space="preserve">5002030430</t>
  </si>
  <si>
    <t xml:space="preserve">Section 13 Township 18 Range 03 Quarter 42 SPRING TREE PARK: SPRING TREE PARK NW OF SE 13-18-03E TR E1 FENCE ENCROACHMENT TO BE DEEDED TO ADJ &amp; ABUTT PROP APPROX 299 SQ FT EASE OF REC OUT OF 4-007 SEG J0549 MD 3/10/98MD</t>
  </si>
  <si>
    <t xml:space="preserve">23503 46th Ave E</t>
  </si>
  <si>
    <t xml:space="preserve">5002030440</t>
  </si>
  <si>
    <t xml:space="preserve">Section 13 Township 18 Range 03 Quarter 42 SPRING TREE PARK: SPRING TREE PARK NW OF SE 13-18-03E TR E2 FENCE ENCROACHMENT TO BE DEEDED TO ADJ &amp; ABUTT PROP APPROX 666 SQ FT EASE OF REC OUT OF 4-007 SEG J0549 MD 3/10/98MD</t>
  </si>
  <si>
    <t xml:space="preserve">5002030450</t>
  </si>
  <si>
    <t xml:space="preserve">Section 13 Township 18 Range 03 Quarter 42 SPRING TREE PARK: SPRING TREE PARK NW OF SE 13-18-03E TR E3 FENCE ENCROACHMENT TO BE DEEDED TO ADJ &amp; ABUTT PROP APPROX 366 SQ FT EASE OF REC OUT OF 4-007 SEG J0549 MD 3/10/98MD</t>
  </si>
  <si>
    <t xml:space="preserve">5002030470</t>
  </si>
  <si>
    <t xml:space="preserve">Section 13 Township 18 Range 03 Quarter 42 SPRING TREE PARK: SPRING TREE PARK NW OF SE 13-18-03E TR E5 FENCE ENCROACHMENT TO BE DEEDED TO ADJ &amp; ABUTT PROP APPROX 369 SQ FT EASE OF REC OUT OF 4-007 SEG J0549 MD 3/10/98MD</t>
  </si>
  <si>
    <t xml:space="preserve">5002030490</t>
  </si>
  <si>
    <t xml:space="preserve">Section 13 Township 18 Range 03 Quarter 42 SPRING TREE PARK: SPRING TREE PARK NW OF SE 13-18-03E TR E7 FENCE ENCROACHMENT TO BE DEEDED TO ADJ &amp; ABUTT PROP APPROX 308 SQ FT EASE OF REC OUT OF 4-007 SEG J0549 MD 3/10/98MD</t>
  </si>
  <si>
    <t xml:space="preserve">5002030510</t>
  </si>
  <si>
    <t xml:space="preserve">Section 13 Township 18 Range 03 Quarter 42 SPRING TREE PARK: SPRING TREE PARK NW OF SE 13-18-03E TR E9 FENCE ENCROACHMENT TO BE DEEDED TO ADJ &amp; ABUTT PROP APPROX 385 SQ FT EASE OF REC OUT OF 4-007 SEG J0549 MD 3/10/98MD</t>
  </si>
  <si>
    <t xml:space="preserve">5002030530</t>
  </si>
  <si>
    <t xml:space="preserve">Section 13 Township 18 Range 03 Quarter 42 SPRING TREE PARK: SPRING TREE PARK NW OF SE 13-18-03E TR E11 FENCE ENCROACHMENT TO BE DEEDED TO ADJ &amp; ABUTT PROP APPROX 9 SQ FT EASE OF REC OUT OF 4-007 SEG J0549 MD 3/10/98MD</t>
  </si>
  <si>
    <t xml:space="preserve">5002280360</t>
  </si>
  <si>
    <t xml:space="preserve">Section 27 Township 19 Range 03 Quarter 11 BUCKEYE GROVE: BUCKEYE GROVE N 1/2 OF NE 27-19-03E TR J ENCROACHMENT EASE OF REC APPROX 120 SQ FT WILL BE DEEDED TO L 57 OF REMINGTON DIV I OUT OF 5-010, 5-011, 5-012 &amp; 716552-067-1 SEG K0608 MA 4/15/99 MA</t>
  </si>
  <si>
    <t xml:space="preserve">xxx 164th St Ct E</t>
  </si>
  <si>
    <t xml:space="preserve">5002850140</t>
  </si>
  <si>
    <t xml:space="preserve">Section 16 Township 20 Range 03 Quarter 42 WILLIAMS PLACE: WILLIAMS PLACE NW OF SE 16-20-03E TR B FENCE ENCROACHMENT APPROX 580 SQ FT EASE OF REC OUT OF 747001-379-0, 314-1, 326-0 &amp; 327-2 SEG N0386 12/18/01MD</t>
  </si>
  <si>
    <t xml:space="preserve">409 E 40th St Ct</t>
  </si>
  <si>
    <t xml:space="preserve">5017300980</t>
  </si>
  <si>
    <t xml:space="preserve">Section 05 Township 19 Range 01 Quarter 41 LAKE JOSEPHINE RIVIERA # 3: LAKE JOSEPHINE RIVIERA # 3 L 98 EASE OF RECORD</t>
  </si>
  <si>
    <t xml:space="preserve">10715 Madrona Dr AI</t>
  </si>
  <si>
    <t xml:space="preserve">Anderson Island</t>
  </si>
  <si>
    <t xml:space="preserve">5017800240</t>
  </si>
  <si>
    <t xml:space="preserve">Section 04 Township 19 Range 01 Quarter 34 LAKE JOSEPHINE RIVIERA # 8: LAKE JOSEPHINE RIVIERA # 8 L 24 EASE OF RECORD</t>
  </si>
  <si>
    <t xml:space="preserve">11101 Country Club Pl AI</t>
  </si>
  <si>
    <t xml:space="preserve">5017900690</t>
  </si>
  <si>
    <t xml:space="preserve">Section 32 Township 20 Range 01 Quarter 43 LAKE JOSEPHINE RIVIERA # 13: LAKE JOSEPHINE RIVIERA # 13 L 69 EASE OF RECORD</t>
  </si>
  <si>
    <t xml:space="preserve">12417 95th St Ct AI</t>
  </si>
  <si>
    <t xml:space="preserve">5018041390</t>
  </si>
  <si>
    <t xml:space="preserve">Section 04 Township 19 Range 01 Quarter 13 LAKE JOSEPHINE RIVIERA # 16: LAKE JOSEPHINE RIVIERA # 16 L 139 EASE OF RECORD</t>
  </si>
  <si>
    <t xml:space="preserve">10908 Suncrest Dr AI</t>
  </si>
  <si>
    <t xml:space="preserve">5018161270</t>
  </si>
  <si>
    <t xml:space="preserve">Section 32 Township 20 Range 01 Quarter 31 LAKE JOSEPHINE RIVIERA # 22: LAKE JOSEPHINE RIVIERA # 22 L 127 EASE OF RECORD</t>
  </si>
  <si>
    <t xml:space="preserve">9126 Johnson Rd AI</t>
  </si>
  <si>
    <t xml:space="preserve">5018161820</t>
  </si>
  <si>
    <t xml:space="preserve">Section 32 Township 20 Range 01 Quarter 32 LAKE JOSEPHINE RIVIERA # 22: LAKE JOSEPHINE RIVIERA # 22 L 182 EASE OF RECORD</t>
  </si>
  <si>
    <t xml:space="preserve">9020 130th Ave Ct AI</t>
  </si>
  <si>
    <t xml:space="preserve">5025004405</t>
  </si>
  <si>
    <t xml:space="preserve">Section 28 Township 19 Range 03 Quarter 32 LAKE PARK: LAKE PARK SLY 15.7 FT OF ELY 19 FT OF L 17 B 50 SEG G 3040</t>
  </si>
  <si>
    <t xml:space="preserve">425 170th St S</t>
  </si>
  <si>
    <t xml:space="preserve">5080000350</t>
  </si>
  <si>
    <t xml:space="preserve">Section 01 Township 19 Range 02 Quarter 33 LAKE VIEW PIERCE CO: LAKE VIEW PIERCE CO S 10 FT VAC STATE ST ADJ L 24 B 43</t>
  </si>
  <si>
    <t xml:space="preserve">xxx 109th St SW</t>
  </si>
  <si>
    <t xml:space="preserve">5670200030</t>
  </si>
  <si>
    <t xml:space="preserve">Section 15 Township 20 Range 03 Quarter 23 MCKINLEY PARK 2ND ADD: MCKINLEY PARK 2ND ADD L 1 B 40</t>
  </si>
  <si>
    <t xml:space="preserve">3716 E K St</t>
  </si>
  <si>
    <t xml:space="preserve">5780000800</t>
  </si>
  <si>
    <t xml:space="preserve">Section 17 Township 19 Range 03 Quarter 43 MELVILLE: MELVILLE N 17 FT OF S 175 FT OF W 5 FT OF E 305 FT OF B 24 ITEM 16</t>
  </si>
  <si>
    <t xml:space="preserve">xxx 11th Ave Ct S</t>
  </si>
  <si>
    <t xml:space="preserve">5995200260</t>
  </si>
  <si>
    <t xml:space="preserve">Section 04 Township 20 Range 04 Quarter 32 MILTON HEIGHTS 2ND: MILTON HEIGHTS 2ND FRAC OF L 5 B 4</t>
  </si>
  <si>
    <t xml:space="preserve">6021170640</t>
  </si>
  <si>
    <t xml:space="preserve">Section 14 Township 19 Range 04 Quarter 33 ROSEHILL ESTATES L 64 TOG/W PRI RD EASE OF REC OUT OF 7-703 &amp; 7-704 SEG F0612 MD 1/3/94MD</t>
  </si>
  <si>
    <t xml:space="preserve">xxx 120th Ave Ct E</t>
  </si>
  <si>
    <t xml:space="preserve">6021990180</t>
  </si>
  <si>
    <t xml:space="preserve">Section 29 Township 20 Range 04 Quarter 11 STEWART ESTATES: STEWART ESTATES NE OF NE 29-20-04E TR C TO BE DEEDED TO ABUTTING PROPERTY OWNERS APPROX 42 SQ FT EASE OF REC OUT OF 492000-073-0, 074-3, 074-4 SEG I0535 MD 1/28/97MD</t>
  </si>
  <si>
    <t xml:space="preserve">1619 E Stewart</t>
  </si>
  <si>
    <t xml:space="preserve">6022750180</t>
  </si>
  <si>
    <t xml:space="preserve">Section 06 Township 20 Range 04 Quarter 11 VIEW POINTE DIVISION 2: VIEW POINTE DIVISION 2 NE OF NE 06-20-04E L 18 TOG/W PRI RD APPROX 14,026 SQ FT EASE OF REC OUT OF 1-180 &amp; 1-025 SEG K0298 11/30/98MD</t>
  </si>
  <si>
    <t xml:space="preserve">113 67th Ave Ct E</t>
  </si>
  <si>
    <t xml:space="preserve">Fife</t>
  </si>
  <si>
    <t xml:space="preserve">6026210400</t>
  </si>
  <si>
    <t xml:space="preserve">Section 29 Township 20 Range 04 Quarter 12 Plat MILLMARR TR B FENCING TO BE QUIT CLAIMED TO OWNER OF PROP TO W OUT OF 707000-117-0, 144-3, 148-0 &amp; 152-0 SEG 2009-0289 JU 10/7/08JU</t>
  </si>
  <si>
    <t xml:space="preserve">TRACTS</t>
  </si>
  <si>
    <t xml:space="preserve">6445003041</t>
  </si>
  <si>
    <t xml:space="preserve">Section 12 Township 20 Range 02 Quarter 44 OAKLAND ADD: OAKLAND ADD PACIFIC TRACTION CO R/W THRU L 8 &amp; 9 B 2904 SE 12 20 02E OUT OF 302-0 &amp; 304-0 SEG K-0569 HB JW</t>
  </si>
  <si>
    <t xml:space="preserve">3418 S Durango St</t>
  </si>
  <si>
    <t xml:space="preserve">6925200181</t>
  </si>
  <si>
    <t xml:space="preserve">Section 35 Township 20 Range 00 Quarter 21 POES TAYLOR BAY ESTATES 2ND ADD: POES TAYLOR BAY ESTATES 2ND ADD THAT POR OF L 11 B 4 LY ELY OF LI MARKING E 20 AC OF GOVT LOT 1 SEG G 4545</t>
  </si>
  <si>
    <t xml:space="preserve">xxx 81st St KP S</t>
  </si>
  <si>
    <t xml:space="preserve">7000970430</t>
  </si>
  <si>
    <t xml:space="preserve">Section 34 Township 20 Range 05 Quarter 31 KELLEY GLADE: KELLEY GLADE NE OF SW 34-20-05E TR D RESIDUAL RETAINED BY DEV APPROX 1,870 SQ FT EASE OF REC OUT OF 3,011,3-012, 3-020 &amp; 3-021 SEG J0653 3/23/98MD</t>
  </si>
  <si>
    <t xml:space="preserve">xxx Sumner-Buckley Hwy E</t>
  </si>
  <si>
    <t xml:space="preserve">Bonney Lake</t>
  </si>
  <si>
    <t xml:space="preserve">7090000550</t>
  </si>
  <si>
    <t xml:space="preserve">Section 13 Township 20 Range 02 Quarter 12 QUEEN ANNE PARK: QUEEN ANNE PARK FRAC OF L 14 B 6 T POR CYD TO</t>
  </si>
  <si>
    <t xml:space="preserve">3628 S Gunnison St</t>
  </si>
  <si>
    <t xml:space="preserve">7130000180</t>
  </si>
  <si>
    <t xml:space="preserve">Section 16 Township 19 Range 03 Quarter 31 RAUS CLOVER CREEK: RAUS CLOVER CREEK PART OF L 11 COM NE COR TH W ON N LI OF SD LOT 80 FT TO POB TH S 5 FT TH W 3 FT TH N 5 FT TH E 3 FT TO POB</t>
  </si>
  <si>
    <t xml:space="preserve">xxx A St S</t>
  </si>
  <si>
    <t xml:space="preserve">Parkland</t>
  </si>
  <si>
    <t xml:space="preserve">7270000185</t>
  </si>
  <si>
    <t xml:space="preserve">Section 14 Township 20 Range 03 Quarter 23 ROOSEVELT ADD S 4 FT OF E 8 FT L 5 B 3 OUT OF 018-3 SEG S-0072 DL EMS</t>
  </si>
  <si>
    <t xml:space="preserve">3786 E Roosevelt Ave</t>
  </si>
  <si>
    <t xml:space="preserve">7290000070</t>
  </si>
  <si>
    <t xml:space="preserve">Section 04 Township 19 Range 03 Quarter 42 ROSS GREENLAWN TRACTS: ROSS GREENLAWN TRACTS N 2 FT OF S 82 FT OF TR 5 ITEM 3</t>
  </si>
  <si>
    <t xml:space="preserve">xxx B St E</t>
  </si>
  <si>
    <t xml:space="preserve">7475014800</t>
  </si>
  <si>
    <t xml:space="preserve">Section 36 Township 21 Range 02 Quarter 12 2ND SCHOOL LD ADD: 2ND SCHOOL LD ADD B 54 E 5 FT OF W 125 FT OF N 37.5 FT OF S 167.5 FT NE 36 21 2 ITEM 6</t>
  </si>
  <si>
    <t xml:space="preserve">7535000165</t>
  </si>
  <si>
    <t xml:space="preserve">Section 02 Township 19 Range 06 Quarter 24 SERGEANTS SUB/DIV: SERGEANTS SUB/DIV THAT POR OF L 15 LY W OF FOLL DESC LI BEG AT SW COR OF L 15 THE N 6 DEG 07 MIN 40 SEC W 140.03 FT TH N 89 DEG 59 MIN 26 SEC E 4.2 FT TH S 6 DEG 37 MIN 13 SEC E 140.08 FT TH S 89 DEG 07 MIN 09 SEC W 5.4 FT TO POB NW 02 19 06E SEG OUT OF 016-1 SEG J-1748 MN</t>
  </si>
  <si>
    <t xml:space="preserve">xxx Fieldcrest Pl</t>
  </si>
  <si>
    <t xml:space="preserve">7535000168</t>
  </si>
  <si>
    <t xml:space="preserve">Section 02 Township 19 Range 06 Quarter 24 SERGEANTS SUB/DIV: SERGEANTS SUB/DIV THAT POR OF L 15 LY W OF FOLL DESC LI COM AT SW COR OF L 15 TH N 06 DEG 07 MIN 40 SEC W 140.03 FT TO POB TH CONT N 06 DEG 07 MIN 40 SEC W 162.02 FT TO NW COR OF L 15 TH N 88 DEG 48 MIN 30 SEC E 2.8 FT TH S 06 DEG 37 MIN 08 SEC E 162.23 FT TH S 89 DEG 59 MIN 26 SEC W 4.2 FT TO POB NW 02 19 06E SEG OUT OF 016-3 SEG J-1748 MN</t>
  </si>
  <si>
    <t xml:space="preserve">7560014290</t>
  </si>
  <si>
    <t xml:space="preserve">Section 05 Township 19 Range 04 Quarter 32 SHEA &amp; NOLAN 5 ACRE TRACTS: SHEA &amp; NOLAN 5 ACRE TRACTS PART TR 25 THAT PART OF TR 25 LY N OF N LI STATE HWY # 512 SEG F 5220</t>
  </si>
  <si>
    <t xml:space="preserve">7615000323</t>
  </si>
  <si>
    <t xml:space="preserve">Section 32 Township 20 Range 02 Quarter 23 SILVER BEACH S P LAND COS: SILVER BEACH S P LAND COS L 7 B 29 LESS THAT POR PLATTED MADRONA PARK DIV #5 NW 32-20-02E (APPROX 400 SQ FT) OUT OF 032-2 SEG M-1277 GD JES</t>
  </si>
  <si>
    <t xml:space="preserve">Steilacoom</t>
  </si>
  <si>
    <t xml:space="preserve">7685000120</t>
  </si>
  <si>
    <t xml:space="preserve">Section 08 Township 20 Range 03 Quarter 12 SMITH &amp; FIFE ADD: SMITH &amp; FIFE ADD L 16 B 3</t>
  </si>
  <si>
    <t xml:space="preserve">1012 S 20th St</t>
  </si>
  <si>
    <t xml:space="preserve">7685000730</t>
  </si>
  <si>
    <t xml:space="preserve">Section 08 Township 20 Range 03 Quarter 21 SMITH &amp; FIFE ADD: SMITH &amp; FIFE ADD L 8 B 9</t>
  </si>
  <si>
    <t xml:space="preserve">1918 S M St</t>
  </si>
  <si>
    <t xml:space="preserve">7685001160</t>
  </si>
  <si>
    <t xml:space="preserve">Section 08 Township 20 Range 03 Quarter 21 SMITH &amp; FIFE ADD: SMITH &amp; FIFE ADD L 3 B 13</t>
  </si>
  <si>
    <t xml:space="preserve">1510 S 19th St</t>
  </si>
  <si>
    <t xml:space="preserve">7685007050</t>
  </si>
  <si>
    <t xml:space="preserve">Section 08 Township 20 Range 03 Quarter 13 SMITH &amp; FIFE ADD: SMITH &amp; FIFE ADD L 26 B 55</t>
  </si>
  <si>
    <t xml:space="preserve">7745001930</t>
  </si>
  <si>
    <t xml:space="preserve">Section 03 Township 19 Range 03 Quarter 12 SOUTHEAST TACOMA: SOUTHEAST TACOMA THAT PART L 35 THRU 37 B 51 W OF T E R/W</t>
  </si>
  <si>
    <t xml:space="preserve">xxx 17th Ave E</t>
  </si>
  <si>
    <t xml:space="preserve">7785001830</t>
  </si>
  <si>
    <t xml:space="preserve">Section 20 Township 20 Range 03 Quarter 12 SOUTHSIDE ADD TO TACOMA: SOUTHSIDE ADD TO TACOMA W 8 FT OF L 11 &amp; 12 B 4530</t>
  </si>
  <si>
    <t xml:space="preserve">4824 S M St</t>
  </si>
  <si>
    <t xml:space="preserve">7785002100</t>
  </si>
  <si>
    <t xml:space="preserve">Section 20 Township 20 Range 03 Quarter 11 SOUTHSIDE ADD TO TACOMA: SOUTHSIDE ADD TO TACOMA W 2 FT 3 IN. OF L 15 B 4616</t>
  </si>
  <si>
    <t xml:space="preserve">7795000160</t>
  </si>
  <si>
    <t xml:space="preserve">Section 28 Township 20 Range 03 Quarter 12 SOUTH TACOMA ADD: SOUTH TACOMA ADD W 2 FT OF E 18 FT OF L 4 B 47</t>
  </si>
  <si>
    <t xml:space="preserve">234 E 64th St</t>
  </si>
  <si>
    <t xml:space="preserve">7795001403</t>
  </si>
  <si>
    <t xml:space="preserve">Section 28 Township 20 Range 03 Quarter 11 SOUTH TACOMA ADD E 5 FT OF L 7 B 63 EXC S 5 FT SD L 7 (PER AFN 2996314, 9010300456) SEG C1322LK 12/24/91BO</t>
  </si>
  <si>
    <t xml:space="preserve">408 E Bismark St</t>
  </si>
  <si>
    <t xml:space="preserve">7815000191</t>
  </si>
  <si>
    <t xml:space="preserve">Section 28 Township 20 Range 03 Quarter 11 SOUTH TACOMA PLAT OF: SOUTH TACOMA PLAT OF E 3.46 FT OF W 40.46 FT L 2 B 9 SEG E 6655</t>
  </si>
  <si>
    <t xml:space="preserve">427 E 66th St</t>
  </si>
  <si>
    <t xml:space="preserve">7865000520</t>
  </si>
  <si>
    <t xml:space="preserve">Section 30 Township 20 Range 03 Quarter 31 SQUIRES SUB/DIV: SQUIRES SUB/DIV PART OF L 9 &amp; 10 DESC AS FOLL COM AT NW COR L 10 TH E 225 FT TH S 409 FT TO POB TH E PAR WITH S LI SD SUBD TO E LI L 9 TH S 1 FT TH W 249.2 FT M/L TH N 1 FT TO POB EXC W 20 FT FOR ALLEY &amp; EXC E 30 FT FOR ST ITEM 7</t>
  </si>
  <si>
    <t xml:space="preserve">7434 S Pine St</t>
  </si>
  <si>
    <t xml:space="preserve">7950000070</t>
  </si>
  <si>
    <t xml:space="preserve">Section 28 Township 20 Range 03 Quarter 22 STOHR &amp; ARGER ADD: STOHR &amp; ARGER ADD S 2 FT 3 IN. OF L 6 B 1</t>
  </si>
  <si>
    <t xml:space="preserve">8970000240</t>
  </si>
  <si>
    <t xml:space="preserve">Section 09 Township 20 Range 02 Quarter 44 TALLMANS: TALLMANS B 3 E 0.54 FT OF W 85.54 FT OF N 88 FT AS MEAS ON N LI DC10097JP02-28-94CL</t>
  </si>
  <si>
    <t xml:space="preserve">xxx 33rd St W</t>
  </si>
  <si>
    <t xml:space="preserve">9265000502</t>
  </si>
  <si>
    <t xml:space="preserve">Section 08 Township 19 Range 03 Quarter 22 VIOLET MEADOW: VIOLET MEADOW E 1 FT OF W 17 FT OF L 7 B 10 SEG F 5543</t>
  </si>
  <si>
    <t xml:space="preserve">9265006620</t>
  </si>
  <si>
    <t xml:space="preserve">Section 08 Township 19 Range 03 Quarter 31 VIOLET MEADOW: VIOLET MEADOW B 79</t>
  </si>
  <si>
    <t xml:space="preserve">xx Sheridan Ave S</t>
  </si>
  <si>
    <t xml:space="preserve">9265006630</t>
  </si>
  <si>
    <t xml:space="preserve">Section 08 Township 19 Range 03 Quarter 31 VIOLET MEADOW: VIOLET MEADOW B 80</t>
  </si>
  <si>
    <t xml:space="preserve">xxx Sheridian Ave S</t>
  </si>
  <si>
    <t xml:space="preserve">9265006640</t>
  </si>
  <si>
    <t xml:space="preserve">Section 08 Township 19 Range 03 Quarter 31 VIOLET MEADOW: VIOLET MEADOW B 81</t>
  </si>
  <si>
    <t xml:space="preserve">9265006650</t>
  </si>
  <si>
    <t xml:space="preserve">Section 08 Township 19 Range 03 Quarter 31 VIOLET MEADOW: VIOLET MEADOW B 82</t>
  </si>
  <si>
    <t xml:space="preserve">9265006660</t>
  </si>
  <si>
    <t xml:space="preserve">Section 08 Township 19 Range 03 Quarter 31 VIOLET MEADOW: VIOLET MEADOW B 83</t>
  </si>
  <si>
    <t xml:space="preserve">9265006670</t>
  </si>
  <si>
    <t xml:space="preserve">Section 08 Township 19 Range 03 Quarter 31 VIOLET MEADOW: VIOLET MEADOW L 1 B 84</t>
  </si>
  <si>
    <t xml:space="preserve">9386030170</t>
  </si>
  <si>
    <t xml:space="preserve">Section 22 Township 22 Range 01 Quarter 34 WAUNA SHORES DIV 3: WAUNA SHORES DIV 3 PRIVATE ROADS KNOWN AS 97TH AVE NW &amp; 132ND ST NW SE OF SW 22-22-01E SEG P-M-1021 HB JES</t>
  </si>
  <si>
    <t xml:space="preserve">132nd St NW</t>
  </si>
  <si>
    <t xml:space="preserve">9684000160</t>
  </si>
  <si>
    <t xml:space="preserve">Section 27 Township 19 Range 03 Quarter 12 WIL-MAR VILLAGE: WIL-MAR VILLAGE L 16 EASE OF RECORD NE 27-19-03E</t>
  </si>
  <si>
    <t xml:space="preserve">17th Ave Ct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h:mm\ AM/PM;@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5"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d4assets.com/auction/index.cfm?AuctionID=640107" TargetMode="External"/><Relationship Id="rId2" Type="http://schemas.openxmlformats.org/officeDocument/2006/relationships/hyperlink" Target="http://www.bid4assets.com/auction/index.cfm?AuctionID=640108" TargetMode="External"/><Relationship Id="rId3" Type="http://schemas.openxmlformats.org/officeDocument/2006/relationships/hyperlink" Target="http://www.bid4assets.com/auction/index.cfm?AuctionID=640109" TargetMode="External"/><Relationship Id="rId4" Type="http://schemas.openxmlformats.org/officeDocument/2006/relationships/hyperlink" Target="http://www.bid4assets.com/auction/index.cfm?AuctionID=640110" TargetMode="External"/><Relationship Id="rId5" Type="http://schemas.openxmlformats.org/officeDocument/2006/relationships/hyperlink" Target="http://www.bid4assets.com/auction/index.cfm?AuctionID=640111" TargetMode="External"/><Relationship Id="rId6" Type="http://schemas.openxmlformats.org/officeDocument/2006/relationships/hyperlink" Target="http://www.bid4assets.com/auction/index.cfm?AuctionID=640112" TargetMode="External"/><Relationship Id="rId7" Type="http://schemas.openxmlformats.org/officeDocument/2006/relationships/hyperlink" Target="http://www.bid4assets.com/auction/index.cfm?AuctionID=640113" TargetMode="External"/><Relationship Id="rId8" Type="http://schemas.openxmlformats.org/officeDocument/2006/relationships/hyperlink" Target="http://www.bid4assets.com/auction/index.cfm?AuctionID=640114" TargetMode="External"/><Relationship Id="rId9" Type="http://schemas.openxmlformats.org/officeDocument/2006/relationships/hyperlink" Target="http://www.bid4assets.com/auction/index.cfm?AuctionID=640115" TargetMode="External"/><Relationship Id="rId10" Type="http://schemas.openxmlformats.org/officeDocument/2006/relationships/hyperlink" Target="http://www.bid4assets.com/auction/index.cfm?AuctionID=640116" TargetMode="External"/><Relationship Id="rId11" Type="http://schemas.openxmlformats.org/officeDocument/2006/relationships/hyperlink" Target="http://www.bid4assets.com/auction/index.cfm?AuctionID=640117" TargetMode="External"/><Relationship Id="rId12" Type="http://schemas.openxmlformats.org/officeDocument/2006/relationships/hyperlink" Target="http://www.bid4assets.com/auction/index.cfm?AuctionID=640118" TargetMode="External"/><Relationship Id="rId13" Type="http://schemas.openxmlformats.org/officeDocument/2006/relationships/hyperlink" Target="http://www.bid4assets.com/auction/index.cfm?AuctionID=640119" TargetMode="External"/><Relationship Id="rId14" Type="http://schemas.openxmlformats.org/officeDocument/2006/relationships/hyperlink" Target="http://www.bid4assets.com/auction/index.cfm?AuctionID=640120" TargetMode="External"/><Relationship Id="rId15" Type="http://schemas.openxmlformats.org/officeDocument/2006/relationships/hyperlink" Target="http://www.bid4assets.com/auction/index.cfm?AuctionID=640121" TargetMode="External"/><Relationship Id="rId16" Type="http://schemas.openxmlformats.org/officeDocument/2006/relationships/hyperlink" Target="http://www.bid4assets.com/auction/index.cfm?AuctionID=640122" TargetMode="External"/><Relationship Id="rId17" Type="http://schemas.openxmlformats.org/officeDocument/2006/relationships/hyperlink" Target="http://www.bid4assets.com/auction/index.cfm?AuctionID=640123" TargetMode="External"/><Relationship Id="rId18" Type="http://schemas.openxmlformats.org/officeDocument/2006/relationships/hyperlink" Target="http://www.bid4assets.com/auction/index.cfm?AuctionID=640124" TargetMode="External"/><Relationship Id="rId19" Type="http://schemas.openxmlformats.org/officeDocument/2006/relationships/hyperlink" Target="http://www.bid4assets.com/auction/index.cfm?AuctionID=640125" TargetMode="External"/><Relationship Id="rId20" Type="http://schemas.openxmlformats.org/officeDocument/2006/relationships/hyperlink" Target="http://www.bid4assets.com/auction/index.cfm?AuctionID=640126" TargetMode="External"/><Relationship Id="rId21" Type="http://schemas.openxmlformats.org/officeDocument/2006/relationships/hyperlink" Target="http://www.bid4assets.com/auction/index.cfm?AuctionID=640127" TargetMode="External"/><Relationship Id="rId22" Type="http://schemas.openxmlformats.org/officeDocument/2006/relationships/hyperlink" Target="http://www.bid4assets.com/auction/index.cfm?AuctionID=640128" TargetMode="External"/><Relationship Id="rId23" Type="http://schemas.openxmlformats.org/officeDocument/2006/relationships/hyperlink" Target="http://www.bid4assets.com/auction/index.cfm?AuctionID=640129" TargetMode="External"/><Relationship Id="rId24" Type="http://schemas.openxmlformats.org/officeDocument/2006/relationships/hyperlink" Target="http://www.bid4assets.com/auction/index.cfm?AuctionID=640130" TargetMode="External"/><Relationship Id="rId25" Type="http://schemas.openxmlformats.org/officeDocument/2006/relationships/hyperlink" Target="http://www.bid4assets.com/auction/index.cfm?AuctionID=640131" TargetMode="External"/><Relationship Id="rId26" Type="http://schemas.openxmlformats.org/officeDocument/2006/relationships/hyperlink" Target="http://www.bid4assets.com/auction/index.cfm?AuctionID=640132" TargetMode="External"/><Relationship Id="rId27" Type="http://schemas.openxmlformats.org/officeDocument/2006/relationships/hyperlink" Target="http://www.bid4assets.com/auction/index.cfm?AuctionID=640133" TargetMode="External"/><Relationship Id="rId28" Type="http://schemas.openxmlformats.org/officeDocument/2006/relationships/hyperlink" Target="http://www.bid4assets.com/auction/index.cfm?AuctionID=640134" TargetMode="External"/><Relationship Id="rId29" Type="http://schemas.openxmlformats.org/officeDocument/2006/relationships/hyperlink" Target="http://www.bid4assets.com/auction/index.cfm?AuctionID=640135" TargetMode="External"/><Relationship Id="rId30" Type="http://schemas.openxmlformats.org/officeDocument/2006/relationships/hyperlink" Target="http://www.bid4assets.com/auction/index.cfm?AuctionID=640136" TargetMode="External"/><Relationship Id="rId31" Type="http://schemas.openxmlformats.org/officeDocument/2006/relationships/hyperlink" Target="http://www.bid4assets.com/auction/index.cfm?AuctionID=640137" TargetMode="External"/><Relationship Id="rId32" Type="http://schemas.openxmlformats.org/officeDocument/2006/relationships/hyperlink" Target="http://www.bid4assets.com/auction/index.cfm?AuctionID=640138" TargetMode="External"/><Relationship Id="rId33" Type="http://schemas.openxmlformats.org/officeDocument/2006/relationships/hyperlink" Target="http://www.bid4assets.com/auction/index.cfm?AuctionID=640139" TargetMode="External"/><Relationship Id="rId34" Type="http://schemas.openxmlformats.org/officeDocument/2006/relationships/hyperlink" Target="http://www.bid4assets.com/auction/index.cfm?AuctionID=640140" TargetMode="External"/><Relationship Id="rId35" Type="http://schemas.openxmlformats.org/officeDocument/2006/relationships/hyperlink" Target="http://www.bid4assets.com/auction/index.cfm?AuctionID=640141" TargetMode="External"/><Relationship Id="rId36" Type="http://schemas.openxmlformats.org/officeDocument/2006/relationships/hyperlink" Target="http://www.bid4assets.com/auction/index.cfm?AuctionID=640142" TargetMode="External"/><Relationship Id="rId37" Type="http://schemas.openxmlformats.org/officeDocument/2006/relationships/hyperlink" Target="http://www.bid4assets.com/auction/index.cfm?AuctionID=640143" TargetMode="External"/><Relationship Id="rId38" Type="http://schemas.openxmlformats.org/officeDocument/2006/relationships/hyperlink" Target="http://www.bid4assets.com/auction/index.cfm?AuctionID=640144" TargetMode="External"/><Relationship Id="rId39" Type="http://schemas.openxmlformats.org/officeDocument/2006/relationships/hyperlink" Target="http://www.bid4assets.com/auction/index.cfm?AuctionID=640145" TargetMode="External"/><Relationship Id="rId40" Type="http://schemas.openxmlformats.org/officeDocument/2006/relationships/hyperlink" Target="http://www.bid4assets.com/auction/index.cfm?AuctionID=640146" TargetMode="External"/><Relationship Id="rId41" Type="http://schemas.openxmlformats.org/officeDocument/2006/relationships/hyperlink" Target="http://www.bid4assets.com/auction/index.cfm?AuctionID=640147" TargetMode="External"/><Relationship Id="rId42" Type="http://schemas.openxmlformats.org/officeDocument/2006/relationships/hyperlink" Target="http://www.bid4assets.com/auction/index.cfm?AuctionID=640148" TargetMode="External"/><Relationship Id="rId43" Type="http://schemas.openxmlformats.org/officeDocument/2006/relationships/hyperlink" Target="http://www.bid4assets.com/auction/index.cfm?AuctionID=640149" TargetMode="External"/><Relationship Id="rId44" Type="http://schemas.openxmlformats.org/officeDocument/2006/relationships/hyperlink" Target="http://www.bid4assets.com/auction/index.cfm?AuctionID=640150" TargetMode="External"/><Relationship Id="rId45" Type="http://schemas.openxmlformats.org/officeDocument/2006/relationships/hyperlink" Target="http://www.bid4assets.com/auction/index.cfm?AuctionID=640151" TargetMode="External"/><Relationship Id="rId46" Type="http://schemas.openxmlformats.org/officeDocument/2006/relationships/hyperlink" Target="http://www.bid4assets.com/auction/index.cfm?AuctionID=640152" TargetMode="External"/><Relationship Id="rId47" Type="http://schemas.openxmlformats.org/officeDocument/2006/relationships/hyperlink" Target="http://www.bid4assets.com/auction/index.cfm?AuctionID=640153" TargetMode="External"/><Relationship Id="rId48" Type="http://schemas.openxmlformats.org/officeDocument/2006/relationships/hyperlink" Target="http://www.bid4assets.com/auction/index.cfm?AuctionID=640154" TargetMode="External"/><Relationship Id="rId49" Type="http://schemas.openxmlformats.org/officeDocument/2006/relationships/hyperlink" Target="http://www.bid4assets.com/auction/index.cfm?AuctionID=640155" TargetMode="External"/><Relationship Id="rId50" Type="http://schemas.openxmlformats.org/officeDocument/2006/relationships/hyperlink" Target="http://www.bid4assets.com/auction/index.cfm?AuctionID=640156" TargetMode="External"/><Relationship Id="rId51" Type="http://schemas.openxmlformats.org/officeDocument/2006/relationships/hyperlink" Target="http://www.bid4assets.com/auction/index.cfm?AuctionID=640157" TargetMode="External"/><Relationship Id="rId52" Type="http://schemas.openxmlformats.org/officeDocument/2006/relationships/hyperlink" Target="http://www.bid4assets.com/auction/index.cfm?AuctionID=640158" TargetMode="External"/><Relationship Id="rId53" Type="http://schemas.openxmlformats.org/officeDocument/2006/relationships/hyperlink" Target="http://www.bid4assets.com/auction/index.cfm?AuctionID=640159" TargetMode="External"/><Relationship Id="rId54" Type="http://schemas.openxmlformats.org/officeDocument/2006/relationships/hyperlink" Target="http://www.bid4assets.com/auction/index.cfm?AuctionID=640160" TargetMode="External"/><Relationship Id="rId55" Type="http://schemas.openxmlformats.org/officeDocument/2006/relationships/hyperlink" Target="http://www.bid4assets.com/auction/index.cfm?AuctionID=640161" TargetMode="External"/><Relationship Id="rId56" Type="http://schemas.openxmlformats.org/officeDocument/2006/relationships/hyperlink" Target="http://www.bid4assets.com/auction/index.cfm?AuctionID=640162" TargetMode="External"/><Relationship Id="rId57" Type="http://schemas.openxmlformats.org/officeDocument/2006/relationships/hyperlink" Target="http://www.bid4assets.com/auction/index.cfm?AuctionID=640163" TargetMode="External"/><Relationship Id="rId58" Type="http://schemas.openxmlformats.org/officeDocument/2006/relationships/hyperlink" Target="http://www.bid4assets.com/auction/index.cfm?AuctionID=640164" TargetMode="External"/><Relationship Id="rId59" Type="http://schemas.openxmlformats.org/officeDocument/2006/relationships/hyperlink" Target="http://www.bid4assets.com/auction/index.cfm?AuctionID=640165" TargetMode="External"/><Relationship Id="rId60" Type="http://schemas.openxmlformats.org/officeDocument/2006/relationships/hyperlink" Target="http://www.bid4assets.com/auction/index.cfm?AuctionID=640166" TargetMode="External"/><Relationship Id="rId61" Type="http://schemas.openxmlformats.org/officeDocument/2006/relationships/hyperlink" Target="http://www.bid4assets.com/auction/index.cfm?AuctionID=640167" TargetMode="External"/><Relationship Id="rId62" Type="http://schemas.openxmlformats.org/officeDocument/2006/relationships/hyperlink" Target="http://www.bid4assets.com/auction/index.cfm?AuctionID=640168" TargetMode="External"/><Relationship Id="rId63" Type="http://schemas.openxmlformats.org/officeDocument/2006/relationships/hyperlink" Target="http://www.bid4assets.com/auction/index.cfm?AuctionID=640169" TargetMode="External"/><Relationship Id="rId64" Type="http://schemas.openxmlformats.org/officeDocument/2006/relationships/hyperlink" Target="http://www.bid4assets.com/auction/index.cfm?AuctionID=640170" TargetMode="External"/><Relationship Id="rId65" Type="http://schemas.openxmlformats.org/officeDocument/2006/relationships/hyperlink" Target="http://www.bid4assets.com/auction/index.cfm?AuctionID=640171" TargetMode="External"/><Relationship Id="rId66" Type="http://schemas.openxmlformats.org/officeDocument/2006/relationships/hyperlink" Target="http://www.bid4assets.com/auction/index.cfm?AuctionID=640172" TargetMode="External"/><Relationship Id="rId67" Type="http://schemas.openxmlformats.org/officeDocument/2006/relationships/hyperlink" Target="http://www.bid4assets.com/auction/index.cfm?AuctionID=640173" TargetMode="External"/><Relationship Id="rId68" Type="http://schemas.openxmlformats.org/officeDocument/2006/relationships/hyperlink" Target="http://www.bid4assets.com/auction/index.cfm?AuctionID=640174" TargetMode="External"/><Relationship Id="rId69" Type="http://schemas.openxmlformats.org/officeDocument/2006/relationships/hyperlink" Target="http://www.bid4assets.com/auction/index.cfm?AuctionID=640175" TargetMode="External"/><Relationship Id="rId70" Type="http://schemas.openxmlformats.org/officeDocument/2006/relationships/hyperlink" Target="http://www.bid4assets.com/auction/index.cfm?AuctionID=640176" TargetMode="External"/><Relationship Id="rId71" Type="http://schemas.openxmlformats.org/officeDocument/2006/relationships/hyperlink" Target="http://www.bid4assets.com/auction/index.cfm?AuctionID=640177" TargetMode="External"/><Relationship Id="rId72" Type="http://schemas.openxmlformats.org/officeDocument/2006/relationships/hyperlink" Target="http://www.bid4assets.com/auction/index.cfm?AuctionID=640178" TargetMode="External"/><Relationship Id="rId73" Type="http://schemas.openxmlformats.org/officeDocument/2006/relationships/hyperlink" Target="http://www.bid4assets.com/auction/index.cfm?AuctionID=640179" TargetMode="External"/><Relationship Id="rId74" Type="http://schemas.openxmlformats.org/officeDocument/2006/relationships/hyperlink" Target="http://www.bid4assets.com/auction/index.cfm?AuctionID=640180" TargetMode="External"/><Relationship Id="rId75" Type="http://schemas.openxmlformats.org/officeDocument/2006/relationships/hyperlink" Target="http://www.bid4assets.com/auction/index.cfm?AuctionID=640181" TargetMode="External"/><Relationship Id="rId76" Type="http://schemas.openxmlformats.org/officeDocument/2006/relationships/hyperlink" Target="http://www.bid4assets.com/auction/index.cfm?AuctionID=640182" TargetMode="External"/><Relationship Id="rId77" Type="http://schemas.openxmlformats.org/officeDocument/2006/relationships/hyperlink" Target="http://www.bid4assets.com/auction/index.cfm?AuctionID=640183" TargetMode="External"/><Relationship Id="rId78" Type="http://schemas.openxmlformats.org/officeDocument/2006/relationships/hyperlink" Target="http://www.bid4assets.com/auction/index.cfm?AuctionID=640184" TargetMode="External"/><Relationship Id="rId79" Type="http://schemas.openxmlformats.org/officeDocument/2006/relationships/hyperlink" Target="http://www.bid4assets.com/auction/index.cfm?AuctionID=640185" TargetMode="External"/><Relationship Id="rId80" Type="http://schemas.openxmlformats.org/officeDocument/2006/relationships/hyperlink" Target="http://www.bid4assets.com/auction/index.cfm?AuctionID=640186" TargetMode="External"/><Relationship Id="rId81" Type="http://schemas.openxmlformats.org/officeDocument/2006/relationships/hyperlink" Target="http://www.bid4assets.com/auction/index.cfm?AuctionID=640187" TargetMode="External"/><Relationship Id="rId82" Type="http://schemas.openxmlformats.org/officeDocument/2006/relationships/hyperlink" Target="http://www.bid4assets.com/auction/index.cfm?AuctionID=640188" TargetMode="External"/><Relationship Id="rId83" Type="http://schemas.openxmlformats.org/officeDocument/2006/relationships/hyperlink" Target="http://www.bid4assets.com/auction/index.cfm?AuctionID=640189" TargetMode="External"/><Relationship Id="rId84" Type="http://schemas.openxmlformats.org/officeDocument/2006/relationships/hyperlink" Target="http://www.bid4assets.com/auction/index.cfm?AuctionID=640190" TargetMode="External"/><Relationship Id="rId85" Type="http://schemas.openxmlformats.org/officeDocument/2006/relationships/hyperlink" Target="http://www.bid4assets.com/auction/index.cfm?AuctionID=640191" TargetMode="External"/><Relationship Id="rId86" Type="http://schemas.openxmlformats.org/officeDocument/2006/relationships/hyperlink" Target="http://www.bid4assets.com/auction/index.cfm?AuctionID=640192" TargetMode="External"/><Relationship Id="rId87" Type="http://schemas.openxmlformats.org/officeDocument/2006/relationships/hyperlink" Target="http://www.bid4assets.com/auction/index.cfm?AuctionID=640193" TargetMode="External"/><Relationship Id="rId88" Type="http://schemas.openxmlformats.org/officeDocument/2006/relationships/hyperlink" Target="http://www.bid4assets.com/auction/index.cfm?AuctionID=640194" TargetMode="External"/><Relationship Id="rId89" Type="http://schemas.openxmlformats.org/officeDocument/2006/relationships/hyperlink" Target="http://www.bid4assets.com/auction/index.cfm?AuctionID=640195" TargetMode="External"/><Relationship Id="rId90" Type="http://schemas.openxmlformats.org/officeDocument/2006/relationships/hyperlink" Target="http://www.bid4assets.com/auction/index.cfm?AuctionID=640196" TargetMode="External"/><Relationship Id="rId91" Type="http://schemas.openxmlformats.org/officeDocument/2006/relationships/hyperlink" Target="http://www.bid4assets.com/auction/index.cfm?AuctionID=640197" TargetMode="External"/><Relationship Id="rId92" Type="http://schemas.openxmlformats.org/officeDocument/2006/relationships/hyperlink" Target="http://www.bid4assets.com/auction/index.cfm?AuctionID=640198" TargetMode="External"/><Relationship Id="rId93" Type="http://schemas.openxmlformats.org/officeDocument/2006/relationships/hyperlink" Target="http://www.bid4assets.com/auction/index.cfm?AuctionID=640199" TargetMode="External"/><Relationship Id="rId94" Type="http://schemas.openxmlformats.org/officeDocument/2006/relationships/hyperlink" Target="http://www.bid4assets.com/auction/index.cfm?AuctionID=640200" TargetMode="External"/><Relationship Id="rId95" Type="http://schemas.openxmlformats.org/officeDocument/2006/relationships/hyperlink" Target="http://www.bid4assets.com/auction/index.cfm?AuctionID=640201" TargetMode="External"/><Relationship Id="rId96" Type="http://schemas.openxmlformats.org/officeDocument/2006/relationships/hyperlink" Target="http://www.bid4assets.com/auction/index.cfm?AuctionID=640202" TargetMode="External"/><Relationship Id="rId97" Type="http://schemas.openxmlformats.org/officeDocument/2006/relationships/hyperlink" Target="http://www.bid4assets.com/auction/index.cfm?AuctionID=640203" TargetMode="External"/><Relationship Id="rId98" Type="http://schemas.openxmlformats.org/officeDocument/2006/relationships/hyperlink" Target="http://www.bid4assets.com/auction/index.cfm?AuctionID=640204" TargetMode="External"/><Relationship Id="rId99" Type="http://schemas.openxmlformats.org/officeDocument/2006/relationships/hyperlink" Target="http://www.bid4assets.com/auction/index.cfm?AuctionID=640205" TargetMode="External"/><Relationship Id="rId100" Type="http://schemas.openxmlformats.org/officeDocument/2006/relationships/hyperlink" Target="http://www.bid4assets.com/auction/index.cfm?AuctionID=640206" TargetMode="External"/><Relationship Id="rId101" Type="http://schemas.openxmlformats.org/officeDocument/2006/relationships/hyperlink" Target="http://www.bid4assets.com/auction/index.cfm?AuctionID=640207" TargetMode="External"/><Relationship Id="rId102" Type="http://schemas.openxmlformats.org/officeDocument/2006/relationships/hyperlink" Target="http://www.bid4assets.com/auction/index.cfm?AuctionID=640208" TargetMode="External"/><Relationship Id="rId103" Type="http://schemas.openxmlformats.org/officeDocument/2006/relationships/hyperlink" Target="http://www.bid4assets.com/auction/index.cfm?AuctionID=640209" TargetMode="External"/><Relationship Id="rId104" Type="http://schemas.openxmlformats.org/officeDocument/2006/relationships/hyperlink" Target="http://www.bid4assets.com/auction/index.cfm?AuctionID=6402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56"/>
    <col collapsed="false" customWidth="true" hidden="false" outlineLevel="0" max="3" min="3" style="3" width="63.7"/>
    <col collapsed="false" customWidth="true" hidden="false" outlineLevel="0" max="4" min="4" style="4" width="20.99"/>
    <col collapsed="false" customWidth="true" hidden="false" outlineLevel="0" max="5" min="5" style="5" width="11.85"/>
    <col collapsed="false" customWidth="true" hidden="false" outlineLevel="0" max="6" min="6" style="6" width="7.85"/>
    <col collapsed="false" customWidth="true" hidden="false" outlineLevel="0" max="7" min="7" style="7" width="9.99"/>
    <col collapsed="false" customWidth="true" hidden="false" outlineLevel="0" max="8" min="8" style="8" width="22.56"/>
    <col collapsed="false" customWidth="true" hidden="false" outlineLevel="0" max="9" min="9" style="9" width="15.13"/>
    <col collapsed="false" customWidth="true" hidden="false" outlineLevel="0" max="10" min="10" style="9" width="74.84"/>
    <col collapsed="false" customWidth="true" hidden="false" outlineLevel="0" max="11" min="11" style="10" width="12.85"/>
    <col collapsed="false" customWidth="false" hidden="false" outlineLevel="0" max="257" min="12" style="8" width="9.14"/>
  </cols>
  <sheetData>
    <row r="1" s="11" customFormat="true" ht="24" hidden="false" customHeight="false" outlineLevel="0" collapsed="false">
      <c r="A1" s="11" t="s">
        <v>0</v>
      </c>
      <c r="B1" s="12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4" t="s">
        <v>6</v>
      </c>
    </row>
    <row r="2" customFormat="false" ht="36" hidden="false" customHeight="false" outlineLevel="0" collapsed="false">
      <c r="A2" s="15" t="n">
        <v>640107</v>
      </c>
      <c r="B2" s="16" t="s">
        <v>7</v>
      </c>
      <c r="C2" s="17" t="s">
        <v>8</v>
      </c>
      <c r="D2" s="18" t="s">
        <v>9</v>
      </c>
      <c r="E2" s="19" t="s">
        <v>10</v>
      </c>
      <c r="F2" s="20" t="n">
        <v>5995</v>
      </c>
      <c r="G2" s="21" t="n">
        <v>41961.4791666667</v>
      </c>
      <c r="I2" s="8"/>
      <c r="J2" s="8"/>
      <c r="K2" s="8"/>
    </row>
    <row r="3" customFormat="false" ht="24" hidden="false" customHeight="false" outlineLevel="0" collapsed="false">
      <c r="A3" s="15" t="n">
        <v>640108</v>
      </c>
      <c r="B3" s="16" t="s">
        <v>11</v>
      </c>
      <c r="C3" s="17" t="s">
        <v>12</v>
      </c>
      <c r="D3" s="18" t="s">
        <v>13</v>
      </c>
      <c r="E3" s="19" t="s">
        <v>10</v>
      </c>
      <c r="F3" s="20" t="n">
        <v>8530</v>
      </c>
      <c r="G3" s="21" t="n">
        <v>41961.4791666667</v>
      </c>
      <c r="I3" s="8"/>
      <c r="J3" s="8"/>
      <c r="K3" s="8"/>
    </row>
    <row r="4" customFormat="false" ht="12" hidden="false" customHeight="false" outlineLevel="0" collapsed="false">
      <c r="A4" s="15" t="n">
        <v>640109</v>
      </c>
      <c r="B4" s="16" t="s">
        <v>14</v>
      </c>
      <c r="C4" s="17" t="s">
        <v>15</v>
      </c>
      <c r="D4" s="18" t="s">
        <v>16</v>
      </c>
      <c r="E4" s="19" t="s">
        <v>10</v>
      </c>
      <c r="F4" s="20" t="n">
        <v>595</v>
      </c>
      <c r="G4" s="21" t="n">
        <v>41961.4791666667</v>
      </c>
      <c r="I4" s="8"/>
      <c r="J4" s="8"/>
      <c r="K4" s="8"/>
    </row>
    <row r="5" customFormat="false" ht="48" hidden="false" customHeight="false" outlineLevel="0" collapsed="false">
      <c r="A5" s="15" t="n">
        <v>640110</v>
      </c>
      <c r="B5" s="16" t="s">
        <v>17</v>
      </c>
      <c r="C5" s="17" t="s">
        <v>18</v>
      </c>
      <c r="D5" s="18" t="s">
        <v>19</v>
      </c>
      <c r="E5" s="19" t="s">
        <v>20</v>
      </c>
      <c r="F5" s="20" t="n">
        <v>335</v>
      </c>
      <c r="G5" s="21" t="n">
        <v>41961.4791666667</v>
      </c>
      <c r="I5" s="8"/>
      <c r="J5" s="8"/>
      <c r="K5" s="8"/>
    </row>
    <row r="6" customFormat="false" ht="48" hidden="false" customHeight="false" outlineLevel="0" collapsed="false">
      <c r="A6" s="15" t="n">
        <v>640111</v>
      </c>
      <c r="B6" s="16" t="s">
        <v>21</v>
      </c>
      <c r="C6" s="17" t="s">
        <v>22</v>
      </c>
      <c r="D6" s="18" t="s">
        <v>19</v>
      </c>
      <c r="E6" s="19" t="s">
        <v>20</v>
      </c>
      <c r="F6" s="20" t="n">
        <v>335</v>
      </c>
      <c r="G6" s="21" t="n">
        <v>41961.4791666667</v>
      </c>
      <c r="I6" s="8"/>
      <c r="J6" s="8"/>
      <c r="K6" s="8"/>
    </row>
    <row r="7" customFormat="false" ht="36" hidden="false" customHeight="false" outlineLevel="0" collapsed="false">
      <c r="A7" s="15" t="n">
        <v>640112</v>
      </c>
      <c r="B7" s="16" t="s">
        <v>23</v>
      </c>
      <c r="C7" s="17" t="s">
        <v>24</v>
      </c>
      <c r="D7" s="18" t="s">
        <v>25</v>
      </c>
      <c r="E7" s="19" t="s">
        <v>26</v>
      </c>
      <c r="F7" s="20" t="n">
        <v>275</v>
      </c>
      <c r="G7" s="21" t="n">
        <v>41961.4791666667</v>
      </c>
      <c r="I7" s="8"/>
      <c r="J7" s="8"/>
      <c r="K7" s="8"/>
    </row>
    <row r="8" customFormat="false" ht="60" hidden="false" customHeight="false" outlineLevel="0" collapsed="false">
      <c r="A8" s="15" t="n">
        <v>640113</v>
      </c>
      <c r="B8" s="16" t="s">
        <v>27</v>
      </c>
      <c r="C8" s="17" t="s">
        <v>28</v>
      </c>
      <c r="D8" s="18" t="s">
        <v>29</v>
      </c>
      <c r="E8" s="19" t="s">
        <v>30</v>
      </c>
      <c r="F8" s="20" t="n">
        <v>335</v>
      </c>
      <c r="G8" s="21" t="n">
        <v>41961.4791666667</v>
      </c>
      <c r="I8" s="8"/>
      <c r="J8" s="8"/>
      <c r="K8" s="8"/>
    </row>
    <row r="9" customFormat="false" ht="60" hidden="false" customHeight="false" outlineLevel="0" collapsed="false">
      <c r="A9" s="15" t="n">
        <v>640114</v>
      </c>
      <c r="B9" s="16" t="s">
        <v>31</v>
      </c>
      <c r="C9" s="17" t="s">
        <v>32</v>
      </c>
      <c r="D9" s="18" t="s">
        <v>33</v>
      </c>
      <c r="E9" s="19" t="s">
        <v>34</v>
      </c>
      <c r="F9" s="20" t="n">
        <v>315</v>
      </c>
      <c r="G9" s="21" t="n">
        <v>41961.4791666667</v>
      </c>
      <c r="I9" s="8"/>
      <c r="J9" s="8"/>
      <c r="K9" s="8"/>
    </row>
    <row r="10" customFormat="false" ht="84" hidden="false" customHeight="false" outlineLevel="0" collapsed="false">
      <c r="A10" s="15" t="n">
        <v>640115</v>
      </c>
      <c r="B10" s="16" t="s">
        <v>35</v>
      </c>
      <c r="C10" s="17" t="s">
        <v>36</v>
      </c>
      <c r="D10" s="18" t="s">
        <v>37</v>
      </c>
      <c r="E10" s="19" t="s">
        <v>34</v>
      </c>
      <c r="F10" s="20" t="n">
        <v>335</v>
      </c>
      <c r="G10" s="21" t="n">
        <v>41961.4791666667</v>
      </c>
      <c r="I10" s="8"/>
      <c r="J10" s="8"/>
      <c r="K10" s="8"/>
    </row>
    <row r="11" customFormat="false" ht="48" hidden="false" customHeight="false" outlineLevel="0" collapsed="false">
      <c r="A11" s="15" t="n">
        <v>640116</v>
      </c>
      <c r="B11" s="16" t="s">
        <v>38</v>
      </c>
      <c r="C11" s="17" t="s">
        <v>39</v>
      </c>
      <c r="D11" s="18" t="s">
        <v>40</v>
      </c>
      <c r="E11" s="19" t="s">
        <v>41</v>
      </c>
      <c r="F11" s="20" t="n">
        <v>275</v>
      </c>
      <c r="G11" s="21" t="n">
        <v>41961.4791666667</v>
      </c>
      <c r="I11" s="8"/>
      <c r="J11" s="8"/>
      <c r="K11" s="8"/>
    </row>
    <row r="12" customFormat="false" ht="24" hidden="false" customHeight="false" outlineLevel="0" collapsed="false">
      <c r="A12" s="15" t="n">
        <v>640117</v>
      </c>
      <c r="B12" s="16" t="s">
        <v>42</v>
      </c>
      <c r="C12" s="17" t="s">
        <v>43</v>
      </c>
      <c r="D12" s="18" t="s">
        <v>44</v>
      </c>
      <c r="E12" s="19" t="s">
        <v>41</v>
      </c>
      <c r="F12" s="20" t="n">
        <v>12335</v>
      </c>
      <c r="G12" s="21" t="n">
        <v>41961.4895833333</v>
      </c>
      <c r="I12" s="8"/>
      <c r="J12" s="8"/>
      <c r="K12" s="8"/>
    </row>
    <row r="13" customFormat="false" ht="24" hidden="false" customHeight="false" outlineLevel="0" collapsed="false">
      <c r="A13" s="15" t="n">
        <v>640118</v>
      </c>
      <c r="B13" s="16" t="s">
        <v>45</v>
      </c>
      <c r="C13" s="17" t="s">
        <v>46</v>
      </c>
      <c r="D13" s="18" t="s">
        <v>47</v>
      </c>
      <c r="E13" s="19" t="s">
        <v>48</v>
      </c>
      <c r="F13" s="20" t="n">
        <v>12335</v>
      </c>
      <c r="G13" s="21" t="n">
        <v>41961.4895833333</v>
      </c>
      <c r="I13" s="8"/>
      <c r="J13" s="8"/>
      <c r="K13" s="8"/>
    </row>
    <row r="14" customFormat="false" ht="48" hidden="false" customHeight="false" outlineLevel="0" collapsed="false">
      <c r="A14" s="15" t="n">
        <v>640119</v>
      </c>
      <c r="B14" s="16" t="s">
        <v>49</v>
      </c>
      <c r="C14" s="17" t="s">
        <v>50</v>
      </c>
      <c r="D14" s="18" t="s">
        <v>51</v>
      </c>
      <c r="E14" s="19" t="s">
        <v>48</v>
      </c>
      <c r="F14" s="20" t="n">
        <v>315</v>
      </c>
      <c r="G14" s="21" t="n">
        <v>41961.4895833333</v>
      </c>
      <c r="I14" s="8"/>
      <c r="J14" s="8"/>
      <c r="K14" s="8"/>
    </row>
    <row r="15" customFormat="false" ht="96" hidden="false" customHeight="false" outlineLevel="0" collapsed="false">
      <c r="A15" s="15" t="n">
        <v>640120</v>
      </c>
      <c r="B15" s="16" t="s">
        <v>52</v>
      </c>
      <c r="C15" s="17" t="s">
        <v>53</v>
      </c>
      <c r="D15" s="18" t="s">
        <v>54</v>
      </c>
      <c r="E15" s="19" t="s">
        <v>55</v>
      </c>
      <c r="F15" s="20" t="n">
        <v>335</v>
      </c>
      <c r="G15" s="21" t="n">
        <v>41961.4895833333</v>
      </c>
      <c r="I15" s="8"/>
      <c r="J15" s="8"/>
      <c r="K15" s="8"/>
    </row>
    <row r="16" customFormat="false" ht="48" hidden="false" customHeight="false" outlineLevel="0" collapsed="false">
      <c r="A16" s="15" t="n">
        <v>640121</v>
      </c>
      <c r="B16" s="16" t="s">
        <v>56</v>
      </c>
      <c r="C16" s="17" t="s">
        <v>57</v>
      </c>
      <c r="D16" s="18" t="s">
        <v>58</v>
      </c>
      <c r="E16" s="19" t="s">
        <v>48</v>
      </c>
      <c r="F16" s="20" t="n">
        <v>315</v>
      </c>
      <c r="G16" s="21" t="n">
        <v>41961.4895833333</v>
      </c>
      <c r="I16" s="8"/>
      <c r="J16" s="8"/>
      <c r="K16" s="8"/>
    </row>
    <row r="17" customFormat="false" ht="48" hidden="false" customHeight="false" outlineLevel="0" collapsed="false">
      <c r="A17" s="15" t="n">
        <v>640122</v>
      </c>
      <c r="B17" s="16" t="s">
        <v>59</v>
      </c>
      <c r="C17" s="17" t="s">
        <v>60</v>
      </c>
      <c r="D17" s="18" t="s">
        <v>61</v>
      </c>
      <c r="E17" s="19" t="s">
        <v>48</v>
      </c>
      <c r="F17" s="20" t="n">
        <v>315</v>
      </c>
      <c r="G17" s="21" t="n">
        <v>41961.4895833333</v>
      </c>
      <c r="I17" s="8"/>
      <c r="J17" s="8"/>
      <c r="K17" s="8"/>
    </row>
    <row r="18" customFormat="false" ht="24" hidden="false" customHeight="false" outlineLevel="0" collapsed="false">
      <c r="A18" s="15" t="n">
        <v>640123</v>
      </c>
      <c r="B18" s="16" t="s">
        <v>62</v>
      </c>
      <c r="C18" s="17" t="s">
        <v>63</v>
      </c>
      <c r="D18" s="18" t="s">
        <v>64</v>
      </c>
      <c r="E18" s="19" t="s">
        <v>65</v>
      </c>
      <c r="F18" s="20" t="n">
        <v>235</v>
      </c>
      <c r="G18" s="21" t="n">
        <v>41961.4895833333</v>
      </c>
      <c r="I18" s="8"/>
      <c r="J18" s="8"/>
      <c r="K18" s="8"/>
    </row>
    <row r="19" customFormat="false" ht="36" hidden="false" customHeight="false" outlineLevel="0" collapsed="false">
      <c r="A19" s="15" t="n">
        <v>640124</v>
      </c>
      <c r="B19" s="16" t="s">
        <v>66</v>
      </c>
      <c r="C19" s="17" t="s">
        <v>67</v>
      </c>
      <c r="D19" s="18" t="s">
        <v>68</v>
      </c>
      <c r="E19" s="19" t="s">
        <v>65</v>
      </c>
      <c r="F19" s="20" t="n">
        <v>795</v>
      </c>
      <c r="G19" s="21" t="n">
        <v>41961.4895833333</v>
      </c>
      <c r="I19" s="8"/>
      <c r="J19" s="8"/>
      <c r="K19" s="8"/>
    </row>
    <row r="20" customFormat="false" ht="48" hidden="false" customHeight="false" outlineLevel="0" collapsed="false">
      <c r="A20" s="15" t="n">
        <v>640125</v>
      </c>
      <c r="B20" s="16" t="s">
        <v>69</v>
      </c>
      <c r="C20" s="17" t="s">
        <v>70</v>
      </c>
      <c r="D20" s="18" t="s">
        <v>71</v>
      </c>
      <c r="E20" s="19" t="s">
        <v>72</v>
      </c>
      <c r="F20" s="20" t="n">
        <v>295</v>
      </c>
      <c r="G20" s="21" t="n">
        <v>41961.4895833333</v>
      </c>
      <c r="I20" s="8"/>
      <c r="J20" s="8"/>
      <c r="K20" s="8"/>
    </row>
    <row r="21" customFormat="false" ht="36" hidden="false" customHeight="false" outlineLevel="0" collapsed="false">
      <c r="A21" s="15" t="n">
        <v>640126</v>
      </c>
      <c r="B21" s="16" t="s">
        <v>73</v>
      </c>
      <c r="C21" s="17" t="s">
        <v>74</v>
      </c>
      <c r="D21" s="18" t="s">
        <v>37</v>
      </c>
      <c r="E21" s="19"/>
      <c r="F21" s="20" t="n">
        <v>295</v>
      </c>
      <c r="G21" s="21" t="n">
        <v>41961.4895833333</v>
      </c>
      <c r="I21" s="8"/>
      <c r="J21" s="8"/>
      <c r="K21" s="8"/>
    </row>
    <row r="22" customFormat="false" ht="48" hidden="false" customHeight="false" outlineLevel="0" collapsed="false">
      <c r="A22" s="15" t="n">
        <v>640127</v>
      </c>
      <c r="B22" s="16" t="s">
        <v>75</v>
      </c>
      <c r="C22" s="17" t="s">
        <v>76</v>
      </c>
      <c r="D22" s="18" t="s">
        <v>77</v>
      </c>
      <c r="E22" s="19" t="s">
        <v>78</v>
      </c>
      <c r="F22" s="20" t="n">
        <v>275</v>
      </c>
      <c r="G22" s="21" t="n">
        <v>41961.5</v>
      </c>
      <c r="I22" s="8"/>
      <c r="J22" s="8"/>
      <c r="K22" s="8"/>
    </row>
    <row r="23" customFormat="false" ht="24" hidden="false" customHeight="false" outlineLevel="0" collapsed="false">
      <c r="A23" s="15" t="n">
        <v>640128</v>
      </c>
      <c r="B23" s="16" t="s">
        <v>79</v>
      </c>
      <c r="C23" s="17" t="s">
        <v>80</v>
      </c>
      <c r="D23" s="18" t="s">
        <v>81</v>
      </c>
      <c r="E23" s="19" t="s">
        <v>78</v>
      </c>
      <c r="F23" s="20" t="n">
        <v>555</v>
      </c>
      <c r="G23" s="21" t="n">
        <v>41961.5</v>
      </c>
      <c r="I23" s="8"/>
      <c r="J23" s="8"/>
      <c r="K23" s="8"/>
    </row>
    <row r="24" customFormat="false" ht="24" hidden="false" customHeight="false" outlineLevel="0" collapsed="false">
      <c r="A24" s="15" t="n">
        <v>640129</v>
      </c>
      <c r="B24" s="16" t="s">
        <v>82</v>
      </c>
      <c r="C24" s="17" t="s">
        <v>83</v>
      </c>
      <c r="D24" s="18" t="s">
        <v>84</v>
      </c>
      <c r="E24" s="19" t="s">
        <v>48</v>
      </c>
      <c r="F24" s="20" t="n">
        <v>295</v>
      </c>
      <c r="G24" s="21" t="n">
        <v>41961.5</v>
      </c>
      <c r="I24" s="8"/>
      <c r="J24" s="8"/>
      <c r="K24" s="8"/>
    </row>
    <row r="25" customFormat="false" ht="24" hidden="false" customHeight="false" outlineLevel="0" collapsed="false">
      <c r="A25" s="15" t="n">
        <v>640130</v>
      </c>
      <c r="B25" s="16" t="s">
        <v>85</v>
      </c>
      <c r="C25" s="17" t="s">
        <v>86</v>
      </c>
      <c r="D25" s="18" t="s">
        <v>37</v>
      </c>
      <c r="E25" s="19"/>
      <c r="F25" s="20" t="n">
        <v>275</v>
      </c>
      <c r="G25" s="21" t="n">
        <v>41961.5</v>
      </c>
      <c r="I25" s="8"/>
      <c r="J25" s="8"/>
      <c r="K25" s="8"/>
    </row>
    <row r="26" customFormat="false" ht="24" hidden="false" customHeight="false" outlineLevel="0" collapsed="false">
      <c r="A26" s="15" t="n">
        <v>640131</v>
      </c>
      <c r="B26" s="16" t="s">
        <v>87</v>
      </c>
      <c r="C26" s="17" t="s">
        <v>88</v>
      </c>
      <c r="D26" s="18" t="s">
        <v>89</v>
      </c>
      <c r="E26" s="19" t="s">
        <v>90</v>
      </c>
      <c r="F26" s="20" t="n">
        <v>255</v>
      </c>
      <c r="G26" s="21" t="n">
        <v>41961.5</v>
      </c>
      <c r="I26" s="8"/>
      <c r="J26" s="8"/>
      <c r="K26" s="8"/>
    </row>
    <row r="27" customFormat="false" ht="24" hidden="false" customHeight="false" outlineLevel="0" collapsed="false">
      <c r="A27" s="15" t="n">
        <v>640132</v>
      </c>
      <c r="B27" s="16" t="s">
        <v>91</v>
      </c>
      <c r="C27" s="17" t="s">
        <v>92</v>
      </c>
      <c r="D27" s="18" t="s">
        <v>37</v>
      </c>
      <c r="E27" s="19"/>
      <c r="F27" s="20" t="n">
        <v>275</v>
      </c>
      <c r="G27" s="21" t="n">
        <v>41961.5</v>
      </c>
      <c r="I27" s="8"/>
      <c r="J27" s="8"/>
      <c r="K27" s="8"/>
    </row>
    <row r="28" customFormat="false" ht="24" hidden="false" customHeight="false" outlineLevel="0" collapsed="false">
      <c r="A28" s="15" t="n">
        <v>640133</v>
      </c>
      <c r="B28" s="16" t="s">
        <v>93</v>
      </c>
      <c r="C28" s="17" t="s">
        <v>94</v>
      </c>
      <c r="D28" s="18" t="s">
        <v>37</v>
      </c>
      <c r="E28" s="19" t="s">
        <v>48</v>
      </c>
      <c r="F28" s="20" t="n">
        <v>295</v>
      </c>
      <c r="G28" s="21" t="n">
        <v>41961.5</v>
      </c>
      <c r="I28" s="8"/>
      <c r="J28" s="8"/>
      <c r="K28" s="8"/>
    </row>
    <row r="29" customFormat="false" ht="24" hidden="false" customHeight="false" outlineLevel="0" collapsed="false">
      <c r="A29" s="15" t="n">
        <v>640134</v>
      </c>
      <c r="B29" s="16" t="s">
        <v>95</v>
      </c>
      <c r="C29" s="17" t="s">
        <v>96</v>
      </c>
      <c r="D29" s="18" t="s">
        <v>37</v>
      </c>
      <c r="E29" s="19" t="s">
        <v>78</v>
      </c>
      <c r="F29" s="20" t="n">
        <v>255</v>
      </c>
      <c r="G29" s="21" t="n">
        <v>41961.5</v>
      </c>
      <c r="I29" s="8"/>
      <c r="J29" s="8"/>
      <c r="K29" s="8"/>
    </row>
    <row r="30" customFormat="false" ht="24" hidden="false" customHeight="false" outlineLevel="0" collapsed="false">
      <c r="A30" s="15" t="n">
        <v>640135</v>
      </c>
      <c r="B30" s="16" t="s">
        <v>97</v>
      </c>
      <c r="C30" s="17" t="s">
        <v>98</v>
      </c>
      <c r="D30" s="18" t="s">
        <v>99</v>
      </c>
      <c r="E30" s="19" t="s">
        <v>48</v>
      </c>
      <c r="F30" s="20" t="n">
        <v>295</v>
      </c>
      <c r="G30" s="21" t="n">
        <v>41961.5</v>
      </c>
      <c r="I30" s="8"/>
      <c r="J30" s="8"/>
      <c r="K30" s="8"/>
    </row>
    <row r="31" customFormat="false" ht="36" hidden="false" customHeight="false" outlineLevel="0" collapsed="false">
      <c r="A31" s="15" t="n">
        <v>640136</v>
      </c>
      <c r="B31" s="16" t="s">
        <v>100</v>
      </c>
      <c r="C31" s="17" t="s">
        <v>101</v>
      </c>
      <c r="D31" s="18" t="s">
        <v>102</v>
      </c>
      <c r="E31" s="19" t="s">
        <v>26</v>
      </c>
      <c r="F31" s="20" t="n">
        <v>275</v>
      </c>
      <c r="G31" s="21" t="n">
        <v>41961.5</v>
      </c>
      <c r="I31" s="8"/>
      <c r="J31" s="8"/>
      <c r="K31" s="8"/>
    </row>
    <row r="32" customFormat="false" ht="24" hidden="false" customHeight="false" outlineLevel="0" collapsed="false">
      <c r="A32" s="15" t="n">
        <v>640137</v>
      </c>
      <c r="B32" s="16" t="s">
        <v>103</v>
      </c>
      <c r="C32" s="17" t="s">
        <v>104</v>
      </c>
      <c r="D32" s="18" t="s">
        <v>105</v>
      </c>
      <c r="E32" s="19" t="s">
        <v>48</v>
      </c>
      <c r="F32" s="20" t="n">
        <v>1335</v>
      </c>
      <c r="G32" s="21" t="n">
        <v>41961.5104166667</v>
      </c>
      <c r="I32" s="8"/>
      <c r="J32" s="8"/>
      <c r="K32" s="8"/>
    </row>
    <row r="33" customFormat="false" ht="24" hidden="false" customHeight="false" outlineLevel="0" collapsed="false">
      <c r="A33" s="15" t="n">
        <v>640138</v>
      </c>
      <c r="B33" s="16" t="s">
        <v>106</v>
      </c>
      <c r="C33" s="17" t="s">
        <v>107</v>
      </c>
      <c r="D33" s="18" t="s">
        <v>37</v>
      </c>
      <c r="E33" s="19" t="s">
        <v>26</v>
      </c>
      <c r="F33" s="20" t="n">
        <v>315</v>
      </c>
      <c r="G33" s="21" t="n">
        <v>41961.5104166667</v>
      </c>
      <c r="I33" s="8"/>
      <c r="J33" s="8"/>
      <c r="K33" s="8"/>
    </row>
    <row r="34" customFormat="false" ht="24" hidden="false" customHeight="false" outlineLevel="0" collapsed="false">
      <c r="A34" s="15" t="n">
        <v>640139</v>
      </c>
      <c r="B34" s="16" t="s">
        <v>108</v>
      </c>
      <c r="C34" s="17" t="s">
        <v>109</v>
      </c>
      <c r="D34" s="18" t="s">
        <v>37</v>
      </c>
      <c r="E34" s="19"/>
      <c r="F34" s="20" t="n">
        <v>235</v>
      </c>
      <c r="G34" s="21" t="n">
        <v>41961.5104166667</v>
      </c>
      <c r="I34" s="8"/>
      <c r="J34" s="8"/>
      <c r="K34" s="8"/>
    </row>
    <row r="35" customFormat="false" ht="24" hidden="false" customHeight="false" outlineLevel="0" collapsed="false">
      <c r="A35" s="15" t="n">
        <v>640140</v>
      </c>
      <c r="B35" s="16" t="s">
        <v>110</v>
      </c>
      <c r="C35" s="17" t="s">
        <v>111</v>
      </c>
      <c r="D35" s="18" t="s">
        <v>112</v>
      </c>
      <c r="E35" s="19" t="s">
        <v>48</v>
      </c>
      <c r="F35" s="20" t="n">
        <v>295</v>
      </c>
      <c r="G35" s="21" t="n">
        <v>41961.5104166667</v>
      </c>
      <c r="I35" s="8"/>
      <c r="J35" s="8"/>
      <c r="K35" s="8"/>
    </row>
    <row r="36" customFormat="false" ht="24" hidden="false" customHeight="false" outlineLevel="0" collapsed="false">
      <c r="A36" s="15" t="n">
        <v>640141</v>
      </c>
      <c r="B36" s="16" t="s">
        <v>113</v>
      </c>
      <c r="C36" s="17" t="s">
        <v>114</v>
      </c>
      <c r="D36" s="18" t="s">
        <v>115</v>
      </c>
      <c r="E36" s="19" t="s">
        <v>90</v>
      </c>
      <c r="F36" s="20" t="n">
        <v>655</v>
      </c>
      <c r="G36" s="21" t="n">
        <v>41961.5104166667</v>
      </c>
      <c r="I36" s="8"/>
      <c r="J36" s="8"/>
      <c r="K36" s="8"/>
    </row>
    <row r="37" customFormat="false" ht="48" hidden="false" customHeight="false" outlineLevel="0" collapsed="false">
      <c r="A37" s="15" t="n">
        <v>640142</v>
      </c>
      <c r="B37" s="16" t="s">
        <v>116</v>
      </c>
      <c r="C37" s="17" t="s">
        <v>117</v>
      </c>
      <c r="D37" s="18" t="s">
        <v>118</v>
      </c>
      <c r="E37" s="19" t="s">
        <v>26</v>
      </c>
      <c r="F37" s="20" t="n">
        <v>315</v>
      </c>
      <c r="G37" s="21" t="n">
        <v>41961.5104166667</v>
      </c>
      <c r="I37" s="8"/>
      <c r="J37" s="8"/>
      <c r="K37" s="8"/>
    </row>
    <row r="38" customFormat="false" ht="48" hidden="false" customHeight="false" outlineLevel="0" collapsed="false">
      <c r="A38" s="15" t="n">
        <v>640143</v>
      </c>
      <c r="B38" s="16" t="s">
        <v>119</v>
      </c>
      <c r="C38" s="17" t="s">
        <v>120</v>
      </c>
      <c r="D38" s="18" t="s">
        <v>118</v>
      </c>
      <c r="E38" s="19" t="s">
        <v>26</v>
      </c>
      <c r="F38" s="20" t="n">
        <v>295</v>
      </c>
      <c r="G38" s="21" t="n">
        <v>41961.5104166667</v>
      </c>
      <c r="I38" s="8"/>
      <c r="J38" s="8"/>
      <c r="K38" s="8"/>
    </row>
    <row r="39" customFormat="false" ht="48" hidden="false" customHeight="false" outlineLevel="0" collapsed="false">
      <c r="A39" s="15" t="n">
        <v>640144</v>
      </c>
      <c r="B39" s="16" t="s">
        <v>121</v>
      </c>
      <c r="C39" s="17" t="s">
        <v>122</v>
      </c>
      <c r="D39" s="18" t="s">
        <v>123</v>
      </c>
      <c r="E39" s="19" t="s">
        <v>41</v>
      </c>
      <c r="F39" s="20" t="n">
        <v>275</v>
      </c>
      <c r="G39" s="21" t="n">
        <v>41961.5104166667</v>
      </c>
      <c r="I39" s="8"/>
      <c r="J39" s="8"/>
      <c r="K39" s="8"/>
    </row>
    <row r="40" customFormat="false" ht="48" hidden="false" customHeight="false" outlineLevel="0" collapsed="false">
      <c r="A40" s="15" t="n">
        <v>640145</v>
      </c>
      <c r="B40" s="16" t="s">
        <v>124</v>
      </c>
      <c r="C40" s="17" t="s">
        <v>125</v>
      </c>
      <c r="D40" s="18" t="s">
        <v>126</v>
      </c>
      <c r="E40" s="19" t="s">
        <v>127</v>
      </c>
      <c r="F40" s="20" t="n">
        <v>395</v>
      </c>
      <c r="G40" s="21" t="n">
        <v>41961.5104166667</v>
      </c>
      <c r="I40" s="8"/>
      <c r="J40" s="8"/>
      <c r="K40" s="8"/>
    </row>
    <row r="41" customFormat="false" ht="24" hidden="false" customHeight="false" outlineLevel="0" collapsed="false">
      <c r="A41" s="15" t="n">
        <v>640146</v>
      </c>
      <c r="B41" s="16" t="s">
        <v>128</v>
      </c>
      <c r="C41" s="17" t="s">
        <v>129</v>
      </c>
      <c r="D41" s="18" t="s">
        <v>130</v>
      </c>
      <c r="E41" s="19" t="s">
        <v>48</v>
      </c>
      <c r="F41" s="20" t="n">
        <v>255</v>
      </c>
      <c r="G41" s="21" t="n">
        <v>41961.5104166667</v>
      </c>
      <c r="I41" s="8"/>
      <c r="J41" s="8"/>
      <c r="K41" s="8"/>
    </row>
    <row r="42" customFormat="false" ht="24" hidden="false" customHeight="false" outlineLevel="0" collapsed="false">
      <c r="A42" s="15" t="n">
        <v>640147</v>
      </c>
      <c r="B42" s="16" t="s">
        <v>131</v>
      </c>
      <c r="C42" s="17" t="s">
        <v>132</v>
      </c>
      <c r="D42" s="18" t="s">
        <v>133</v>
      </c>
      <c r="E42" s="19" t="s">
        <v>48</v>
      </c>
      <c r="F42" s="20" t="n">
        <v>335</v>
      </c>
      <c r="G42" s="21" t="n">
        <v>41961.5208333333</v>
      </c>
      <c r="I42" s="8"/>
      <c r="J42" s="8"/>
      <c r="K42" s="8"/>
    </row>
    <row r="43" customFormat="false" ht="24" hidden="false" customHeight="false" outlineLevel="0" collapsed="false">
      <c r="A43" s="15" t="n">
        <v>640148</v>
      </c>
      <c r="B43" s="16" t="s">
        <v>134</v>
      </c>
      <c r="C43" s="17" t="s">
        <v>135</v>
      </c>
      <c r="D43" s="18" t="s">
        <v>37</v>
      </c>
      <c r="E43" s="19" t="s">
        <v>10</v>
      </c>
      <c r="F43" s="20" t="n">
        <v>315</v>
      </c>
      <c r="G43" s="21" t="n">
        <v>41961.5208333333</v>
      </c>
      <c r="I43" s="8"/>
      <c r="J43" s="8"/>
      <c r="K43" s="8"/>
    </row>
    <row r="44" customFormat="false" ht="24" hidden="false" customHeight="false" outlineLevel="0" collapsed="false">
      <c r="A44" s="15" t="n">
        <v>640149</v>
      </c>
      <c r="B44" s="16" t="s">
        <v>136</v>
      </c>
      <c r="C44" s="17" t="s">
        <v>137</v>
      </c>
      <c r="D44" s="18" t="s">
        <v>138</v>
      </c>
      <c r="E44" s="19" t="s">
        <v>26</v>
      </c>
      <c r="F44" s="20" t="n">
        <v>295</v>
      </c>
      <c r="G44" s="21" t="n">
        <v>41961.5208333333</v>
      </c>
      <c r="I44" s="8"/>
      <c r="J44" s="8"/>
      <c r="K44" s="8"/>
    </row>
    <row r="45" customFormat="false" ht="36" hidden="false" customHeight="false" outlineLevel="0" collapsed="false">
      <c r="A45" s="15" t="n">
        <v>640150</v>
      </c>
      <c r="B45" s="16" t="s">
        <v>139</v>
      </c>
      <c r="C45" s="17" t="s">
        <v>140</v>
      </c>
      <c r="D45" s="18" t="s">
        <v>141</v>
      </c>
      <c r="E45" s="19" t="s">
        <v>55</v>
      </c>
      <c r="F45" s="20" t="n">
        <v>395</v>
      </c>
      <c r="G45" s="21" t="n">
        <v>41961.5208333333</v>
      </c>
      <c r="I45" s="8"/>
      <c r="J45" s="8"/>
      <c r="K45" s="8"/>
    </row>
    <row r="46" customFormat="false" ht="36" hidden="false" customHeight="false" outlineLevel="0" collapsed="false">
      <c r="A46" s="15" t="n">
        <v>640151</v>
      </c>
      <c r="B46" s="16" t="s">
        <v>142</v>
      </c>
      <c r="C46" s="17" t="s">
        <v>143</v>
      </c>
      <c r="D46" s="18" t="s">
        <v>144</v>
      </c>
      <c r="E46" s="19" t="s">
        <v>48</v>
      </c>
      <c r="F46" s="20" t="n">
        <v>275</v>
      </c>
      <c r="G46" s="21" t="n">
        <v>41961.5208333333</v>
      </c>
      <c r="I46" s="8"/>
      <c r="J46" s="8"/>
      <c r="K46" s="8"/>
    </row>
    <row r="47" customFormat="false" ht="36" hidden="false" customHeight="false" outlineLevel="0" collapsed="false">
      <c r="A47" s="15" t="n">
        <v>640152</v>
      </c>
      <c r="B47" s="16" t="s">
        <v>145</v>
      </c>
      <c r="C47" s="17" t="s">
        <v>146</v>
      </c>
      <c r="D47" s="18" t="s">
        <v>147</v>
      </c>
      <c r="E47" s="19" t="s">
        <v>48</v>
      </c>
      <c r="F47" s="20" t="n">
        <v>315</v>
      </c>
      <c r="G47" s="21" t="n">
        <v>41961.5208333333</v>
      </c>
      <c r="I47" s="8"/>
      <c r="J47" s="8"/>
      <c r="K47" s="8"/>
    </row>
    <row r="48" customFormat="false" ht="48" hidden="false" customHeight="false" outlineLevel="0" collapsed="false">
      <c r="A48" s="15" t="n">
        <v>640153</v>
      </c>
      <c r="B48" s="16" t="s">
        <v>148</v>
      </c>
      <c r="C48" s="17" t="s">
        <v>149</v>
      </c>
      <c r="D48" s="18" t="s">
        <v>150</v>
      </c>
      <c r="E48" s="19" t="s">
        <v>55</v>
      </c>
      <c r="F48" s="20" t="n">
        <v>315</v>
      </c>
      <c r="G48" s="21" t="n">
        <v>41961.5208333333</v>
      </c>
      <c r="I48" s="8"/>
      <c r="J48" s="8"/>
      <c r="K48" s="8"/>
    </row>
    <row r="49" customFormat="false" ht="48" hidden="false" customHeight="false" outlineLevel="0" collapsed="false">
      <c r="A49" s="15" t="n">
        <v>640154</v>
      </c>
      <c r="B49" s="16" t="s">
        <v>151</v>
      </c>
      <c r="C49" s="17" t="s">
        <v>152</v>
      </c>
      <c r="D49" s="18" t="s">
        <v>150</v>
      </c>
      <c r="E49" s="19" t="s">
        <v>55</v>
      </c>
      <c r="F49" s="20" t="n">
        <v>335</v>
      </c>
      <c r="G49" s="21" t="n">
        <v>41961.5208333333</v>
      </c>
      <c r="I49" s="8"/>
      <c r="J49" s="8"/>
      <c r="K49" s="8"/>
    </row>
    <row r="50" customFormat="false" ht="48" hidden="false" customHeight="false" outlineLevel="0" collapsed="false">
      <c r="A50" s="15" t="n">
        <v>640155</v>
      </c>
      <c r="B50" s="16" t="s">
        <v>153</v>
      </c>
      <c r="C50" s="17" t="s">
        <v>154</v>
      </c>
      <c r="D50" s="18" t="s">
        <v>150</v>
      </c>
      <c r="E50" s="19" t="s">
        <v>55</v>
      </c>
      <c r="F50" s="20" t="n">
        <v>315</v>
      </c>
      <c r="G50" s="21" t="n">
        <v>41961.5208333333</v>
      </c>
      <c r="I50" s="8"/>
      <c r="J50" s="8"/>
      <c r="K50" s="8"/>
    </row>
    <row r="51" customFormat="false" ht="48" hidden="false" customHeight="false" outlineLevel="0" collapsed="false">
      <c r="A51" s="15" t="n">
        <v>640156</v>
      </c>
      <c r="B51" s="16" t="s">
        <v>155</v>
      </c>
      <c r="C51" s="17" t="s">
        <v>156</v>
      </c>
      <c r="D51" s="18" t="s">
        <v>150</v>
      </c>
      <c r="E51" s="19" t="s">
        <v>55</v>
      </c>
      <c r="F51" s="20" t="n">
        <v>335</v>
      </c>
      <c r="G51" s="21" t="n">
        <v>41961.5208333333</v>
      </c>
      <c r="I51" s="8"/>
      <c r="J51" s="8"/>
      <c r="K51" s="8"/>
    </row>
    <row r="52" customFormat="false" ht="48" hidden="false" customHeight="false" outlineLevel="0" collapsed="false">
      <c r="A52" s="15" t="n">
        <v>640157</v>
      </c>
      <c r="B52" s="16" t="s">
        <v>157</v>
      </c>
      <c r="C52" s="17" t="s">
        <v>158</v>
      </c>
      <c r="D52" s="18" t="s">
        <v>150</v>
      </c>
      <c r="E52" s="19" t="s">
        <v>55</v>
      </c>
      <c r="F52" s="20" t="n">
        <v>315</v>
      </c>
      <c r="G52" s="21" t="n">
        <v>41961.53125</v>
      </c>
      <c r="I52" s="8"/>
      <c r="J52" s="8"/>
      <c r="K52" s="8"/>
    </row>
    <row r="53" customFormat="false" ht="48" hidden="false" customHeight="false" outlineLevel="0" collapsed="false">
      <c r="A53" s="15" t="n">
        <v>640158</v>
      </c>
      <c r="B53" s="16" t="s">
        <v>159</v>
      </c>
      <c r="C53" s="17" t="s">
        <v>160</v>
      </c>
      <c r="D53" s="18" t="s">
        <v>150</v>
      </c>
      <c r="E53" s="19" t="s">
        <v>55</v>
      </c>
      <c r="F53" s="20" t="n">
        <v>315</v>
      </c>
      <c r="G53" s="21" t="n">
        <v>41961.53125</v>
      </c>
      <c r="I53" s="8"/>
      <c r="J53" s="8"/>
      <c r="K53" s="8"/>
    </row>
    <row r="54" customFormat="false" ht="36" hidden="false" customHeight="false" outlineLevel="0" collapsed="false">
      <c r="A54" s="15" t="n">
        <v>640159</v>
      </c>
      <c r="B54" s="16" t="s">
        <v>161</v>
      </c>
      <c r="C54" s="17" t="s">
        <v>162</v>
      </c>
      <c r="D54" s="18" t="s">
        <v>150</v>
      </c>
      <c r="E54" s="19" t="s">
        <v>55</v>
      </c>
      <c r="F54" s="20" t="n">
        <v>255</v>
      </c>
      <c r="G54" s="21" t="n">
        <v>41961.53125</v>
      </c>
      <c r="I54" s="8"/>
      <c r="J54" s="8"/>
      <c r="K54" s="8"/>
    </row>
    <row r="55" customFormat="false" ht="48" hidden="false" customHeight="false" outlineLevel="0" collapsed="false">
      <c r="A55" s="15" t="n">
        <v>640160</v>
      </c>
      <c r="B55" s="16" t="s">
        <v>163</v>
      </c>
      <c r="C55" s="17" t="s">
        <v>164</v>
      </c>
      <c r="D55" s="18" t="s">
        <v>165</v>
      </c>
      <c r="E55" s="19" t="s">
        <v>48</v>
      </c>
      <c r="F55" s="20" t="n">
        <v>295</v>
      </c>
      <c r="G55" s="21" t="n">
        <v>41961.53125</v>
      </c>
      <c r="I55" s="8"/>
      <c r="J55" s="8"/>
      <c r="K55" s="8"/>
    </row>
    <row r="56" customFormat="false" ht="36" hidden="false" customHeight="false" outlineLevel="0" collapsed="false">
      <c r="A56" s="15" t="n">
        <v>640161</v>
      </c>
      <c r="B56" s="16" t="s">
        <v>166</v>
      </c>
      <c r="C56" s="17" t="s">
        <v>167</v>
      </c>
      <c r="D56" s="18" t="s">
        <v>168</v>
      </c>
      <c r="E56" s="19" t="s">
        <v>48</v>
      </c>
      <c r="F56" s="20" t="n">
        <v>335</v>
      </c>
      <c r="G56" s="21" t="n">
        <v>41961.53125</v>
      </c>
      <c r="I56" s="8"/>
      <c r="J56" s="8"/>
      <c r="K56" s="8"/>
    </row>
    <row r="57" customFormat="false" ht="24" hidden="false" customHeight="false" outlineLevel="0" collapsed="false">
      <c r="A57" s="15" t="n">
        <v>640162</v>
      </c>
      <c r="B57" s="16" t="s">
        <v>169</v>
      </c>
      <c r="C57" s="17" t="s">
        <v>170</v>
      </c>
      <c r="D57" s="18" t="s">
        <v>171</v>
      </c>
      <c r="E57" s="19" t="s">
        <v>172</v>
      </c>
      <c r="F57" s="20" t="n">
        <v>1675</v>
      </c>
      <c r="G57" s="21" t="n">
        <v>41961.53125</v>
      </c>
      <c r="I57" s="8"/>
      <c r="J57" s="8"/>
      <c r="K57" s="8"/>
    </row>
    <row r="58" customFormat="false" ht="24" hidden="false" customHeight="false" outlineLevel="0" collapsed="false">
      <c r="A58" s="15" t="n">
        <v>640163</v>
      </c>
      <c r="B58" s="16" t="s">
        <v>173</v>
      </c>
      <c r="C58" s="17" t="s">
        <v>174</v>
      </c>
      <c r="D58" s="18" t="s">
        <v>175</v>
      </c>
      <c r="E58" s="19" t="s">
        <v>172</v>
      </c>
      <c r="F58" s="20" t="n">
        <v>9795</v>
      </c>
      <c r="G58" s="21" t="n">
        <v>41961.53125</v>
      </c>
      <c r="I58" s="8"/>
      <c r="J58" s="8"/>
      <c r="K58" s="8"/>
    </row>
    <row r="59" customFormat="false" ht="24" hidden="false" customHeight="false" outlineLevel="0" collapsed="false">
      <c r="A59" s="15" t="n">
        <v>640164</v>
      </c>
      <c r="B59" s="16" t="s">
        <v>176</v>
      </c>
      <c r="C59" s="17" t="s">
        <v>177</v>
      </c>
      <c r="D59" s="18" t="s">
        <v>178</v>
      </c>
      <c r="E59" s="19" t="s">
        <v>172</v>
      </c>
      <c r="F59" s="20" t="n">
        <v>1195</v>
      </c>
      <c r="G59" s="21" t="n">
        <v>41961.53125</v>
      </c>
      <c r="I59" s="8"/>
      <c r="J59" s="8"/>
      <c r="K59" s="8"/>
    </row>
    <row r="60" customFormat="false" ht="24" hidden="false" customHeight="false" outlineLevel="0" collapsed="false">
      <c r="A60" s="15" t="n">
        <v>640165</v>
      </c>
      <c r="B60" s="16" t="s">
        <v>179</v>
      </c>
      <c r="C60" s="17" t="s">
        <v>180</v>
      </c>
      <c r="D60" s="18" t="s">
        <v>181</v>
      </c>
      <c r="E60" s="19" t="s">
        <v>172</v>
      </c>
      <c r="F60" s="20" t="n">
        <v>1155</v>
      </c>
      <c r="G60" s="21" t="n">
        <v>41961.53125</v>
      </c>
      <c r="I60" s="8"/>
      <c r="J60" s="8"/>
      <c r="K60" s="8"/>
    </row>
    <row r="61" customFormat="false" ht="24" hidden="false" customHeight="false" outlineLevel="0" collapsed="false">
      <c r="A61" s="15" t="n">
        <v>640166</v>
      </c>
      <c r="B61" s="16" t="s">
        <v>182</v>
      </c>
      <c r="C61" s="17" t="s">
        <v>183</v>
      </c>
      <c r="D61" s="18" t="s">
        <v>184</v>
      </c>
      <c r="E61" s="19" t="s">
        <v>172</v>
      </c>
      <c r="F61" s="20" t="n">
        <v>1115</v>
      </c>
      <c r="G61" s="21" t="n">
        <v>41961.5416666667</v>
      </c>
      <c r="I61" s="8"/>
      <c r="J61" s="8"/>
      <c r="K61" s="8"/>
    </row>
    <row r="62" customFormat="false" ht="24" hidden="false" customHeight="false" outlineLevel="0" collapsed="false">
      <c r="A62" s="15" t="n">
        <v>640167</v>
      </c>
      <c r="B62" s="16" t="s">
        <v>185</v>
      </c>
      <c r="C62" s="17" t="s">
        <v>186</v>
      </c>
      <c r="D62" s="18" t="s">
        <v>187</v>
      </c>
      <c r="E62" s="19" t="s">
        <v>172</v>
      </c>
      <c r="F62" s="20" t="n">
        <v>1175</v>
      </c>
      <c r="G62" s="21" t="n">
        <v>41961.5416666667</v>
      </c>
      <c r="I62" s="8"/>
      <c r="J62" s="8"/>
      <c r="K62" s="8"/>
    </row>
    <row r="63" customFormat="false" ht="24" hidden="false" customHeight="false" outlineLevel="0" collapsed="false">
      <c r="A63" s="15" t="n">
        <v>640168</v>
      </c>
      <c r="B63" s="16" t="s">
        <v>188</v>
      </c>
      <c r="C63" s="17" t="s">
        <v>189</v>
      </c>
      <c r="D63" s="18" t="s">
        <v>190</v>
      </c>
      <c r="E63" s="19" t="s">
        <v>55</v>
      </c>
      <c r="F63" s="20" t="n">
        <v>255</v>
      </c>
      <c r="G63" s="21" t="n">
        <v>41961.5416666667</v>
      </c>
      <c r="I63" s="8"/>
      <c r="J63" s="8"/>
      <c r="K63" s="8"/>
    </row>
    <row r="64" customFormat="false" ht="24" hidden="false" customHeight="false" outlineLevel="0" collapsed="false">
      <c r="A64" s="15" t="n">
        <v>640169</v>
      </c>
      <c r="B64" s="16" t="s">
        <v>191</v>
      </c>
      <c r="C64" s="17" t="s">
        <v>192</v>
      </c>
      <c r="D64" s="18" t="s">
        <v>193</v>
      </c>
      <c r="E64" s="19" t="s">
        <v>26</v>
      </c>
      <c r="F64" s="20" t="n">
        <v>335</v>
      </c>
      <c r="G64" s="21" t="n">
        <v>41961.5416666667</v>
      </c>
      <c r="I64" s="8"/>
      <c r="J64" s="8"/>
      <c r="K64" s="8"/>
    </row>
    <row r="65" customFormat="false" ht="24" hidden="false" customHeight="false" outlineLevel="0" collapsed="false">
      <c r="A65" s="15" t="n">
        <v>640170</v>
      </c>
      <c r="B65" s="16" t="s">
        <v>194</v>
      </c>
      <c r="C65" s="17" t="s">
        <v>195</v>
      </c>
      <c r="D65" s="18" t="s">
        <v>196</v>
      </c>
      <c r="E65" s="19" t="s">
        <v>48</v>
      </c>
      <c r="F65" s="20" t="n">
        <v>295</v>
      </c>
      <c r="G65" s="21" t="n">
        <v>41961.5416666667</v>
      </c>
      <c r="I65" s="8"/>
      <c r="J65" s="8"/>
      <c r="K65" s="8"/>
    </row>
    <row r="66" customFormat="false" ht="24" hidden="false" customHeight="false" outlineLevel="0" collapsed="false">
      <c r="A66" s="15" t="n">
        <v>640171</v>
      </c>
      <c r="B66" s="16" t="s">
        <v>197</v>
      </c>
      <c r="C66" s="17" t="s">
        <v>198</v>
      </c>
      <c r="D66" s="18" t="s">
        <v>199</v>
      </c>
      <c r="E66" s="19" t="s">
        <v>48</v>
      </c>
      <c r="F66" s="20" t="n">
        <v>275</v>
      </c>
      <c r="G66" s="21" t="n">
        <v>41961.5416666667</v>
      </c>
      <c r="I66" s="8"/>
      <c r="J66" s="8"/>
      <c r="K66" s="8"/>
    </row>
    <row r="67" customFormat="false" ht="24" hidden="false" customHeight="false" outlineLevel="0" collapsed="false">
      <c r="A67" s="15" t="n">
        <v>640172</v>
      </c>
      <c r="B67" s="16" t="s">
        <v>200</v>
      </c>
      <c r="C67" s="17" t="s">
        <v>201</v>
      </c>
      <c r="D67" s="18" t="s">
        <v>37</v>
      </c>
      <c r="E67" s="19"/>
      <c r="F67" s="20" t="n">
        <v>255</v>
      </c>
      <c r="G67" s="21" t="n">
        <v>41961.5416666667</v>
      </c>
      <c r="I67" s="8"/>
      <c r="J67" s="8"/>
      <c r="K67" s="8"/>
    </row>
    <row r="68" customFormat="false" ht="24" hidden="false" customHeight="false" outlineLevel="0" collapsed="false">
      <c r="A68" s="15" t="n">
        <v>640173</v>
      </c>
      <c r="B68" s="16" t="s">
        <v>202</v>
      </c>
      <c r="C68" s="17" t="s">
        <v>203</v>
      </c>
      <c r="D68" s="18" t="s">
        <v>204</v>
      </c>
      <c r="E68" s="19" t="s">
        <v>90</v>
      </c>
      <c r="F68" s="20" t="n">
        <v>10055</v>
      </c>
      <c r="G68" s="21" t="n">
        <v>41961.5416666667</v>
      </c>
      <c r="I68" s="8"/>
      <c r="J68" s="8"/>
      <c r="K68" s="8"/>
    </row>
    <row r="69" customFormat="false" ht="48" hidden="false" customHeight="false" outlineLevel="0" collapsed="false">
      <c r="A69" s="15" t="n">
        <v>640174</v>
      </c>
      <c r="B69" s="16" t="s">
        <v>205</v>
      </c>
      <c r="C69" s="17" t="s">
        <v>206</v>
      </c>
      <c r="D69" s="18" t="s">
        <v>207</v>
      </c>
      <c r="E69" s="19" t="s">
        <v>90</v>
      </c>
      <c r="F69" s="20" t="n">
        <v>335</v>
      </c>
      <c r="G69" s="21" t="n">
        <v>41961.5416666667</v>
      </c>
      <c r="I69" s="8"/>
      <c r="J69" s="8"/>
      <c r="K69" s="8"/>
    </row>
    <row r="70" customFormat="false" ht="36" hidden="false" customHeight="false" outlineLevel="0" collapsed="false">
      <c r="A70" s="15" t="n">
        <v>640175</v>
      </c>
      <c r="B70" s="16" t="s">
        <v>208</v>
      </c>
      <c r="C70" s="17" t="s">
        <v>209</v>
      </c>
      <c r="D70" s="18" t="s">
        <v>210</v>
      </c>
      <c r="E70" s="19" t="s">
        <v>211</v>
      </c>
      <c r="F70" s="20" t="n">
        <v>12175</v>
      </c>
      <c r="G70" s="21" t="n">
        <v>41961.5520833333</v>
      </c>
      <c r="I70" s="8"/>
      <c r="J70" s="8"/>
      <c r="K70" s="8"/>
    </row>
    <row r="71" customFormat="false" ht="36" hidden="false" customHeight="false" outlineLevel="0" collapsed="false">
      <c r="A71" s="15" t="n">
        <v>640176</v>
      </c>
      <c r="B71" s="16" t="s">
        <v>212</v>
      </c>
      <c r="C71" s="17" t="s">
        <v>213</v>
      </c>
      <c r="D71" s="18" t="s">
        <v>214</v>
      </c>
      <c r="E71" s="19" t="s">
        <v>90</v>
      </c>
      <c r="F71" s="20" t="n">
        <v>295</v>
      </c>
      <c r="G71" s="21" t="n">
        <v>41961.5520833333</v>
      </c>
      <c r="I71" s="8"/>
      <c r="J71" s="8"/>
      <c r="K71" s="8"/>
    </row>
    <row r="72" customFormat="false" ht="36" hidden="false" customHeight="false" outlineLevel="0" collapsed="false">
      <c r="A72" s="15" t="n">
        <v>640177</v>
      </c>
      <c r="B72" s="16" t="s">
        <v>215</v>
      </c>
      <c r="C72" s="17" t="s">
        <v>216</v>
      </c>
      <c r="D72" s="18" t="s">
        <v>217</v>
      </c>
      <c r="E72" s="19" t="s">
        <v>48</v>
      </c>
      <c r="F72" s="20" t="n">
        <v>335</v>
      </c>
      <c r="G72" s="21" t="n">
        <v>41961.5520833333</v>
      </c>
      <c r="I72" s="8"/>
      <c r="J72" s="8"/>
      <c r="K72" s="8"/>
    </row>
    <row r="73" customFormat="false" ht="36" hidden="false" customHeight="false" outlineLevel="0" collapsed="false">
      <c r="A73" s="15" t="n">
        <v>640178</v>
      </c>
      <c r="B73" s="16" t="s">
        <v>218</v>
      </c>
      <c r="C73" s="17" t="s">
        <v>219</v>
      </c>
      <c r="D73" s="18" t="s">
        <v>220</v>
      </c>
      <c r="E73" s="19" t="s">
        <v>10</v>
      </c>
      <c r="F73" s="20" t="n">
        <v>255</v>
      </c>
      <c r="G73" s="21" t="n">
        <v>41961.5520833333</v>
      </c>
      <c r="I73" s="8"/>
      <c r="J73" s="8"/>
      <c r="K73" s="8"/>
    </row>
    <row r="74" customFormat="false" ht="36" hidden="false" customHeight="false" outlineLevel="0" collapsed="false">
      <c r="A74" s="15" t="n">
        <v>640179</v>
      </c>
      <c r="B74" s="16" t="s">
        <v>221</v>
      </c>
      <c r="C74" s="17" t="s">
        <v>222</v>
      </c>
      <c r="D74" s="18" t="s">
        <v>223</v>
      </c>
      <c r="E74" s="19" t="s">
        <v>224</v>
      </c>
      <c r="F74" s="20" t="n">
        <v>275</v>
      </c>
      <c r="G74" s="21" t="n">
        <v>41961.5520833333</v>
      </c>
      <c r="I74" s="8"/>
      <c r="J74" s="8"/>
      <c r="K74" s="8"/>
    </row>
    <row r="75" customFormat="false" ht="24" hidden="false" customHeight="false" outlineLevel="0" collapsed="false">
      <c r="A75" s="15" t="n">
        <v>640180</v>
      </c>
      <c r="B75" s="16" t="s">
        <v>225</v>
      </c>
      <c r="C75" s="17" t="s">
        <v>226</v>
      </c>
      <c r="D75" s="18" t="s">
        <v>227</v>
      </c>
      <c r="E75" s="19" t="s">
        <v>48</v>
      </c>
      <c r="F75" s="20" t="n">
        <v>315</v>
      </c>
      <c r="G75" s="21" t="n">
        <v>41961.5520833333</v>
      </c>
      <c r="I75" s="8"/>
      <c r="J75" s="8"/>
      <c r="K75" s="8"/>
    </row>
    <row r="76" customFormat="false" ht="36" hidden="false" customHeight="false" outlineLevel="0" collapsed="false">
      <c r="A76" s="15" t="n">
        <v>640181</v>
      </c>
      <c r="B76" s="16" t="s">
        <v>228</v>
      </c>
      <c r="C76" s="17" t="s">
        <v>229</v>
      </c>
      <c r="D76" s="18" t="s">
        <v>230</v>
      </c>
      <c r="E76" s="19" t="s">
        <v>231</v>
      </c>
      <c r="F76" s="20" t="n">
        <v>255</v>
      </c>
      <c r="G76" s="21" t="n">
        <v>41961.5520833333</v>
      </c>
      <c r="I76" s="8"/>
      <c r="J76" s="8"/>
      <c r="K76" s="8"/>
    </row>
    <row r="77" customFormat="false" ht="24" hidden="false" customHeight="false" outlineLevel="0" collapsed="false">
      <c r="A77" s="15" t="n">
        <v>640182</v>
      </c>
      <c r="B77" s="16" t="s">
        <v>232</v>
      </c>
      <c r="C77" s="17" t="s">
        <v>233</v>
      </c>
      <c r="D77" s="18" t="s">
        <v>234</v>
      </c>
      <c r="E77" s="19" t="s">
        <v>48</v>
      </c>
      <c r="F77" s="20" t="n">
        <v>235</v>
      </c>
      <c r="G77" s="21" t="n">
        <v>41961.5520833333</v>
      </c>
      <c r="I77" s="8"/>
      <c r="J77" s="8"/>
      <c r="K77" s="8"/>
    </row>
    <row r="78" customFormat="false" ht="24" hidden="false" customHeight="false" outlineLevel="0" collapsed="false">
      <c r="A78" s="15" t="n">
        <v>640183</v>
      </c>
      <c r="B78" s="16" t="s">
        <v>235</v>
      </c>
      <c r="C78" s="17" t="s">
        <v>236</v>
      </c>
      <c r="D78" s="18" t="s">
        <v>237</v>
      </c>
      <c r="E78" s="19" t="s">
        <v>48</v>
      </c>
      <c r="F78" s="20" t="n">
        <v>295</v>
      </c>
      <c r="G78" s="21" t="n">
        <v>41961.5520833333</v>
      </c>
      <c r="I78" s="8"/>
      <c r="J78" s="8"/>
      <c r="K78" s="8"/>
    </row>
    <row r="79" customFormat="false" ht="24" hidden="false" customHeight="false" outlineLevel="0" collapsed="false">
      <c r="A79" s="15" t="n">
        <v>640184</v>
      </c>
      <c r="B79" s="16" t="s">
        <v>238</v>
      </c>
      <c r="C79" s="17" t="s">
        <v>239</v>
      </c>
      <c r="D79" s="18" t="s">
        <v>37</v>
      </c>
      <c r="E79" s="19"/>
      <c r="F79" s="20" t="n">
        <v>295</v>
      </c>
      <c r="G79" s="21" t="n">
        <v>41961.5625</v>
      </c>
      <c r="I79" s="8"/>
      <c r="J79" s="8"/>
      <c r="K79" s="8"/>
    </row>
    <row r="80" customFormat="false" ht="60" hidden="false" customHeight="false" outlineLevel="0" collapsed="false">
      <c r="A80" s="15" t="n">
        <v>640185</v>
      </c>
      <c r="B80" s="16" t="s">
        <v>240</v>
      </c>
      <c r="C80" s="17" t="s">
        <v>241</v>
      </c>
      <c r="D80" s="18" t="s">
        <v>242</v>
      </c>
      <c r="E80" s="19" t="s">
        <v>78</v>
      </c>
      <c r="F80" s="20" t="n">
        <v>255</v>
      </c>
      <c r="G80" s="21" t="n">
        <v>41961.5625</v>
      </c>
      <c r="I80" s="8"/>
      <c r="J80" s="8"/>
      <c r="K80" s="8"/>
    </row>
    <row r="81" customFormat="false" ht="72" hidden="false" customHeight="false" outlineLevel="0" collapsed="false">
      <c r="A81" s="15" t="n">
        <v>640186</v>
      </c>
      <c r="B81" s="16" t="s">
        <v>243</v>
      </c>
      <c r="C81" s="17" t="s">
        <v>244</v>
      </c>
      <c r="D81" s="18" t="s">
        <v>242</v>
      </c>
      <c r="E81" s="19" t="s">
        <v>78</v>
      </c>
      <c r="F81" s="20" t="n">
        <v>255</v>
      </c>
      <c r="G81" s="21" t="n">
        <v>41961.5625</v>
      </c>
      <c r="I81" s="8"/>
      <c r="J81" s="8"/>
      <c r="K81" s="8"/>
    </row>
    <row r="82" customFormat="false" ht="36" hidden="false" customHeight="false" outlineLevel="0" collapsed="false">
      <c r="A82" s="15" t="n">
        <v>640187</v>
      </c>
      <c r="B82" s="16" t="s">
        <v>245</v>
      </c>
      <c r="C82" s="17" t="s">
        <v>246</v>
      </c>
      <c r="D82" s="18" t="s">
        <v>37</v>
      </c>
      <c r="E82" s="19" t="s">
        <v>90</v>
      </c>
      <c r="F82" s="20" t="n">
        <v>295</v>
      </c>
      <c r="G82" s="21" t="n">
        <v>41961.5625</v>
      </c>
      <c r="I82" s="8"/>
      <c r="J82" s="8"/>
      <c r="K82" s="8"/>
    </row>
    <row r="83" customFormat="false" ht="36" hidden="false" customHeight="false" outlineLevel="0" collapsed="false">
      <c r="A83" s="15" t="n">
        <v>640188</v>
      </c>
      <c r="B83" s="16" t="s">
        <v>247</v>
      </c>
      <c r="C83" s="17" t="s">
        <v>248</v>
      </c>
      <c r="D83" s="18" t="s">
        <v>37</v>
      </c>
      <c r="E83" s="19" t="s">
        <v>249</v>
      </c>
      <c r="F83" s="20" t="n">
        <v>315</v>
      </c>
      <c r="G83" s="21" t="n">
        <v>41961.5625</v>
      </c>
      <c r="I83" s="8"/>
      <c r="J83" s="8"/>
      <c r="K83" s="8"/>
    </row>
    <row r="84" customFormat="false" ht="24" hidden="false" customHeight="false" outlineLevel="0" collapsed="false">
      <c r="A84" s="15" t="n">
        <v>640189</v>
      </c>
      <c r="B84" s="16" t="s">
        <v>250</v>
      </c>
      <c r="C84" s="17" t="s">
        <v>251</v>
      </c>
      <c r="D84" s="18" t="s">
        <v>252</v>
      </c>
      <c r="E84" s="19" t="s">
        <v>48</v>
      </c>
      <c r="F84" s="20" t="n">
        <v>275</v>
      </c>
      <c r="G84" s="21" t="n">
        <v>41961.5625</v>
      </c>
      <c r="I84" s="8"/>
      <c r="J84" s="8"/>
      <c r="K84" s="8"/>
    </row>
    <row r="85" customFormat="false" ht="24" hidden="false" customHeight="false" outlineLevel="0" collapsed="false">
      <c r="A85" s="15" t="n">
        <v>640190</v>
      </c>
      <c r="B85" s="16" t="s">
        <v>253</v>
      </c>
      <c r="C85" s="17" t="s">
        <v>254</v>
      </c>
      <c r="D85" s="18" t="s">
        <v>255</v>
      </c>
      <c r="E85" s="19" t="s">
        <v>48</v>
      </c>
      <c r="F85" s="20" t="n">
        <v>255</v>
      </c>
      <c r="G85" s="21" t="n">
        <v>41961.5625</v>
      </c>
      <c r="I85" s="8"/>
      <c r="J85" s="8"/>
      <c r="K85" s="8"/>
    </row>
    <row r="86" customFormat="false" ht="24" hidden="false" customHeight="false" outlineLevel="0" collapsed="false">
      <c r="A86" s="15" t="n">
        <v>640191</v>
      </c>
      <c r="B86" s="16" t="s">
        <v>256</v>
      </c>
      <c r="C86" s="17" t="s">
        <v>257</v>
      </c>
      <c r="D86" s="18" t="s">
        <v>258</v>
      </c>
      <c r="E86" s="19" t="s">
        <v>48</v>
      </c>
      <c r="F86" s="20" t="n">
        <v>255</v>
      </c>
      <c r="G86" s="21" t="n">
        <v>41961.5625</v>
      </c>
      <c r="I86" s="8"/>
      <c r="J86" s="8"/>
      <c r="K86" s="8"/>
    </row>
    <row r="87" customFormat="false" ht="24" hidden="false" customHeight="false" outlineLevel="0" collapsed="false">
      <c r="A87" s="15" t="n">
        <v>640192</v>
      </c>
      <c r="B87" s="16" t="s">
        <v>259</v>
      </c>
      <c r="C87" s="17" t="s">
        <v>260</v>
      </c>
      <c r="D87" s="18" t="s">
        <v>37</v>
      </c>
      <c r="E87" s="19"/>
      <c r="F87" s="20" t="n">
        <v>235</v>
      </c>
      <c r="G87" s="21" t="n">
        <v>41961.5625</v>
      </c>
      <c r="I87" s="8"/>
      <c r="J87" s="8"/>
      <c r="K87" s="8"/>
    </row>
    <row r="88" customFormat="false" ht="24" hidden="false" customHeight="false" outlineLevel="0" collapsed="false">
      <c r="A88" s="15" t="n">
        <v>640193</v>
      </c>
      <c r="B88" s="16" t="s">
        <v>261</v>
      </c>
      <c r="C88" s="17" t="s">
        <v>262</v>
      </c>
      <c r="D88" s="18" t="s">
        <v>263</v>
      </c>
      <c r="E88" s="19" t="s">
        <v>48</v>
      </c>
      <c r="F88" s="20" t="n">
        <v>315</v>
      </c>
      <c r="G88" s="21" t="n">
        <v>41961.5729166667</v>
      </c>
      <c r="I88" s="8"/>
      <c r="J88" s="8"/>
      <c r="K88" s="8"/>
    </row>
    <row r="89" customFormat="false" ht="24" hidden="false" customHeight="false" outlineLevel="0" collapsed="false">
      <c r="A89" s="15" t="n">
        <v>640194</v>
      </c>
      <c r="B89" s="16" t="s">
        <v>264</v>
      </c>
      <c r="C89" s="17" t="s">
        <v>265</v>
      </c>
      <c r="D89" s="18" t="s">
        <v>266</v>
      </c>
      <c r="E89" s="19" t="s">
        <v>48</v>
      </c>
      <c r="F89" s="20" t="n">
        <v>315</v>
      </c>
      <c r="G89" s="21" t="n">
        <v>41961.5729166667</v>
      </c>
      <c r="I89" s="8"/>
      <c r="J89" s="8"/>
      <c r="K89" s="8"/>
    </row>
    <row r="90" customFormat="false" ht="24" hidden="false" customHeight="false" outlineLevel="0" collapsed="false">
      <c r="A90" s="15" t="n">
        <v>640195</v>
      </c>
      <c r="B90" s="16" t="s">
        <v>267</v>
      </c>
      <c r="C90" s="17" t="s">
        <v>268</v>
      </c>
      <c r="D90" s="18" t="s">
        <v>37</v>
      </c>
      <c r="E90" s="19"/>
      <c r="F90" s="20" t="n">
        <v>335</v>
      </c>
      <c r="G90" s="21" t="n">
        <v>41961.5729166667</v>
      </c>
      <c r="I90" s="8"/>
      <c r="J90" s="8"/>
      <c r="K90" s="8"/>
    </row>
    <row r="91" customFormat="false" ht="24" hidden="false" customHeight="false" outlineLevel="0" collapsed="false">
      <c r="A91" s="15" t="n">
        <v>640196</v>
      </c>
      <c r="B91" s="16" t="s">
        <v>269</v>
      </c>
      <c r="C91" s="17" t="s">
        <v>270</v>
      </c>
      <c r="D91" s="18" t="s">
        <v>271</v>
      </c>
      <c r="E91" s="19" t="s">
        <v>48</v>
      </c>
      <c r="F91" s="20" t="n">
        <v>275</v>
      </c>
      <c r="G91" s="21" t="n">
        <v>41961.5729166667</v>
      </c>
      <c r="I91" s="8"/>
      <c r="J91" s="8"/>
      <c r="K91" s="8"/>
    </row>
    <row r="92" customFormat="false" ht="24" hidden="false" customHeight="false" outlineLevel="0" collapsed="false">
      <c r="A92" s="15" t="n">
        <v>640197</v>
      </c>
      <c r="B92" s="16" t="s">
        <v>272</v>
      </c>
      <c r="C92" s="17" t="s">
        <v>273</v>
      </c>
      <c r="D92" s="18" t="s">
        <v>274</v>
      </c>
      <c r="E92" s="19" t="s">
        <v>48</v>
      </c>
      <c r="F92" s="20" t="n">
        <v>335</v>
      </c>
      <c r="G92" s="21" t="n">
        <v>41961.5729166667</v>
      </c>
      <c r="I92" s="8"/>
      <c r="J92" s="8"/>
      <c r="K92" s="8"/>
    </row>
    <row r="93" customFormat="false" ht="24" hidden="false" customHeight="false" outlineLevel="0" collapsed="false">
      <c r="A93" s="15" t="n">
        <v>640198</v>
      </c>
      <c r="B93" s="16" t="s">
        <v>275</v>
      </c>
      <c r="C93" s="17" t="s">
        <v>276</v>
      </c>
      <c r="D93" s="18" t="s">
        <v>277</v>
      </c>
      <c r="E93" s="19" t="s">
        <v>48</v>
      </c>
      <c r="F93" s="20" t="n">
        <v>275</v>
      </c>
      <c r="G93" s="21" t="n">
        <v>41961.5729166667</v>
      </c>
      <c r="I93" s="8"/>
      <c r="J93" s="8"/>
      <c r="K93" s="8"/>
    </row>
    <row r="94" customFormat="false" ht="48" hidden="false" customHeight="false" outlineLevel="0" collapsed="false">
      <c r="A94" s="15" t="n">
        <v>640199</v>
      </c>
      <c r="B94" s="16" t="s">
        <v>278</v>
      </c>
      <c r="C94" s="17" t="s">
        <v>279</v>
      </c>
      <c r="D94" s="18" t="s">
        <v>280</v>
      </c>
      <c r="E94" s="19" t="s">
        <v>48</v>
      </c>
      <c r="F94" s="20" t="n">
        <v>295</v>
      </c>
      <c r="G94" s="21" t="n">
        <v>41961.5729166667</v>
      </c>
      <c r="I94" s="8"/>
      <c r="J94" s="8"/>
      <c r="K94" s="8"/>
    </row>
    <row r="95" customFormat="false" ht="24" hidden="false" customHeight="false" outlineLevel="0" collapsed="false">
      <c r="A95" s="15" t="n">
        <v>640200</v>
      </c>
      <c r="B95" s="16" t="s">
        <v>281</v>
      </c>
      <c r="C95" s="17" t="s">
        <v>282</v>
      </c>
      <c r="D95" s="18" t="s">
        <v>37</v>
      </c>
      <c r="E95" s="19"/>
      <c r="F95" s="20" t="n">
        <v>315</v>
      </c>
      <c r="G95" s="21" t="n">
        <v>41961.5729166667</v>
      </c>
      <c r="I95" s="8"/>
      <c r="J95" s="8"/>
      <c r="K95" s="8"/>
    </row>
    <row r="96" customFormat="false" ht="24" hidden="false" customHeight="false" outlineLevel="0" collapsed="false">
      <c r="A96" s="15" t="n">
        <v>640201</v>
      </c>
      <c r="B96" s="16" t="s">
        <v>283</v>
      </c>
      <c r="C96" s="17" t="s">
        <v>284</v>
      </c>
      <c r="D96" s="18" t="s">
        <v>285</v>
      </c>
      <c r="E96" s="19" t="s">
        <v>30</v>
      </c>
      <c r="F96" s="20" t="n">
        <v>275</v>
      </c>
      <c r="G96" s="21" t="n">
        <v>41961.5729166667</v>
      </c>
      <c r="I96" s="8"/>
      <c r="J96" s="8"/>
      <c r="K96" s="8"/>
    </row>
    <row r="97" customFormat="false" ht="24" hidden="false" customHeight="false" outlineLevel="0" collapsed="false">
      <c r="A97" s="15" t="n">
        <v>640202</v>
      </c>
      <c r="B97" s="16" t="s">
        <v>286</v>
      </c>
      <c r="C97" s="17" t="s">
        <v>287</v>
      </c>
      <c r="D97" s="18" t="s">
        <v>37</v>
      </c>
      <c r="E97" s="19"/>
      <c r="F97" s="20" t="n">
        <v>315</v>
      </c>
      <c r="G97" s="21" t="n">
        <v>41961.5833333333</v>
      </c>
      <c r="I97" s="8"/>
      <c r="J97" s="8"/>
      <c r="K97" s="8"/>
    </row>
    <row r="98" customFormat="false" ht="24" hidden="false" customHeight="false" outlineLevel="0" collapsed="false">
      <c r="A98" s="15" t="n">
        <v>640203</v>
      </c>
      <c r="B98" s="16" t="s">
        <v>288</v>
      </c>
      <c r="C98" s="17" t="s">
        <v>289</v>
      </c>
      <c r="D98" s="18" t="s">
        <v>290</v>
      </c>
      <c r="E98" s="19" t="s">
        <v>48</v>
      </c>
      <c r="F98" s="20" t="n">
        <v>275</v>
      </c>
      <c r="G98" s="21" t="n">
        <v>41961.5833333333</v>
      </c>
      <c r="I98" s="8"/>
      <c r="J98" s="8"/>
      <c r="K98" s="8"/>
    </row>
    <row r="99" customFormat="false" ht="24" hidden="false" customHeight="false" outlineLevel="0" collapsed="false">
      <c r="A99" s="15" t="n">
        <v>640204</v>
      </c>
      <c r="B99" s="16" t="s">
        <v>291</v>
      </c>
      <c r="C99" s="17" t="s">
        <v>292</v>
      </c>
      <c r="D99" s="18" t="s">
        <v>293</v>
      </c>
      <c r="E99" s="19" t="s">
        <v>48</v>
      </c>
      <c r="F99" s="20" t="n">
        <v>315</v>
      </c>
      <c r="G99" s="21" t="n">
        <v>41961.5833333333</v>
      </c>
      <c r="I99" s="8"/>
      <c r="J99" s="8"/>
      <c r="K99" s="8"/>
    </row>
    <row r="100" customFormat="false" ht="24" hidden="false" customHeight="false" outlineLevel="0" collapsed="false">
      <c r="A100" s="15" t="n">
        <v>640205</v>
      </c>
      <c r="B100" s="16" t="s">
        <v>294</v>
      </c>
      <c r="C100" s="17" t="s">
        <v>295</v>
      </c>
      <c r="D100" s="18" t="s">
        <v>293</v>
      </c>
      <c r="E100" s="19" t="s">
        <v>48</v>
      </c>
      <c r="F100" s="20" t="n">
        <v>315</v>
      </c>
      <c r="G100" s="21" t="n">
        <v>41961.5833333333</v>
      </c>
      <c r="I100" s="8"/>
      <c r="J100" s="8"/>
      <c r="K100" s="8"/>
    </row>
    <row r="101" customFormat="false" ht="24" hidden="false" customHeight="false" outlineLevel="0" collapsed="false">
      <c r="A101" s="15" t="n">
        <v>640206</v>
      </c>
      <c r="B101" s="16" t="s">
        <v>296</v>
      </c>
      <c r="C101" s="17" t="s">
        <v>297</v>
      </c>
      <c r="D101" s="18" t="s">
        <v>293</v>
      </c>
      <c r="E101" s="19" t="s">
        <v>48</v>
      </c>
      <c r="F101" s="20" t="n">
        <v>315</v>
      </c>
      <c r="G101" s="21" t="n">
        <v>41961.5833333333</v>
      </c>
      <c r="I101" s="8"/>
      <c r="J101" s="8"/>
      <c r="K101" s="8"/>
    </row>
    <row r="102" customFormat="false" ht="24" hidden="false" customHeight="false" outlineLevel="0" collapsed="false">
      <c r="A102" s="15" t="n">
        <v>640207</v>
      </c>
      <c r="B102" s="16" t="s">
        <v>298</v>
      </c>
      <c r="C102" s="17" t="s">
        <v>299</v>
      </c>
      <c r="D102" s="18" t="s">
        <v>293</v>
      </c>
      <c r="E102" s="19" t="s">
        <v>48</v>
      </c>
      <c r="F102" s="20" t="n">
        <v>315</v>
      </c>
      <c r="G102" s="21" t="n">
        <v>41961.5833333333</v>
      </c>
      <c r="I102" s="8"/>
      <c r="J102" s="8"/>
      <c r="K102" s="8"/>
    </row>
    <row r="103" customFormat="false" ht="24" hidden="false" customHeight="false" outlineLevel="0" collapsed="false">
      <c r="A103" s="15" t="n">
        <v>640208</v>
      </c>
      <c r="B103" s="16" t="s">
        <v>300</v>
      </c>
      <c r="C103" s="17" t="s">
        <v>301</v>
      </c>
      <c r="D103" s="18" t="s">
        <v>293</v>
      </c>
      <c r="E103" s="19" t="s">
        <v>48</v>
      </c>
      <c r="F103" s="20" t="n">
        <v>315</v>
      </c>
      <c r="G103" s="21" t="n">
        <v>41961.5833333333</v>
      </c>
      <c r="I103" s="8"/>
      <c r="J103" s="8"/>
      <c r="K103" s="8"/>
    </row>
    <row r="104" customFormat="false" ht="36" hidden="false" customHeight="false" outlineLevel="0" collapsed="false">
      <c r="A104" s="15" t="n">
        <v>640209</v>
      </c>
      <c r="B104" s="16" t="s">
        <v>302</v>
      </c>
      <c r="C104" s="17" t="s">
        <v>303</v>
      </c>
      <c r="D104" s="18" t="s">
        <v>304</v>
      </c>
      <c r="E104" s="19" t="s">
        <v>10</v>
      </c>
      <c r="F104" s="20" t="n">
        <v>255</v>
      </c>
      <c r="G104" s="21" t="n">
        <v>41961.5833333333</v>
      </c>
      <c r="I104" s="8"/>
      <c r="J104" s="8"/>
      <c r="K104" s="8"/>
    </row>
    <row r="105" customFormat="false" ht="24" hidden="false" customHeight="false" outlineLevel="0" collapsed="false">
      <c r="A105" s="15" t="n">
        <v>640210</v>
      </c>
      <c r="B105" s="16" t="s">
        <v>305</v>
      </c>
      <c r="C105" s="17" t="s">
        <v>306</v>
      </c>
      <c r="D105" s="18" t="s">
        <v>307</v>
      </c>
      <c r="E105" s="19" t="s">
        <v>48</v>
      </c>
      <c r="F105" s="20" t="n">
        <v>6795</v>
      </c>
      <c r="G105" s="21" t="n">
        <v>41961.5833333333</v>
      </c>
      <c r="I105" s="8"/>
      <c r="J105" s="8"/>
      <c r="K105" s="8"/>
    </row>
  </sheetData>
  <conditionalFormatting sqref="B263:B65536 B1:B247">
    <cfRule type="expression" priority="2" aboveAverage="0" equalAverage="0" bottom="0" percent="0" rank="0" text="" dxfId="0">
      <formula>AND(COUNTIF($B$263:$B$65536,B263)+COUNTIF($B$1:$B$247,B263)&gt;1,NOT(ISBLANK(B263)))</formula>
    </cfRule>
  </conditionalFormatting>
  <conditionalFormatting sqref="B238:B247">
    <cfRule type="expression" priority="3" aboveAverage="0" equalAverage="0" bottom="0" percent="0" rank="0" text="" dxfId="1">
      <formula>AND(COUNTIF($B$238:$B$247,B238)&gt;1,NOT(ISBLANK(B238)))</formula>
    </cfRule>
  </conditionalFormatting>
  <conditionalFormatting sqref="B248:B262">
    <cfRule type="expression" priority="4" aboveAverage="0" equalAverage="0" bottom="0" percent="0" rank="0" text="" dxfId="2">
      <formula>AND(COUNTIF($B$248:$B$262,B248)&gt;1,NOT(ISBLANK(B248)))</formula>
    </cfRule>
  </conditionalFormatting>
  <conditionalFormatting sqref="B248:B262">
    <cfRule type="expression" priority="5" aboveAverage="0" equalAverage="0" bottom="0" percent="0" rank="0" text="" dxfId="3">
      <formula>AND(COUNTIF($B$248:$B$262,B248)&gt;1,NOT(ISBLANK(B248)))</formula>
    </cfRule>
  </conditionalFormatting>
  <conditionalFormatting sqref="B1:B65536">
    <cfRule type="expression" priority="6" aboveAverage="0" equalAverage="0" bottom="0" percent="0" rank="0" text="" dxfId="4">
      <formula>AND(COUNTIF($B:$B,B1)&gt;1,NOT(ISBLANK(B1)))</formula>
    </cfRule>
  </conditionalFormatting>
  <hyperlinks>
    <hyperlink ref="A2" r:id="rId1" display="http://www.bid4assets.com/auction/index.cfm?AuctionID=640107"/>
    <hyperlink ref="A3" r:id="rId2" display="http://www.bid4assets.com/auction/index.cfm?AuctionID=640108"/>
    <hyperlink ref="A4" r:id="rId3" display="http://www.bid4assets.com/auction/index.cfm?AuctionID=640109"/>
    <hyperlink ref="A5" r:id="rId4" display="http://www.bid4assets.com/auction/index.cfm?AuctionID=640110"/>
    <hyperlink ref="A6" r:id="rId5" display="http://www.bid4assets.com/auction/index.cfm?AuctionID=640111"/>
    <hyperlink ref="A7" r:id="rId6" display="http://www.bid4assets.com/auction/index.cfm?AuctionID=640112"/>
    <hyperlink ref="A8" r:id="rId7" display="http://www.bid4assets.com/auction/index.cfm?AuctionID=640113"/>
    <hyperlink ref="A9" r:id="rId8" display="http://www.bid4assets.com/auction/index.cfm?AuctionID=640114"/>
    <hyperlink ref="A10" r:id="rId9" display="http://www.bid4assets.com/auction/index.cfm?AuctionID=640115"/>
    <hyperlink ref="A11" r:id="rId10" display="http://www.bid4assets.com/auction/index.cfm?AuctionID=640116"/>
    <hyperlink ref="A12" r:id="rId11" display="http://www.bid4assets.com/auction/index.cfm?AuctionID=640117"/>
    <hyperlink ref="A13" r:id="rId12" display="http://www.bid4assets.com/auction/index.cfm?AuctionID=640118"/>
    <hyperlink ref="A14" r:id="rId13" display="http://www.bid4assets.com/auction/index.cfm?AuctionID=640119"/>
    <hyperlink ref="A15" r:id="rId14" display="http://www.bid4assets.com/auction/index.cfm?AuctionID=640120"/>
    <hyperlink ref="A16" r:id="rId15" display="http://www.bid4assets.com/auction/index.cfm?AuctionID=640121"/>
    <hyperlink ref="A17" r:id="rId16" display="http://www.bid4assets.com/auction/index.cfm?AuctionID=640122"/>
    <hyperlink ref="A18" r:id="rId17" display="http://www.bid4assets.com/auction/index.cfm?AuctionID=640123"/>
    <hyperlink ref="A19" r:id="rId18" display="http://www.bid4assets.com/auction/index.cfm?AuctionID=640124"/>
    <hyperlink ref="A20" r:id="rId19" display="http://www.bid4assets.com/auction/index.cfm?AuctionID=640125"/>
    <hyperlink ref="A21" r:id="rId20" display="http://www.bid4assets.com/auction/index.cfm?AuctionID=640126"/>
    <hyperlink ref="A22" r:id="rId21" display="http://www.bid4assets.com/auction/index.cfm?AuctionID=640127"/>
    <hyperlink ref="A23" r:id="rId22" display="http://www.bid4assets.com/auction/index.cfm?AuctionID=640128"/>
    <hyperlink ref="A24" r:id="rId23" display="http://www.bid4assets.com/auction/index.cfm?AuctionID=640129"/>
    <hyperlink ref="A25" r:id="rId24" display="http://www.bid4assets.com/auction/index.cfm?AuctionID=640130"/>
    <hyperlink ref="A26" r:id="rId25" display="http://www.bid4assets.com/auction/index.cfm?AuctionID=640131"/>
    <hyperlink ref="A27" r:id="rId26" display="http://www.bid4assets.com/auction/index.cfm?AuctionID=640132"/>
    <hyperlink ref="A28" r:id="rId27" display="http://www.bid4assets.com/auction/index.cfm?AuctionID=640133"/>
    <hyperlink ref="A29" r:id="rId28" display="http://www.bid4assets.com/auction/index.cfm?AuctionID=640134"/>
    <hyperlink ref="A30" r:id="rId29" display="http://www.bid4assets.com/auction/index.cfm?AuctionID=640135"/>
    <hyperlink ref="A31" r:id="rId30" display="http://www.bid4assets.com/auction/index.cfm?AuctionID=640136"/>
    <hyperlink ref="A32" r:id="rId31" display="http://www.bid4assets.com/auction/index.cfm?AuctionID=640137"/>
    <hyperlink ref="A33" r:id="rId32" display="http://www.bid4assets.com/auction/index.cfm?AuctionID=640138"/>
    <hyperlink ref="A34" r:id="rId33" display="http://www.bid4assets.com/auction/index.cfm?AuctionID=640139"/>
    <hyperlink ref="A35" r:id="rId34" display="http://www.bid4assets.com/auction/index.cfm?AuctionID=640140"/>
    <hyperlink ref="A36" r:id="rId35" display="http://www.bid4assets.com/auction/index.cfm?AuctionID=640141"/>
    <hyperlink ref="A37" r:id="rId36" display="http://www.bid4assets.com/auction/index.cfm?AuctionID=640142"/>
    <hyperlink ref="A38" r:id="rId37" display="http://www.bid4assets.com/auction/index.cfm?AuctionID=640143"/>
    <hyperlink ref="A39" r:id="rId38" display="http://www.bid4assets.com/auction/index.cfm?AuctionID=640144"/>
    <hyperlink ref="A40" r:id="rId39" display="http://www.bid4assets.com/auction/index.cfm?AuctionID=640145"/>
    <hyperlink ref="A41" r:id="rId40" display="http://www.bid4assets.com/auction/index.cfm?AuctionID=640146"/>
    <hyperlink ref="A42" r:id="rId41" display="http://www.bid4assets.com/auction/index.cfm?AuctionID=640147"/>
    <hyperlink ref="A43" r:id="rId42" display="http://www.bid4assets.com/auction/index.cfm?AuctionID=640148"/>
    <hyperlink ref="A44" r:id="rId43" display="http://www.bid4assets.com/auction/index.cfm?AuctionID=640149"/>
    <hyperlink ref="A45" r:id="rId44" display="http://www.bid4assets.com/auction/index.cfm?AuctionID=640150"/>
    <hyperlink ref="A46" r:id="rId45" display="http://www.bid4assets.com/auction/index.cfm?AuctionID=640151"/>
    <hyperlink ref="A47" r:id="rId46" display="http://www.bid4assets.com/auction/index.cfm?AuctionID=640152"/>
    <hyperlink ref="A48" r:id="rId47" display="http://www.bid4assets.com/auction/index.cfm?AuctionID=640153"/>
    <hyperlink ref="A49" r:id="rId48" display="http://www.bid4assets.com/auction/index.cfm?AuctionID=640154"/>
    <hyperlink ref="A50" r:id="rId49" display="http://www.bid4assets.com/auction/index.cfm?AuctionID=640155"/>
    <hyperlink ref="A51" r:id="rId50" display="http://www.bid4assets.com/auction/index.cfm?AuctionID=640156"/>
    <hyperlink ref="A52" r:id="rId51" display="http://www.bid4assets.com/auction/index.cfm?AuctionID=640157"/>
    <hyperlink ref="A53" r:id="rId52" display="http://www.bid4assets.com/auction/index.cfm?AuctionID=640158"/>
    <hyperlink ref="A54" r:id="rId53" display="http://www.bid4assets.com/auction/index.cfm?AuctionID=640159"/>
    <hyperlink ref="A55" r:id="rId54" display="http://www.bid4assets.com/auction/index.cfm?AuctionID=640160"/>
    <hyperlink ref="A56" r:id="rId55" display="http://www.bid4assets.com/auction/index.cfm?AuctionID=640161"/>
    <hyperlink ref="A57" r:id="rId56" display="http://www.bid4assets.com/auction/index.cfm?AuctionID=640162"/>
    <hyperlink ref="A58" r:id="rId57" display="http://www.bid4assets.com/auction/index.cfm?AuctionID=640163"/>
    <hyperlink ref="A59" r:id="rId58" display="http://www.bid4assets.com/auction/index.cfm?AuctionID=640164"/>
    <hyperlink ref="A60" r:id="rId59" display="http://www.bid4assets.com/auction/index.cfm?AuctionID=640165"/>
    <hyperlink ref="A61" r:id="rId60" display="http://www.bid4assets.com/auction/index.cfm?AuctionID=640166"/>
    <hyperlink ref="A62" r:id="rId61" display="http://www.bid4assets.com/auction/index.cfm?AuctionID=640167"/>
    <hyperlink ref="A63" r:id="rId62" display="http://www.bid4assets.com/auction/index.cfm?AuctionID=640168"/>
    <hyperlink ref="A64" r:id="rId63" display="http://www.bid4assets.com/auction/index.cfm?AuctionID=640169"/>
    <hyperlink ref="A65" r:id="rId64" display="http://www.bid4assets.com/auction/index.cfm?AuctionID=640170"/>
    <hyperlink ref="A66" r:id="rId65" display="http://www.bid4assets.com/auction/index.cfm?AuctionID=640171"/>
    <hyperlink ref="A67" r:id="rId66" display="http://www.bid4assets.com/auction/index.cfm?AuctionID=640172"/>
    <hyperlink ref="A68" r:id="rId67" display="http://www.bid4assets.com/auction/index.cfm?AuctionID=640173"/>
    <hyperlink ref="A69" r:id="rId68" display="http://www.bid4assets.com/auction/index.cfm?AuctionID=640174"/>
    <hyperlink ref="A70" r:id="rId69" display="http://www.bid4assets.com/auction/index.cfm?AuctionID=640175"/>
    <hyperlink ref="A71" r:id="rId70" display="http://www.bid4assets.com/auction/index.cfm?AuctionID=640176"/>
    <hyperlink ref="A72" r:id="rId71" display="http://www.bid4assets.com/auction/index.cfm?AuctionID=640177"/>
    <hyperlink ref="A73" r:id="rId72" display="http://www.bid4assets.com/auction/index.cfm?AuctionID=640178"/>
    <hyperlink ref="A74" r:id="rId73" display="http://www.bid4assets.com/auction/index.cfm?AuctionID=640179"/>
    <hyperlink ref="A75" r:id="rId74" display="http://www.bid4assets.com/auction/index.cfm?AuctionID=640180"/>
    <hyperlink ref="A76" r:id="rId75" display="http://www.bid4assets.com/auction/index.cfm?AuctionID=640181"/>
    <hyperlink ref="A77" r:id="rId76" display="http://www.bid4assets.com/auction/index.cfm?AuctionID=640182"/>
    <hyperlink ref="A78" r:id="rId77" display="http://www.bid4assets.com/auction/index.cfm?AuctionID=640183"/>
    <hyperlink ref="A79" r:id="rId78" display="http://www.bid4assets.com/auction/index.cfm?AuctionID=640184"/>
    <hyperlink ref="A80" r:id="rId79" display="http://www.bid4assets.com/auction/index.cfm?AuctionID=640185"/>
    <hyperlink ref="A81" r:id="rId80" display="http://www.bid4assets.com/auction/index.cfm?AuctionID=640186"/>
    <hyperlink ref="A82" r:id="rId81" display="http://www.bid4assets.com/auction/index.cfm?AuctionID=640187"/>
    <hyperlink ref="A83" r:id="rId82" display="http://www.bid4assets.com/auction/index.cfm?AuctionID=640188"/>
    <hyperlink ref="A84" r:id="rId83" display="http://www.bid4assets.com/auction/index.cfm?AuctionID=640189"/>
    <hyperlink ref="A85" r:id="rId84" display="http://www.bid4assets.com/auction/index.cfm?AuctionID=640190"/>
    <hyperlink ref="A86" r:id="rId85" display="http://www.bid4assets.com/auction/index.cfm?AuctionID=640191"/>
    <hyperlink ref="A87" r:id="rId86" display="http://www.bid4assets.com/auction/index.cfm?AuctionID=640192"/>
    <hyperlink ref="A88" r:id="rId87" display="http://www.bid4assets.com/auction/index.cfm?AuctionID=640193"/>
    <hyperlink ref="A89" r:id="rId88" display="http://www.bid4assets.com/auction/index.cfm?AuctionID=640194"/>
    <hyperlink ref="A90" r:id="rId89" display="http://www.bid4assets.com/auction/index.cfm?AuctionID=640195"/>
    <hyperlink ref="A91" r:id="rId90" display="http://www.bid4assets.com/auction/index.cfm?AuctionID=640196"/>
    <hyperlink ref="A92" r:id="rId91" display="http://www.bid4assets.com/auction/index.cfm?AuctionID=640197"/>
    <hyperlink ref="A93" r:id="rId92" display="http://www.bid4assets.com/auction/index.cfm?AuctionID=640198"/>
    <hyperlink ref="A94" r:id="rId93" display="http://www.bid4assets.com/auction/index.cfm?AuctionID=640199"/>
    <hyperlink ref="A95" r:id="rId94" display="http://www.bid4assets.com/auction/index.cfm?AuctionID=640200"/>
    <hyperlink ref="A96" r:id="rId95" display="http://www.bid4assets.com/auction/index.cfm?AuctionID=640201"/>
    <hyperlink ref="A97" r:id="rId96" display="http://www.bid4assets.com/auction/index.cfm?AuctionID=640202"/>
    <hyperlink ref="A98" r:id="rId97" display="http://www.bid4assets.com/auction/index.cfm?AuctionID=640203"/>
    <hyperlink ref="A99" r:id="rId98" display="http://www.bid4assets.com/auction/index.cfm?AuctionID=640204"/>
    <hyperlink ref="A100" r:id="rId99" display="http://www.bid4assets.com/auction/index.cfm?AuctionID=640205"/>
    <hyperlink ref="A101" r:id="rId100" display="http://www.bid4assets.com/auction/index.cfm?AuctionID=640206"/>
    <hyperlink ref="A102" r:id="rId101" display="http://www.bid4assets.com/auction/index.cfm?AuctionID=640207"/>
    <hyperlink ref="A103" r:id="rId102" display="http://www.bid4assets.com/auction/index.cfm?AuctionID=640208"/>
    <hyperlink ref="A104" r:id="rId103" display="http://www.bid4assets.com/auction/index.cfm?AuctionID=640209"/>
    <hyperlink ref="A105" r:id="rId104" display="http://www.bid4assets.com/auction/index.cfm?AuctionID=640210"/>
  </hyperlinks>
  <printOptions headings="false" gridLines="tru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ierce County FM Online Tax Title Sale
Bidding Starts Nov 17 @ 11:30 AM (ET)&amp;RPage &amp;P of &amp;N</oddHeader>
    <oddFooter>&amp;C&amp;"Arial,Bold"To view additional parcel information such as maps and images you must go to the Internet and type in
&amp;"Arial,Bold Italic"&amp;11www.Bid4Assets.com/PierceF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1:27:15Z</dcterms:created>
  <dc:creator>wscott</dc:creator>
  <dc:description/>
  <dc:language>en-US</dc:language>
  <cp:lastModifiedBy>Will Scott</cp:lastModifiedBy>
  <cp:lastPrinted>2014-10-07T18:29:08Z</cp:lastPrinted>
  <dcterms:modified xsi:type="dcterms:W3CDTF">2014-10-24T18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6339709</vt:r8>
  </property>
  <property fmtid="{D5CDD505-2E9C-101B-9397-08002B2CF9AE}" pid="3" name="_AuthorEmail">
    <vt:lpwstr>cosberg@bid4assets.com</vt:lpwstr>
  </property>
  <property fmtid="{D5CDD505-2E9C-101B-9397-08002B2CF9AE}" pid="4" name="_AuthorEmailDisplayName">
    <vt:lpwstr>Christina Osberg</vt:lpwstr>
  </property>
  <property fmtid="{D5CDD505-2E9C-101B-9397-08002B2CF9AE}" pid="5" name="_EmailSubject">
    <vt:lpwstr>Upload Template</vt:lpwstr>
  </property>
  <property fmtid="{D5CDD505-2E9C-101B-9397-08002B2CF9AE}" pid="6" name="_PreviousAdHocReviewCycleID">
    <vt:r8>-440631831</vt:r8>
  </property>
  <property fmtid="{D5CDD505-2E9C-101B-9397-08002B2CF9AE}" pid="7" name="_ReviewingToolsShownOnce">
    <vt:lpwstr/>
  </property>
</Properties>
</file>