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sheetId="1" state="visible" r:id="rId2"/>
  </sheets>
  <definedNames>
    <definedName function="false" hidden="false" localSheetId="0" name="_xlnm.Print_Titles" vbProcedure="false">pl!$A:$B,p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0" uniqueCount="1377">
  <si>
    <t xml:space="preserve">Auction ID</t>
  </si>
  <si>
    <t xml:space="preserve">APN</t>
  </si>
  <si>
    <t xml:space="preserve">County Item No</t>
  </si>
  <si>
    <t xml:space="preserve">Legal Description</t>
  </si>
  <si>
    <t xml:space="preserve">Minimum Bid</t>
  </si>
  <si>
    <t xml:space="preserve">Auction Ends Mar 9 (ET)</t>
  </si>
  <si>
    <t xml:space="preserve">Property Address</t>
  </si>
  <si>
    <t xml:space="preserve">City</t>
  </si>
  <si>
    <t xml:space="preserve">Zip Code</t>
  </si>
  <si>
    <t xml:space="preserve">Land Value</t>
  </si>
  <si>
    <t xml:space="preserve">Improvements</t>
  </si>
  <si>
    <t xml:space="preserve">Trade Fixtures</t>
  </si>
  <si>
    <t xml:space="preserve">Personal Property Value</t>
  </si>
  <si>
    <t xml:space="preserve">Exemptions</t>
  </si>
  <si>
    <t xml:space="preserve">Total 2014-15 Assessed Values</t>
  </si>
  <si>
    <t xml:space="preserve">Ad Valorem</t>
  </si>
  <si>
    <t xml:space="preserve">Special Assessment</t>
  </si>
  <si>
    <t xml:space="preserve">Total 2014-15 Tax Bill</t>
  </si>
  <si>
    <t xml:space="preserve">Tax Rate Area</t>
  </si>
  <si>
    <t xml:space="preserve">Tax Rate</t>
  </si>
  <si>
    <t xml:space="preserve">Zoning Code</t>
  </si>
  <si>
    <t xml:space="preserve">IRS Liens</t>
  </si>
  <si>
    <t xml:space="preserve">Add'l Information</t>
  </si>
  <si>
    <t xml:space="preserve">003-070-03</t>
  </si>
  <si>
    <t xml:space="preserve">APN 003-070-03 MORE PARTICULARLY DESCRIBED AS BEGINNING AT A POINT ON THE SOUTH LINE OF SECTION 21, TOWNSHIP 11 SOUTH, RANGE 13 EAST,       MDB&amp;M, 1963.64 FEET EASTERLY FROM THE SOUTHWEST CORNER THEREOF;       THENCE NORTH 57 DEGREES 10' EAST 329.72 FEET TO THE WESTERLY LINE OF  SILAXO DRAIN; THENCE SOUTH 45 DEGREES 25' EAST 170.25 FEET; THENCE    LEAVING SILAXO DRAIN SOUTH 68 DEGREES 17' WEST 161.77 FEET TO THE     SOUTH LINE OF SECTION 21; THENCE WESTERLY 247.71 FEET TO THE POINT OF BEGINNING, LESS ROAD.</t>
  </si>
  <si>
    <t xml:space="preserve">.44 AC IN S 1/2 SEC 21 T11R13</t>
  </si>
  <si>
    <t xml:space="preserve">DOS PALOS</t>
  </si>
  <si>
    <t xml:space="preserve">064001</t>
  </si>
  <si>
    <t xml:space="preserve">1.023598</t>
  </si>
  <si>
    <t xml:space="preserve">AE20</t>
  </si>
  <si>
    <t xml:space="preserve">Special Assessment Codes - 6595,6811</t>
  </si>
  <si>
    <t xml:space="preserve">004-050-09</t>
  </si>
  <si>
    <t xml:space="preserve">APN 004-050-09 MORE PARTICULARLY DESCRIBED AS THAT PORTION OF THE     SOUTHEAST QUARTER OF SECTION 4, TOWNSHIP 12 SOUTH, RANGE 12 EAST,     MOUNT DIABLO BASE AND MERIDIAN, ACCORDING TO THE OFFICIAL PLAT        THEREOF, BEGINNING MORE PARTICULARLY DESCRIBED AS FOLLOWS: BEGINNING  AT A POINT WHICH BEARS NORTH 0 DEGREES 45' WEST 1919.50 FEET AND      SOUTH 89 DEGREES 15'40" WEST 1343.48 FEET FROM THE SOUTHEAST CORNER   OF SAID SECTION 4; THENCE ALONG THE CENTER LINE OF A 20 FOOT ROAD     EASEMENT SOUTH 89 DEGREES 15'40" WEST 209.33 FEET; THENCE SOUTH 0     DEGREES 42'40" WEST 208.15 FEET; THENCE NORTH 89 DEGREES 15'40" EAST  209.21 FEET; THENCE NORTH 0 DEGREES 44'30" EAST 208.15 FEET TO THE    POINT OF BEGINNING.</t>
  </si>
  <si>
    <t xml:space="preserve">1 AC IN SE1/4 SEC 4 T12R12</t>
  </si>
  <si>
    <t xml:space="preserve">FIREBAUGH</t>
  </si>
  <si>
    <t xml:space="preserve">064018</t>
  </si>
  <si>
    <t xml:space="preserve">1.051544</t>
  </si>
  <si>
    <t xml:space="preserve">Special Assessment Codes - 6811</t>
  </si>
  <si>
    <t xml:space="preserve">007-050-51</t>
  </si>
  <si>
    <t xml:space="preserve">APN 007-050-51 MORE PARTICULARLY DESCRIBED AS ALL THAT PORTION OF THE SOUTH HALF OF SECTION 20, TOWNSHIP 12 SOUTH, RANGE 14 EAST, MOUNT     DIABLO BASE AND MERIDIAN, DESCRIBED AS FOLLOWS:COMMENCING AT THE      SOUTHWEST CORNER OF SAID SECTION 20; THENCE NORTH 0 DEGREES 06'30"    WEST, 2,924.04 FEET, ALONG THE WESTERLY LINE OF SAID SECTION TO A     POINT ON THE SOUTHWESTERLY RIGHT-OF-WAY LINE OF THE HELM CANAL;       THENCE SOUTH 37 DEGREES 34'23" EAST, ALONG SAID SOUTHWESTERLY LINE    2,385.44 FEET TO THE TRUE POINT OF BEGINNING OF THIS DESCRIPTION;     THENCE CONTINUING ALONG SAID SOUTHWESTERLY LINE, S 37 DEGREES 34'23"  EAST, 375.25 FEET; THENCE NORTH 51 DEGREES 02' EAST, 200.78 FEET TO A POINT ON THE NORTHEASTERLY RIGHTùOF-WAY LINE OF THE HELM CANAL;       THENCE N 37 DEGREES 35'30" WEST, ALONG SAID NORTHWESTERLY LINE,       372.85 FEET; THENCE SOUTH 51 DEGREES 43'04" WEST, 200.61 FEET TO THE  TRUE POINT OF BEGINNING. IN THE CITY OF FIREBAUGH.</t>
  </si>
  <si>
    <t xml:space="preserve">1.72 AC PAR IN S1/2 OF SEC 20 T12R14</t>
  </si>
  <si>
    <t xml:space="preserve">003030</t>
  </si>
  <si>
    <t xml:space="preserve">1.0921</t>
  </si>
  <si>
    <t xml:space="preserve"> </t>
  </si>
  <si>
    <t xml:space="preserve">007-110-08</t>
  </si>
  <si>
    <t xml:space="preserve">APN 007-110-08 MORE PARTICULARLY DESCRIBED AS DESCRIBED AS COMMENCING AT NORTH 89 DEGREES 53' EAST 1117.38 FEET SOUTH 51 DEGREES 40' EAST   2990.74 FEET AND NORTH 38 DEGREES 20 MIN EAST 410 FEET FROM THE       NORTHWEST CORNER OF SECTION 19; THENCE, NORTH 38 DEGREES 20' EAST 75  FEET; THENCE, SOUTH 51 DEGREES 40' EAST 125 FEET; THENCE, SOUTH 38    DEGREES 20' WEST 75 FEET THENCE, NORTH 51 DEGREES 40' WEST 125 FEET   TO POINT OF BEGINNING, SECTION 19, TOWNSHIP 12 SOUTH RANGE 14 EAST,   MOUNT DIABLO BASE AND MERIDIAN. IN THE CITY OF FIREBAUGH.</t>
  </si>
  <si>
    <t xml:space="preserve">1525 WELTY FIREBAUGH</t>
  </si>
  <si>
    <t xml:space="preserve">003029</t>
  </si>
  <si>
    <t xml:space="preserve">Special Assessment Codes - 6595</t>
  </si>
  <si>
    <t xml:space="preserve">007-110-58</t>
  </si>
  <si>
    <t xml:space="preserve">APN 007-110-58 MORE PARTICULARLY DESCRIBED AS THAT PORTION OF THE     NORTHEAST QUARTER OF SECTION 19, TOWNSHIP 12 SOUTH, RANGE 14 EAST,    MOUNT DIABLO BASE AND MERIDIAN, ACCORDING TO THE OFFICIAL PLAT MAP    THEREOF, DESCRIBED AS FOLLOWS: BEGINNING AT A POINT WHICH BEARS NORTH 89 DEGREES 53' EAST;, 1117.38 FEET, AND SOUTH 5L-40 EAST, 3712.82     FEET AND NORTH 38 DEGREES 20' EAST, 200 FEET FROM THE NORTHWEST       CORNER OF SAID SECTION 19, THENCE NORTH 38 DEGREES 20 EAST 97 FEET;   THENCE SOUTH 51 DEGREES 40' EAST, 182.08 FEET; THENCE SOUTH 38        DEGREES 20' WEST, 97 FEET, AND THENCE NORTH 51 DEGREES 40' WEST,      182.08 FEET TO THE POINT OF BEGINNING. IN THE CITY OF FIREBAUGH.</t>
  </si>
  <si>
    <t xml:space="preserve">1470 CORDEL FIREBAUGH</t>
  </si>
  <si>
    <t xml:space="preserve">008-132-10</t>
  </si>
  <si>
    <t xml:space="preserve">APN 008-132-10 MORE PARTICULARLY DESCRIBED AS LOTS 21 TO 24,          INCLUSIVE, IN BLOCK 57 OF THE TOWN (NOW CITY) OF FIREBAUGH, IN THE    COUNTY OF FRESNO, STATE OF CALIFORNIA, ACCORDING TO THE MAP THEREOF   RECORDED IN BOOK 1 PAGE 13 OF MISCELLANEOUS MAPS, FRESNO COUNTY       RECORDS.EXCEPTING THEREFROM A STRIP OF LAND 60 FEET WIDE LYING        BETWEEN LINES DISTANT 10 FEET SOUTHWESTERLY AND 50 FEET               NORTHEASTERLY, MEASURED AT RIGHT ANGLES FROM THE FOLLOWING DESCRIBED  LINE.BEGINNING AT THE INTERSECTION OF THE SOUTHWESTERLY PROLONGATION  OF THE NORTHWESTERLY LINE OF SAID LOT 21 WITH THE CENTERLINE OF THE   DEPARTMENT OF PUBLIC WORKS SURVEY BETWEEN 0.7 OF A MILE NORTH AND 1.4 MILES SOUTH OF FIREBAUGH, ROAD VI-FRE-41 FIR, SAID INTERSECTION       BEARING SOUTH 49 DEGREES 41' WEST 30.00 FEET FROM THE MOST WESTERLY   CORNER OF SAID LOT 21 AND BEING ENGINEER'S STATION 25+79.43 OF SAID   SURVEY, THENCE SOUTH 40 DEGREES 19' EAST 100 FEET ALONG THE           CENTERLINE OF SAID SURVEY, PARALLEL WITH AND DISTANT 10 FEET          NORTHEASTERLY, MEASURED AT RIGHT ANGLES, FROM THE CENTERLINE OF "N"   STREET, AS SAID STREET IS DESIGNATED AND DELINEATED ON SAID MAP OF    THE TOWN OF FIREBAUGH TO THE SOUTHWESTERLY PROLONGATION OF THE        SOUTHEASTERLY LINE OF SAID LOT 24; THE SIDE LINES OF SAID STRIP TO BE PROLONGED OR SHORTENED SO AS TO BEGIN IN SAID NORTHWESTERLY LINE OF   LOT 21 AND THE SOUTHWESTERLY PROLONGATION THEREOF AND END IN SAID     SOUTHEASTERLY LINE OF LOT 24 AND THE SOUTHWESTERLY PROLONGATION       THEREOF. IN THE CITY OF FIREBAUGH.</t>
  </si>
  <si>
    <t xml:space="preserve">1339 N FIREBAUGH</t>
  </si>
  <si>
    <t xml:space="preserve">003012</t>
  </si>
  <si>
    <t xml:space="preserve">008-210-07S</t>
  </si>
  <si>
    <t xml:space="preserve">APN 008-210-07S MORE PARTICULARLY DESCRIBED AS LOT. 29 OF TRACT NO.   2159, GREEN ACRES ADDITION, ACCORDING TO THE MAP THEREOF RECORDED IN  BOOK 23 PAGES 88 AND 89 OF PLATS, FRESNO COUNTY RECORDS. IN THE CITY  OF FIREBAUGH.</t>
  </si>
  <si>
    <t xml:space="preserve">1860 CARDELLA FIREBAUGH</t>
  </si>
  <si>
    <t xml:space="preserve">003000</t>
  </si>
  <si>
    <t xml:space="preserve">013-201-13</t>
  </si>
  <si>
    <t xml:space="preserve">APN 013-201-13 MORE PARTICULARLY DESCRIBED AS LOTS 60 AND 61 OF       JENNINGS ADDITION AS RECORDED IN BOOK 12, PAGE 60 OF PLATS, FRESNO    COUNTY RECORDS. IN THE CITY OF MENDOTA.</t>
  </si>
  <si>
    <t xml:space="preserve">1079 PUCHEU MENDOTA</t>
  </si>
  <si>
    <t xml:space="preserve">MENDOTA</t>
  </si>
  <si>
    <t xml:space="preserve">012010</t>
  </si>
  <si>
    <t xml:space="preserve">1.150574</t>
  </si>
  <si>
    <t xml:space="preserve">YES</t>
  </si>
  <si>
    <t xml:space="preserve">013-221-07</t>
  </si>
  <si>
    <t xml:space="preserve">APN 013-221-07 MORE PARTICULARLY DESCRIBED AS SOUTHWESTERLY 50 FEET OFLOTS 14, 15, AND 16 IN BLOCK 67 IN THE TOWN OF MENDOTA, FILED IN THE  OFFICE OF THE COUNTY RECORDER OF FRESNO COUNTY, STATE OF CALIFORNIA,  ON FEBRUARY 7, 1894. IN THE CITY OF MENDOTA.</t>
  </si>
  <si>
    <t xml:space="preserve">1748 SEVENTH MENDOTA</t>
  </si>
  <si>
    <t xml:space="preserve">013-340-08S</t>
  </si>
  <si>
    <t xml:space="preserve">APN 013-340-08S MORE PARTICULARLY DESCRIBED AS LOT 18 OF TRACT NO.    3204, VALLE ESTATES, IN THE COUNTY OF FRESNO, STATE OF CALIFORNIA,    ACCORDING TO THE MAP RECORDED IN BOOK 37, PAGE 46 OF PLATS, FRESNO    COUNTY RECORDS. IN THE CITY OF MENDOTA.</t>
  </si>
  <si>
    <t xml:space="preserve">535 I MENDOTA</t>
  </si>
  <si>
    <t xml:space="preserve">012003</t>
  </si>
  <si>
    <t xml:space="preserve">016-010-30S</t>
  </si>
  <si>
    <t xml:space="preserve">APN 016-010-30S MORE PARTICULARLY DESCRIBED AS PARCEL 1:THE NORTH 25  FEET OF THE SOUTH 70 FEET OF THE NORTH HALF OF SECTION 14, TOWNSHIP   13 SOUTH, RANGE 18 EAST, MOUNT DIABLO BASE AND MERIDIAN, IN THE       COUNTY OF FRESNO, STATE OF CALIFORNIA, ACCORDING TO THE OFFICIAL PLAT THEREOF. EXCEPTING THEREFROM THAT PORTION LYING WITHIN THE SOUTHWEST  QUARTER OF THE NORTHEAST QUARTER OF SAID SECTION 14. THE ABOVE        DESCRIBED PARCEL BEING A PORTION OF THAT PARCEL OF LAND DESCRIBED IN  THE DEED RECORDED OCTOBER 7, 1913 IN BOOK 534 PAGE 371 OF DEEDS,      FRESNO COUNTY RECORDS.PARCEL 2:THE NORTH 15 FEET OF THE SOUTH 45 FEET OF THE NORTH HALF OF SECTION 14, TOWNSHIP 13 SOUTH, RANGE 18 EAST,    MOUNT DIABLO BASE AND MERIDIAN, IN THE COUNTY OF FRESNO, STATE OF     CALIFORNIA, ACCORDING TO THE OFFICIAL PLAT THEREOF.EXCEPTING          THEREFROM THAT PORTION LYING WITHIN THE SOUTHWEST QUARTER OF THE      NORTHEAST QUARTER OF SAID SECTION 14. THE ABOVE DESCRIBED PARCEL      BEING A PORTION OF THAT PARCEL OF LAND DESCRIBED IN THE DEED RECORDED OCTOBER 7, 1913 IN BOOK 541 PAGE 184 OF DEEDS, FRESNO COUNTY RECORDS.</t>
  </si>
  <si>
    <t xml:space="preserve">SUR RTS 1.21 ACS IN NE1/4 SEC 14 T13R18</t>
  </si>
  <si>
    <t xml:space="preserve">FRESNO</t>
  </si>
  <si>
    <t xml:space="preserve">062009</t>
  </si>
  <si>
    <t xml:space="preserve">1.163936</t>
  </si>
  <si>
    <t xml:space="preserve">Special Assessment Codes - 6582,6816</t>
  </si>
  <si>
    <t xml:space="preserve">016-010-61S</t>
  </si>
  <si>
    <t xml:space="preserve">APN 016-010-61S MORE PARTICULARLY DESCRIBED AS PARCEL 1:THE NORTH 25  FEET OF THE SOUTH 70 FEET OF THE NORTH HALF OF SECTION 14, TOWNSHIP   13 SOUTH, RANGE 18 EAST, MOUNT DIABLO BASE AND MERIDIAN, IN THE       COUNTY OF FRESNO, STATE OF CALIFORNIA, ACCORDING TO THE OFFICIAL PLAT THEREOF EXCEPTING THEREFROM THAT PORTION LYING WITHIN THE SOUTHWEST   QUARTER OF THE NORTHEAST QUARTER OF SAID SECTION 14. THE ABOVE        DESCRIBED PARCEL BEING A PORTION OF THAT PARCEL OF LAND DESCRIBED IN  THE DEED RECORDED OCTOBER 7, 1913 IN BOOK 534 PAGE 371 OF DEEDS,      FRESNO COUNTY RECORDS.PARCEL 2:THE NORTH 15 FEET OF THE SOUTH 45 FEET OF THE NORTH HALF OF SECTION 14, TOWNSHIP 13 SOUTH, RANGE 18 EAST,    MOUNT DIABLO BASE AND MERIDIAN, IN THE COUNTY OF FRESNO, STATE OF     CALIFORNIA, ACCORDING TO THE OFFICIAL PLAT THEREOF. EXCEPTING         THEREFROM THAT PORTION LYING WITHIN THE SOUTHWEST QUARTER OF THE      NORTHEAST QUARTER OF SAID SECTION 14. THE ABOVE DESCRIBED PARCEL      BEING A PORTION OF THAT PARCEL OF LAND DESCRIBED IN THE DEED RECORDED OCTOBER 7, 1913 IN BOOK 541 PAGE 184 OF DEEDS, FRESNO COUNTY RECORDS.</t>
  </si>
  <si>
    <t xml:space="preserve">SUR RTS 2.43 ACS IN NW1/4 SEC 14 T13R18</t>
  </si>
  <si>
    <t xml:space="preserve">Special Assessment Codes - 6577,6816</t>
  </si>
  <si>
    <t xml:space="preserve">016-262-13</t>
  </si>
  <si>
    <t xml:space="preserve">APN 016-262-13 MORE PARTICULARLY DESCRIBED AS LOTS 19 AND 20 IN BLOCK 18 OF BIOLA, AS DESCRIBED ACCORDING TO THE MAP THEREOF RECORDED IN    THE OFFICE OF THE COUNTY RECORDER OF FRESNO COUNTY, ON DECEMBER 6,    1912 IN BOOK 8 PAGE 32, OF RECORD OF SURVEY.</t>
  </si>
  <si>
    <t xml:space="preserve">LOTS 19 &amp; 20 BLK 18 BIOLA</t>
  </si>
  <si>
    <t xml:space="preserve">BIOLA</t>
  </si>
  <si>
    <t xml:space="preserve">062002</t>
  </si>
  <si>
    <t xml:space="preserve">R1</t>
  </si>
  <si>
    <t xml:space="preserve">Special Assessment Codes - 6025,6816</t>
  </si>
  <si>
    <t xml:space="preserve">016-281-13</t>
  </si>
  <si>
    <t xml:space="preserve">APN 016-281-13 MORE PARTICULARLY DESCRIBED AS LOTS 21 TO 30 INCLUSIVE,IN BLOCK 38 OF BIOLA, ACCORDING TO THE MAP THEREOF RECORDED IN BOOK   8, PAGE 32 OF RECORD OF SURVEYS, FRESNO COUNTY RECORDS. EXCEPTING     THEREFROM THE NORTH 30 FEET OF LOTS 21 TO 24 INCLUSIVE AND THE NORTH  60 FEET OF LOTS 25 TO 30 INCLUSIVE.</t>
  </si>
  <si>
    <t xml:space="preserve">5610 N BIOLA BIOLA</t>
  </si>
  <si>
    <t xml:space="preserve">C4</t>
  </si>
  <si>
    <t xml:space="preserve">016-300-18S</t>
  </si>
  <si>
    <t xml:space="preserve">APN 016-300-18S MORE PARTICULARLY DESCRIBED AS PARCEL 1LOT 1 AND LOT  "R" IN BLOCK 54 OF BIOLA, ACCORDING TO THE MAP THEREOF RECORDED 1912  IN BOOK 8 PAGE 32 OF RECORD OF SURVEYS, FRESNO COUNTY                 RECORDS.EXCEPTING THEREFROM ALL OIL, GAS MINERALS AND OTHER           HYDROCARBON SUBSTANCES AS HERETOFORE RESERVED IN THE DEED RECORDED    JULY 9, 1987 AS DOCUMENT NO. 87083987, OFFICIAL RECORDS.PARCEL 2THAT  PORTION OF THE SOUTHERN PACIFIC TRANSPORTATION COMPANY'S BIOLA BRANCH RIGHT OF WAY (ABANDONED) SITUATED IN AND BEING A PORTION OF BLOCK 54  OF BIOLA ACRES AS SHOWN ON THE MAP THEREOF RECORDED IN BOOK 8, PAGE   32 OF RECORD OF SURVEYS, FRESNO COUNTY RECORDS. EXCEPTING THEREFROM   ALL OIL, GAS MINERALS AND OTHER HYDROCARBON SUBSTANCES AS HERETOFORE  RESERVED IN THE DEED RECORDED JULY 9, 1987 AS DOCUMENT NO. 87083987,  OFFICIAL RECORDS.</t>
  </si>
  <si>
    <t xml:space="preserve">1.34 AC SUR RT IN LOTS 1 &amp; R BLK 54 BIOLA</t>
  </si>
  <si>
    <t xml:space="preserve">M1</t>
  </si>
  <si>
    <t xml:space="preserve">020-041-44S</t>
  </si>
  <si>
    <t xml:space="preserve">APN 020-041-44S MORE PARTICULARLY DESCRIBED AS BEING A PORTION OF THE NORTHEAST QUARTER OF SECTION 14, TOWNSHIP 14 SOUTH, RANGE 17 EAST,    MOUNT DIABLO BASE AND MERIDIAN, LYING NORTHERLY OF THE NORTH          RIGHT-OF-WAY LINE OF THAT CERTAIN PARCEL OF LAND GRANTED TO THE       SOUTHERN PACIFIC RAILROAD COMPANY BY DEED RECORDED NOVEMBER 16, 1888  IN BOOK 87 AT PAGE 157 OF OFFICIAL RECORDS OF FRESNO COUNTY, AND      BEING MORE PARTICULARLY DESCRIBED AS FOLLOWS: BEGINNING AT THE        NORTHEAST CORNER OF SAID SECTION 14; THENCE, ALONG THE EAST LINE OF   SAID SECTION 14, SOUTH 00 DEGREES 33'41" WEST, 29.84 FEET TO THE      NORTH LINE OF SAID SOUTHERN PACIFIC RAILROAD COMPANY RIGHT-OF-WAY,    ALSO BEING THE NORTH LINE OF THAT CERTAIN QUITCLAIM DEED BETWEEN THE  UNION PACIFIC RAILROAD COMPANY AND KENNETH R. BOYD AS RECORDED        NOVEMBER 29, 2004 AS DOCUMENT NO. 2004-0265622 OF OFFICIAL RECORDS OF FRESNO COUNTY; THENCE, ALONG THE NORTH LINE OF SAID SOUTHERN PACIFIC  RAILROAD COMPANY RIGHT-OF-WAY, NORTH 89 DEGREES 59'57" WEST, 1329.77  FEET TO THE SOUTHERLY EXTENSION OF THE WEST LINE OF LOT 16 OF THE     FRESNO IRRIGATED FARMS COMPANY TRACT RECORDED IN BOOK 8 OF RECORD OF  SURVEYS AT PAGE 1, FRESNO COUNTY RECORDS; THENCE, ALONG SAID          SOUTHERLY EXTENSION, NORTH 00 DEGREES 45'28" EAST, 29.70 FEET TO THE  NORTH LINE OF THE NORTHEAST QUARTER OF SAID SECTION 14, ALSO BEING    THE SOUTH LINE OF THAT PORTION OF CALIFORNIA AVENUE ABANDONED BY      RESOLUTION NO. 04-76 RECORDED NOVEMBER 18, 2004 AS DOCUMENT NO.       2004-0260208 OF OFFICIAL RECORDS OF FRESNO COUNTY; THENCE ALONG SAID  NORTH LINE, NORTH 89 DEGREES 49'20" EAST, 1329.73 FEET TO THE POINT   OF BEGINNING. EXCEPTING THEREFROM ALL OIL, GAS AND OTHER HYDROCARBON  SUBSTANCES IN AND UNDER SAID PREMISES, TOGETHER WITH THE FULL RIGHT   AND PRIVILEGE TO THE GRANTOR, ITS SUCCESSORS AND ASSIGNS, TO DEVELOP  AND REMOVE THE SAME, AS RESERVED IN THE DEED RECORDED JANUARY 15,     1945 IN BOOK 2224 PAGE 109 AS DOCUMENT NO. 2064, OFFICIAL RECORDS. IN THE CITY OF KERMAN.</t>
  </si>
  <si>
    <t xml:space="preserve">NARROW STRIP PAR SUR RT IN NE1/4 SEC 14 T14R17</t>
  </si>
  <si>
    <t xml:space="preserve">KERMAN</t>
  </si>
  <si>
    <t xml:space="preserve">020-041-46S</t>
  </si>
  <si>
    <t xml:space="preserve">APN 020-041-46S MORE PARTICULARLY DESCRIBED AS THE NORTHERLY 25.00    FEET OF THAT PARCEL OF LAND GRANTED TO THE SOUTHERN PACIFIC RAILROAD  COMPANY BY DEED RECORDED NOVEMBER 16, 1888, IN BOOK 87 PAGE 157 OF    DEEDS, FRESNO COUNTY RECORDS, WITHIN SECTION 14 TOWNSHIP 14 SOUTH,    RANGE 17 EAST, MOUNT DIABLO BASE AND MERIDIAN, IN THE COUNTY OF       FRESNO, STATE OF CALIFORNIA, ACCORDING THE OFFICIAL PLAT THEREOF,     LYING BETWEEN THE EAST LINE OF THE NORTHEAST QUARTER OF SECTION 14    AND THE SOUTHERLY EXTENSION (PROLONGATION) OF THE WEST LINE OF LOT 16 OF FRESNO IRRIGATED FARMS COMPANY TRACT, ACCORDING TO THE MAP THEREOF RECORDED IN BOOK 8 PAGE 1 OF RECORD OF SURVEYS, FRESNO COUNTY         RECORDS. EXCEPTING THEREFROM ALL MINERALS AND ALL MINERAL RIGHTS OF   EVERY KIND AND CHARACTER NOW KNOWN TO EXIST OR HEREAFTER DISCOVERED   UNDERLYING THE PROPERTY, INCLUDING, WITHOUT LIMITING THE GENERALITY   OF THE FOREGOING, OIL AND GAS AND RIGHTS THERETO, TOGETHER WITH THE   SOLE, EXCLUSIVE AND PERPETUAL RIGHT TO EXPLORE FOR, REMOVE AND        DISPOSE OF SAID MINERALS BY ANY MEANS OR METHODS SUITABLE TO GRANTOR, ITS SUCCESSORS AND ASSIGNS, BUT WITHOUT ENTERING UPON OR USING THE    SURFACE OF THE PROPERTY, OR TO INTERFERE WITH THE USE THEREOF BY      GRANTEES, THE HEIRS, SUCCESSORS OR ASSIGNS OF SAID TRUST. EXCEPT AS   MAY BE OTHERWISE PROVIDED IN A WRITTEN ASSIGNMENT OR OTHER WRITTEN    AGREEMENT BETWEEN GRANTOR AND GRANTEES, GRANTOR RESERVES ALL INCOME   (INCLUDING, WITHOUT LIMITATION, RENTALS, LICENSE FEES AND ROYALTIES   FROM ANY EXISTING LICENSE AND OTHER EXISTING RIGHTS TO USE THE        PROPERTY AND RENEWALS THEREOF) GRANTED BY GRANTOR OR GRANTOR'S        PREDECESSORS IN INTEREST. GRANTEES AGREE THAT IF GRANTEES RECEIVE ANY SUCH INCOME, GRANTEES WILL PROMPTLY FORWARD THE INCOME TO GRANTOR, AS RESERVED IN THE DEED RECORDED NOVEMBER 29, 2004, AS DOCUMENT NO.      2004-0256522, OF OFFICIAL RECORDS. IN THE CITY OF KERMAN.</t>
  </si>
  <si>
    <t xml:space="preserve">020-190-13S</t>
  </si>
  <si>
    <t xml:space="preserve">APN 020-190-13S MORE PARTICULARLY DESCRIBED AS LOT 74 OF SECTION 30,  TOWNSHIP 14 SOUTH, RANGE 17 EAST, MOUNT DIABLO BASE AND MERIDIAN, IN  THE COUNTY OF FRESNO, STATE OF CALIFORNIA, ACCORDING TO THE MAP OF    THE SUBDIVISION THEREOF RECORDED IN BOOK 2 PAGE 42 OF PLATS, FRESNO   COUNTY RECORDS. EXCEPTING ALL OIL, GAS AND OTHER HYDRO- CARBONS AND   MINERALS NOW OR AT ANY TIME HEREAFTER SITUATE THEREIN AND THEREUNDER, TOGETHER WITH ALL EASEMENTS AND RIGHTS NECESSARY OR CONVENIENT FOR    THE PRODUCTION, STORAGE AND TRANSPORTATION THEREOF AND THE            EXPLORATION AND TESTING OF THE SAID REAL PROPERTY AND ALSO THE RIGHT  TO DRILL FOR, PRODUCE AND USE WATER FROM THE SAID REAL PROPERTY IN    CONNECTION WITH DRILLING OR MINING OPERATIONS THEREON; AS RESERVED IN THE DEED FROM NATHAN ROWLEY AND CARLISLE ROWLEY, HUSBAND AND WIFE,    RECORDED SEPTEMBER 21, 1976 IN BOOK 6662 PAGE 28 0F OFFICIAL RECORDS, DOCUMENT NO. 83516.</t>
  </si>
  <si>
    <t xml:space="preserve">5.00 AC POR SEC 30 T14R17</t>
  </si>
  <si>
    <t xml:space="preserve">120012</t>
  </si>
  <si>
    <t xml:space="preserve">1.069466</t>
  </si>
  <si>
    <t xml:space="preserve">023-182-15S</t>
  </si>
  <si>
    <t xml:space="preserve">APN 023-182-15S MORE PARTICULARLY DESCRIBED AS LOTS 7, 8 AND 9 IN     BLOCK 27 OF THE TOWN (NOW CITY) OF KERMAN, ACCORDING TO THE MAP       THEREOF RECORDED IN BOOK 3 PAGE 31 OF RECORD OF SURVEYS, FRESNO       COUNTY RECORDS. IN THE CITY OF KERMAN.</t>
  </si>
  <si>
    <t xml:space="preserve">14810 W D KERMAN</t>
  </si>
  <si>
    <t xml:space="preserve">013011</t>
  </si>
  <si>
    <t xml:space="preserve">Special Assessment Codes - 6816</t>
  </si>
  <si>
    <t xml:space="preserve">025-211-09S</t>
  </si>
  <si>
    <t xml:space="preserve">APN 025-211-09S MORE PARTICULARLY DESCRIBED AS THAT PORTION OF LOTS 40&amp; 49 LYING SOUTH OF THE CENTERLINE OF THE HOUGHTON CANAL, BEING MORE  PARTICULARLY DESCRIBED AS: BEGINNING AT THE SOUTHWEST CORNER OF SAID  NORTHEAST QUARTER OF SECTION 5; THENCE NORTH 00 DEG 24'17" WEST, ALONG THE WEST LINE, OF SAID NORTHEAST QUARTER, A DISTANCE OF 66.72   FEET TO A POINT IN THE CENTERLINE OF SAID HOUGHTON CANAL; THENCE NORTH 89 DEG 54'46" EAST, ALONG THE SAID CENTERLINE, A DISTANCE OF    2657.15 FEET TO A POINT ON THE EAST LINE OF SAID NORTHEAST QUARTER OF SECTION 5; THENCE SOUTH 00 DEG 27'33" EAST ALONG SAID EAST LINE, A DISTANCE OF 68.50 FEET TO THE SOUTHEAST CORNER OF SAID NORTHEAST      QUARTER; THENCE SOUTH 89 DEG 57'05" WEST, ALONG THE SOUTH LINE OF SAID NORTHEAST QUARTER, A DISTANCE OF 2657.23 FEET TO THE POINT OF    BEGINNING.</t>
  </si>
  <si>
    <t xml:space="preserve">SUR RT 3.08 AC IN 2 LTS &amp; ABND RD SEC 5 14/18</t>
  </si>
  <si>
    <t xml:space="preserve">120001</t>
  </si>
  <si>
    <t xml:space="preserve">Special Assessment Codes - 6581,6816</t>
  </si>
  <si>
    <t xml:space="preserve">033-020-50</t>
  </si>
  <si>
    <t xml:space="preserve">APN 033-020-50 MORE PARTICULARLY DESCRIBED AS THE NORTH 193.79' OF THESOUTH 468.79' OF THE EAST 218.00' OF LOT 208 OF VALLEY GARDEN FARMS   SUBDIVISION A IN BOOK 7, PAGE 76 FRESNO COUNTY RECORDS.</t>
  </si>
  <si>
    <t xml:space="preserve">9415 S COLUSA SAN JOAQUIN</t>
  </si>
  <si>
    <t xml:space="preserve">SAN JOAQUIN</t>
  </si>
  <si>
    <t xml:space="preserve">111010</t>
  </si>
  <si>
    <t xml:space="preserve">1.028644</t>
  </si>
  <si>
    <t xml:space="preserve">033-050-15</t>
  </si>
  <si>
    <t xml:space="preserve">APN 033-050-15 MORE PARTICULARLY DESCRIBED AS THE NORTHWESTERLY 300   FEET OF BLOCK 19 OF THE TOWNSITE OF SAN JOAQUIN, IN THE CITY OF SAN   JOAQUIN, COUNTY OF FRESNO, STATE OF CALIFORNIA, ACCORDING TO THE MAP  THEREOF RECORDED IN BOOK 7, PAGES 83, 84 AND 85 OF PLATS, FRESNO      COUNTY RECORDS. IN THE CITY OF SAN JOAQUIN.</t>
  </si>
  <si>
    <t xml:space="preserve">21901 COLORADO SAN JOAQUIN</t>
  </si>
  <si>
    <t xml:space="preserve">010000</t>
  </si>
  <si>
    <t xml:space="preserve">041-210-24</t>
  </si>
  <si>
    <t xml:space="preserve">APN 041-210-24 MORE PARTICULARLY DESCRIBED AS LOTS 12, 13, 14, 15 AND 16 IN BLOCK 11 OF THE TOWN OF BURRELL, PER MAP THEREOF RECORDED       OCTOBER 9, 1925, IN BOOK 10 PAGE 56 OF PLATS, FRESNO COUNTY           RECORDS;EXCEPTING THEREFROM THE SOUTH 28 FEET OF LOTS 12 AND 13 AND   THE EAST 1 FOOT OF THE SOUTH 28 FEET OF LOT 14.</t>
  </si>
  <si>
    <t xml:space="preserve">16710 S HYDE BURRELL</t>
  </si>
  <si>
    <t xml:space="preserve">171001</t>
  </si>
  <si>
    <t xml:space="preserve">1.064552</t>
  </si>
  <si>
    <t xml:space="preserve">042-220-27S</t>
  </si>
  <si>
    <t xml:space="preserve">APN 042-220-27S MORE PARTICULARLY DESCRIBED AS THE NORTH 208 FEET OF  THE WEST 208 FEET OF THE EAST ONE-HALF OF NORTHWEST ONE-QUARTER OF    THE SOUTHWEST QUARTER OF SECTION 30, TOWNSHIP 16 SOUTH, RANGE 20      EAST, MOUNT DIABLO BASE AND MERIDIAN, ACCORDING TO THE OFFICIAL PLAT  THEREOF. EXCEPTING ONE-HALF OF ALL GAS, OIL, MINERALS, OR CARBON      HYDRATES WHICH MAY BE IN, ON, OR UNDER SAID LAND, WITH THE USUAL      RIGHTS GRANTED FOR THE ENTRY AND REMOVAL OF THE SAME, AS HERETOFORE   RESERVED OF RECORD.</t>
  </si>
  <si>
    <t xml:space="preserve">2359 W MAGNOLIA CARUTHERS</t>
  </si>
  <si>
    <t xml:space="preserve">CARUTHERS</t>
  </si>
  <si>
    <t xml:space="preserve">070001</t>
  </si>
  <si>
    <t xml:space="preserve">1.069308</t>
  </si>
  <si>
    <t xml:space="preserve">Contaminates and/or possible contaminates.  For more information contact: County of Fresno, Dept. of Community Health, Environmental Health System, 1221 Fulton Mall 3rd Floor, P O Box 11867, Fresno Ca 93775</t>
  </si>
  <si>
    <t xml:space="preserve">043-272-19</t>
  </si>
  <si>
    <t xml:space="preserve">APN 043-272-19 MORE PARTICULARLY DESCRIBED AS LOT 39 OF TRACT NO.     4678, ACCORDING TO THE MAP THEREOF RECORDED IN VOLUME 58 AT PAGE 21   OF PLATS, FRESNO COUNTY RECORDS.</t>
  </si>
  <si>
    <t xml:space="preserve">2893 W SINCLAIR CARUTHERS</t>
  </si>
  <si>
    <t xml:space="preserve">070016</t>
  </si>
  <si>
    <t xml:space="preserve">Special Assessment Codes - 6022,6026,6271</t>
  </si>
  <si>
    <t xml:space="preserve">053-490-22S</t>
  </si>
  <si>
    <t xml:space="preserve">APN 053-490-22S MORE PARTICULARLY DESCRIBED AS OUTLOT "A" OF          COUNTRYSIDE ESTATES, TRACT NO. 5238 RECORDED IN PLATS, BK.70, PGS.    93-93 FRESNO COUNTY RECORDS. EXCEPTING THEREFROM ANY MINERAL AND      EASEMENT EXCEPTIONS OF RECORD.</t>
  </si>
  <si>
    <t xml:space="preserve">SUR RT OUTLOT A TRACT NO 5238 COUNTRYSIDE ESTATES</t>
  </si>
  <si>
    <t xml:space="preserve">RIVERDALE</t>
  </si>
  <si>
    <t xml:space="preserve">170001</t>
  </si>
  <si>
    <t xml:space="preserve">AL20</t>
  </si>
  <si>
    <t xml:space="preserve">Special Assessment Codes - 6034</t>
  </si>
  <si>
    <t xml:space="preserve">053-490-23S</t>
  </si>
  <si>
    <t xml:space="preserve">APN 053-490-23S MORE PARTICULARLY DESCRIBED AS OUTLOT "B" OF          COUNTRYSIDE ESTATES, TRACT NO. 5238 RECORDED IN PLATS, BK.70, PGS.    93-93 FRESNO COUNTY RECORDS. EXCEPTING THEREFROM ANY MINERAL AND      EASEMENT EXCEPTIONS OF RECORD.</t>
  </si>
  <si>
    <t xml:space="preserve">SUR RT OUTLOT B COUNTRYSIDE ESTATES</t>
  </si>
  <si>
    <t xml:space="preserve">053-490-24</t>
  </si>
  <si>
    <t xml:space="preserve">APN 053-490-24 MORE PARTICULARLY DESCRIBED AS OUTLOT "C" OF           COUNTRYSIDE ESTATES, TRACT NO. 5238 RECORDED IN PLATS, BK.70, PGS.    93-93 FRESNO COUNTY RECORDS. EXCEPTING THEREFROM ANY MINERAL AND      EASEMENT EXCEPTIONS OF RECORD.</t>
  </si>
  <si>
    <t xml:space="preserve">OUTLOT C COUNTRYSIDE ESTATES</t>
  </si>
  <si>
    <t xml:space="preserve">056-070-49S</t>
  </si>
  <si>
    <t xml:space="preserve">APN 056-070-49S MORE PARTICULARLY DESCRIBED AS THE WESTERLY 300 FEET  OF THE MOST NORTHERLY 336 FEET OF LOT 4 IN SECTION 16, TOWNSHIP 17    SOUTH, RANGE 21 EAST, MOUNT DIABLO BASE AND MERIDIAN, IN THE COUNTY   OF FRESNO, STATE OF CALIFORNIA, ACCORDING TO THE MAP OF LAGUNA DE     TACHE GRANT, RECORDED FEBRUARY 10, 1913 IN BOOK 9, PAGE 6 OF RECORD   OF SURVEYS, FRESNO COUNTY RECORDS. EXCEPTING THEREFROM ALL MINERAL    RIGHTS, AS RESERVED IN THE DEED FROM LOUIS F. LEMON AND MARJORIE L.   LEMON, HUSBAND AND WIFE, TO THOMAS D. HARLAN AND DORIS A. HARLAN,     HUSBAND AND WIFE AS JOINT TENANTS, RECORDED AUGUST 12, 1970 IN BOOK   5810, PAGE 12 OF OFFICIAL RECORDS, DOCUMENT NO. 55214.</t>
  </si>
  <si>
    <t xml:space="preserve">19250 S CLOVIS LATON</t>
  </si>
  <si>
    <t xml:space="preserve">LATON</t>
  </si>
  <si>
    <t xml:space="preserve">125004</t>
  </si>
  <si>
    <t xml:space="preserve">1.009308</t>
  </si>
  <si>
    <t xml:space="preserve">057-122-10</t>
  </si>
  <si>
    <t xml:space="preserve">APN 057-122-10 MORE PARTICULARLY DESCRIBED AS THE SOUTH HALF OF LOT 14TO 16 INCLUSIVE OF BLOCK 35 OF WEST LATON ADDITION, IN THE            UNINCORPORATED AREA OF THE COUNTY OF FRESNO, STATE OF CALIFORNIA, AS  PER MAP RECORDED IN BOOK 6 PAGE 24 OF RECORD OF SURVEYS, FRESNO       COUNTY RECORDS.</t>
  </si>
  <si>
    <t xml:space="preserve">20881 S BLISS LATON</t>
  </si>
  <si>
    <t xml:space="preserve">125002</t>
  </si>
  <si>
    <t xml:space="preserve">R2</t>
  </si>
  <si>
    <t xml:space="preserve">063-320-20S</t>
  </si>
  <si>
    <t xml:space="preserve">APN 063-320-20S MORE PARTICULARLY DESCRIBED AS SOUTHEAST 1/4 OF       NORTHEAST 1/4 OF NORTHWEST 1/4 OF SOUTHEAST 1/4, AND THE NORTH 1/2 OF SOUTHWEST 1/4 OF EAST 1/4 OF NORTHWEST 1/4 OF SOUTHEAST 1/4, SECTION  9, TOWNSHIP 19 SOUTH, RANGE 12 EAST, MOUNT DIABLO BASE AND MERIDIAN,  ACCORDING TO THE UNITED STATES GOVERNMENT SURVEY, FRESNO COUNTY,      STATE OF CALIFORNIA.</t>
  </si>
  <si>
    <t xml:space="preserve">SUR RT 3.70 AC IN NW1/4 OF SE1/4 SEC 9 T19R12</t>
  </si>
  <si>
    <t xml:space="preserve">COALINGA</t>
  </si>
  <si>
    <t xml:space="preserve">077001</t>
  </si>
  <si>
    <t xml:space="preserve">1.096176</t>
  </si>
  <si>
    <t xml:space="preserve">AE40</t>
  </si>
  <si>
    <t xml:space="preserve">Special Assessment Codes - 6040</t>
  </si>
  <si>
    <t xml:space="preserve">065-141-05S</t>
  </si>
  <si>
    <t xml:space="preserve">APN 065-141-05S MORE PARTICULARLY DESCRIBED AS LOT 42 IN BLOCK 1 OF   EAST COALINGA OILFIELDS, AS RECORDED IN PLAT BOOK 8 PAGES 50 THRU 54, FRESNO COUNTY RECORDS.</t>
  </si>
  <si>
    <t xml:space="preserve">SUR RTS LOT 42 BLK 1 EAST COALINGA OILFIELDS</t>
  </si>
  <si>
    <t xml:space="preserve">077005</t>
  </si>
  <si>
    <t xml:space="preserve">065-141-12</t>
  </si>
  <si>
    <t xml:space="preserve">APN 065-141-12 MORE PARTICULARLY DESCRIBED AS LOT 24 IN BLOCK 1 OF THEEAST COALINGA OILFIELDS, BEING A PORTION OF THE SOUTHWEST QUARTER OF  SECTION 30, TOWNSHIP 19 SOUTH, RANGE 16 EAST, MOUNT DIABLO BASE AND   MERIDIAN, ACCORDING TO THE MAP THEREOF RECORDED IN BOOK 8, PAGES 50   THROUGH 54 OF PLATS, IN THE OFFICE OF THE COUNTY RECORDER OF FRESNO   COUNTY.</t>
  </si>
  <si>
    <t xml:space="preserve">LOT 24 BLK 1 EAST COALINGA OILFIELDS</t>
  </si>
  <si>
    <t xml:space="preserve">065-142-25</t>
  </si>
  <si>
    <t xml:space="preserve">APN 065-142-25 MORE PARTICULARLY DESCRIBED AS LOTS 10 &amp; 11 IN BLOCK 4 OF EAST COALINGA OILFIELDS, AS RECORDED IN PLAT BOOK 8 PAGES 50 THRU  54, FRESNO COUNTY RECORDS.</t>
  </si>
  <si>
    <t xml:space="preserve">LOTS 10 &amp; 11 BLK 4 EAST COALINGA OILFIELDS</t>
  </si>
  <si>
    <t xml:space="preserve">065-142-96</t>
  </si>
  <si>
    <t xml:space="preserve">APN 065-142-96 MORE PARTICULARLY DESCRIBED AS LOTS 16 IN BLOCK 4 OF   THE EAST COALINGA OILFIELDS PLAT BOOK 8, PAGES 50-54 FRESNO COUNTY    RECORDS</t>
  </si>
  <si>
    <t xml:space="preserve">LOT 16 BLK 4 EAST COALINGA OILFIELDS</t>
  </si>
  <si>
    <t xml:space="preserve">065-151-48</t>
  </si>
  <si>
    <t xml:space="preserve">APN 065-151-48 MORE PARTICULARLY DESCRIBED AS LOTS 76 THRU 79 IN BLOCK2 OF EAST COALINGA OILFIELDS RECORDED IN BOOK 8, PAGE 50 OF PLATS,    FRESNO COUNTY RECORDS.</t>
  </si>
  <si>
    <t xml:space="preserve">LOTS 76-79 BLK 2 EAST COALINGA OILFIELDS</t>
  </si>
  <si>
    <t xml:space="preserve">065-152-63</t>
  </si>
  <si>
    <t xml:space="preserve">APN 065-152-63 MORE PARTICULARLY DESCRIBED AS LOT 60 OF BLOCK 3 OF    EAST COALINGA OIL FIELDS, SECTION 30, TOWNSHIP 19 SOUTH, RANGE 16     EAST, MOUNT DIABLO BASE AND MERIDIAN AS RECORDED IN BOOK 8, PAGE 50   THRU 54 OF PLATS, FRESNO COUNTY RECORDS.</t>
  </si>
  <si>
    <t xml:space="preserve">LOT 60 BLK 3 EAST COALINGA OIL FIELDS</t>
  </si>
  <si>
    <t xml:space="preserve">065-152-64</t>
  </si>
  <si>
    <t xml:space="preserve">APN 065-152-64 MORE PARTICULARLY DESCRIBED AS LOTS 1 THRU 4 AND LOTS  117 THRU 120 IN BLOCK 3 OF THE EAST COALINGA OILFIELDS PLAT BOOK 8,   PAGES 50-54 FRESNO COUNTY RECORDS.</t>
  </si>
  <si>
    <t xml:space="preserve">LOT 59 BLK 3 EAST COALINGA OIL FIELDS</t>
  </si>
  <si>
    <t xml:space="preserve">065-153-05S</t>
  </si>
  <si>
    <t xml:space="preserve">APN 065-153-05S MORE PARTICULARLY DESCRIBED AS LOTS 50, 51, AND 52, INBLOCK 6, EAST COALINGA OIL FIELDS, PLAT BOOK 8 PAGES 50-54, SECTION   30, TOWNSHIP 19 SOUTH, RANGE 16 EAST, MOUNT DIABLO BASE AND MERIDIAN, FRESNO COUNTY RECORDS.</t>
  </si>
  <si>
    <t xml:space="preserve">SUR RT LOTS 50-52 BLK 6 E COALINGA OIL FIELDS</t>
  </si>
  <si>
    <t xml:space="preserve">065-161-85</t>
  </si>
  <si>
    <t xml:space="preserve">APN 065-161-85 MORE PARTICULARLY DESCRIBED AS LOTS 4 AND 5 IN BLOCK 7 OF THE EAST COALINGA OILFIELDS, BEING A PORTION OF THE SOUTHWEST  QUARTER OF SECTION 30, TOWNSHIP 19 SOUTH, RANGE 16 EAST, MOUNT DIABLO BASE AND MERIDIAN, ACCORDING TO THE MAP THEREOF RECORDED IN BOOK 8,   PAGES 50 THROUGH 54 OF PLATS, IN THE OFFICE OF THE COUNTY RECORDER OF FRESNO COUNTY.</t>
  </si>
  <si>
    <t xml:space="preserve">LOTS 4 5 BLK 7 EAST COALINGA OIL FIELDS</t>
  </si>
  <si>
    <t xml:space="preserve">065-162-89</t>
  </si>
  <si>
    <t xml:space="preserve">APN 065-162-89 MORE PARTICULARLY DESCRIBED AS LOT 16, BLOCK 10, OF    EAST COALINGA OIL FIELDS, PLAT BOOK 8, PAGES 50-54 IN SECTION 30,     TOWNSHIP 19 SOUTH, RANGE 16 EASE  MOUNT DIABLO BASE AND MERIDIAN      FRESNO COUNTY RECORDS.</t>
  </si>
  <si>
    <t xml:space="preserve">LOT 16 BLK 10 EAST COALINGA OILFIELDS</t>
  </si>
  <si>
    <t xml:space="preserve">065-171-96</t>
  </si>
  <si>
    <t xml:space="preserve">APN 065-171-96 MORE PARTICULARLY DESCRIBED AS LOT 69 BLOCK 5, EAST    COALINGA OIL FIELDS, PLAT BOOK 8, PAGE 50-54 OF FRESNO COUNTY RECORDS IN SECTION 30, TOWNSHIP 19 SOUTH, RANGE 16 EAST, MOUNT DIABLO BASE    AND MERIDIAN.</t>
  </si>
  <si>
    <t xml:space="preserve">LOT 69 BLK 5 EAST COALINGA OILFIELDS</t>
  </si>
  <si>
    <t xml:space="preserve">065-173-13</t>
  </si>
  <si>
    <t xml:space="preserve">APN 065-173-13 MORE PARTICULARLY DESCRIBED AS LOTS 30 AND 31, BLOCK 9,SEC.30, T.19S., R.16E., MDB &amp;M. OF EAST COALINGA OIL FIELDS AS  RECORDED IN BOOK 8, PAGES 50 THRU 54 OF PLATS, FRESNO COUNTY  RECORDER.</t>
  </si>
  <si>
    <t xml:space="preserve">LOTS 30 &amp; 31 BLK 9 EAST COALINGA OILFIELDS</t>
  </si>
  <si>
    <t xml:space="preserve">065-173-82</t>
  </si>
  <si>
    <t xml:space="preserve">APN 065-173-82 MORE PARTICULARLY DESCRIBED AS LOTS 68 &amp; 69 IN BLOCK 9 OF THE EAST COALINGA OILFIELDS PLAT BOOK 8, PAGES 50-54 FRESNO COUNTY RECORDS</t>
  </si>
  <si>
    <t xml:space="preserve">LOTS 68 &amp; 69 BLK 9 EAST COALINGA OIL FIELDS</t>
  </si>
  <si>
    <t xml:space="preserve">065-181-20</t>
  </si>
  <si>
    <t xml:space="preserve">APN 065-181-20 MORE PARTICULARLY DESCRIBED AS LOTS 27 AND 28, BLOCK   12, EAST COALINGA OIL FIELDS, PLAT BOOK 8, PAGE 50-54, SECTION 30,    TOWNSHIP 19 SOUTH, RANGE 16 EAST, MOUNT DIABLO BASE AND MERIDIAN,     FRESNO COUNTY RECORDS.</t>
  </si>
  <si>
    <t xml:space="preserve">LOTS 27 &amp; 28 BLK 12 EAST COALINGA OIL FIELDS</t>
  </si>
  <si>
    <t xml:space="preserve">065-182-26S</t>
  </si>
  <si>
    <t xml:space="preserve">APN 065-182-26S MORE PARTICULARLY DESCRIBED AS LOT 67 IN BLOCK 13 OF  EAST COALINGA OILFIELDS, ACCORDING TO THE MAP RECORDED JULY 15, 1919  IN BOOK 8 PAGES 50 TO 54 INCLUSIVE OF PLATS, FRESNO COUNTY RECORDS</t>
  </si>
  <si>
    <t xml:space="preserve">SUR RTS LOT 67 BLK 13 EAST COALINGA OIL FIELDS</t>
  </si>
  <si>
    <t xml:space="preserve">065-192-68</t>
  </si>
  <si>
    <t xml:space="preserve">APN 065-192-68 MORE PARTICULARLY DESCRIBED AS LOTS 106, 107, AND 108  OF BLOCK 14 OF EAST COALINGA OIL FIELDS IN SECTION 30, TOWNSHIP 19    SOUTH, RANGE 16 EAST, MOUNT DIABLO BASE &amp; MERIDIAN AS RECORDED IN     BOOK 8 PAGES 50 TO 54 INCLUSIVE OF PLATS, FRESNO COUNTY RECORDS.</t>
  </si>
  <si>
    <t xml:space="preserve">LOTS 106-108 BLK 14 EAST COALINGA OIL FIELDS</t>
  </si>
  <si>
    <t xml:space="preserve">065-201-53</t>
  </si>
  <si>
    <t xml:space="preserve">APN 065-201-53 MORE PARTICULARLY DESCRIBED AS LOTS 14 &amp; 15 IN BLOCK 18OF EAST COALINGA OILFIELDS, AS RECORDED IN PLAT BOOK 8 PAGES 50 THRU  54, FRESNO COUNTY RECORDS.</t>
  </si>
  <si>
    <t xml:space="preserve">LOTS 14 &amp; 15 BLK 18 EAST COALINGA OILFIELDS</t>
  </si>
  <si>
    <t xml:space="preserve">065-211-11</t>
  </si>
  <si>
    <t xml:space="preserve">APN 065-211-11 MORE PARTICULARLY DESCRIBED AS LOTS 17 AND 18 IN BLOCK 16 OF THE EAST COALINGA OILFIELDS, BEING A PORTION OF THE SOUTHWEST   QUARTER OF SECTION 30, TOWNSHIP 19 SOUTH, RANGE 16 EAST, MOUNT DIABLO BASE AND MERIDIAN, ACCORDING TO THE MAP THEREOF RECORDED IN BOOK 8,   PAGES 50 THROUGH 54 OF PLATS, IN THE OFFICE OF THE COUNTY RECORDER OF FRESNO COUNTY.</t>
  </si>
  <si>
    <t xml:space="preserve">LOTS 17 &amp; 18 BLK 16 EAST COALINGA OILFIELDS</t>
  </si>
  <si>
    <t xml:space="preserve">065-213-46</t>
  </si>
  <si>
    <t xml:space="preserve">APN 065-213-46 MORE PARTICULARLY DESCRIBED AS LOTS 77 AND 78, BLOCK   20, EAST COALINGA OIL FIELDS, PLAT BOOK 8, PAGES 50-54,SECTION 30 TOWNSHIP 19 SOUTH, RANGE 16 EAST, MOUNT DIABLO BASE AND MERIDIAN,  FRESNO COUNTY RECORDS</t>
  </si>
  <si>
    <t xml:space="preserve">LOTS 77 &amp; 78 BLK 20 EAST COALINGA OILFIELDS</t>
  </si>
  <si>
    <t xml:space="preserve">071-262-09S</t>
  </si>
  <si>
    <t xml:space="preserve">APN 071-262-09S MORE PARTICULARLY DESCRIBED AS SOUTHWESTERLY 628.61   FEET OF LOT 43 OF TRACT NO. 3821, CREEKSIDE ESTATES, ACCORDING TO THE MAP THEREOF RECORDED IN BOOK 45 PAGES 39 THROUGH 44 INCLUSIVE, OF PLATS, FRESNO COUNTY RECORDS. EXCEPTING THEREFROM ALL OIL, GAS, AND   OTHER HYDROCARBONS, GEOTHERMAL RESOURCES AS DEFINED IN SECTION G903   OF THE CALIFORNIA PUBLIC RESOURCES CODE AND ALL OTHER MINERALS,  WHETHER SIMILAR TO THOSE SPECIFIED HEREIN OR NOT, WITHIN OR THAT MAY  BE PRODUCED FROM SAID REAL PROPERTY, AS RESERVED IN THE DEED FROM  CHEVRON U.S.A. INC., A CORPORATION, RECORDED AUGUST 27, 1981 IN BOOK  77TH PAGE 404 OF OFFICIAL RECORDS, DOCUMENT NO. 76692. IN THE CITY OF COALINGA.</t>
  </si>
  <si>
    <t xml:space="preserve">SUR RT SWLY 628.61 FT PAR IN LOT 43 CREEKSIDE EST</t>
  </si>
  <si>
    <t xml:space="preserve">002004</t>
  </si>
  <si>
    <t xml:space="preserve">1.168176</t>
  </si>
  <si>
    <t xml:space="preserve">072-084-15</t>
  </si>
  <si>
    <t xml:space="preserve">APN 072-084-15 MORE PARTICULARLY DESCRIBED AS THE NORTHERLY 65 FEET OFLOTS 21, 22, 23, AND THE WEST HALF OF LOT 24 IN BLOCK 20 OF SUNSET    ADDITION RECORD OF SURVEY BOOK 3, PAGE 15 COUNTY RECORDS IN THE CITY  OF COALINGA.</t>
  </si>
  <si>
    <t xml:space="preserve">292 1/2 W POLK COALINGA</t>
  </si>
  <si>
    <t xml:space="preserve">002003</t>
  </si>
  <si>
    <t xml:space="preserve">072-093-13</t>
  </si>
  <si>
    <t xml:space="preserve">APN 072-093-13 MORE PARTICULARLY DESCRIBED AS NORTHWESTERLY 75 FEET OFLOT 21 AND 22 IN BLOCK 4 IN THE CITY OF COALINGA, COUNTY OF FRESNO,   STATE OF CALIFORNIA, ACCORDING TO THE MAP RECORDED IN BOOK 10, PAGES  3 TO 8 INCLUSIVE OF SAID RECORD OF SURVEYS, FRESNO COUNTY RECORDS. IN THE CITY OF COALINGA.</t>
  </si>
  <si>
    <t xml:space="preserve">NW 75 FT OF LOTS 21 22 BLK 4 COALINGA CITY</t>
  </si>
  <si>
    <t xml:space="preserve">075-181-06</t>
  </si>
  <si>
    <t xml:space="preserve">APN 075-181-06 MORE PARTICULARLY DESCRIBED AS LOT 14 AND THE WEST     12.5' OF LOT 15 IN BLOCK 200 OF THE TOWN (NOW CITY) OF HURON,         ACCORDING TO THE MAP THEREOF RECORDED JULY 21, 1886, IN BOOK 4 PAGE   12 OF PLATS, FRESNO COUNTY RECORDS. IN THE CITY OF HURON.</t>
  </si>
  <si>
    <t xml:space="preserve">16811 NINTH HURON</t>
  </si>
  <si>
    <t xml:space="preserve">HURON</t>
  </si>
  <si>
    <t xml:space="preserve">015003</t>
  </si>
  <si>
    <t xml:space="preserve">075-181-07</t>
  </si>
  <si>
    <t xml:space="preserve">APN 075-181-07 MORE PARTICULARLY DESCRIBED AS LOTS 15 AND 16 IN BLOCK 200 OF THE TOWN (NOW CITY) OF HURON, ACCORDING TO THE MAP THEREOF     RECORDED JULY 21, 1886 IN BOOK 4 PAGE 12 OF PLATS, FRESNO COUNTY      RECORDS. EXCEPTING THEREFROM THE WEST 12.5 FEET OF SAID LOT 15. IN    THE CITY OF HURON.</t>
  </si>
  <si>
    <t xml:space="preserve">36517 M HURON</t>
  </si>
  <si>
    <t xml:space="preserve">083-233-17S</t>
  </si>
  <si>
    <t xml:space="preserve">APN 083-233-17S MORE PARTICULARLY DESCRIBED AS OUTLOT "A" OF TRACT NO.2576 OF PLATS, BOOK 30 PAGE 66, FRESNO COUNTY RECORDS. EXCEPTING      THEREFROM ANY MINERALS OF RECORD. IN THE CITY OF COALINGA.</t>
  </si>
  <si>
    <t xml:space="preserve">SUR RT OUTLOT A TRACT NO 2576</t>
  </si>
  <si>
    <t xml:space="preserve">083-303-22S</t>
  </si>
  <si>
    <t xml:space="preserve">APN 083-303-22S MORE PARTICULARLY DESCRIBED AS LOT 103 OF JUNIPER'S   RIDGE NO. 1, TRACT NO. 4310, IN THE CITY OF COALINGA, COUNTY OF       FRESNO, STATE OF CALIFORNIA, ACCORDING TO THE MAP THEREOF RECORDED IN VOLUME 53 PAGES 43 THROUGH 50, INCLUSIVE, OF PLATS, FRESNO COUNTY     RECORDS. EXCEPTING THEREFROM ANY MINERALS OF RECORD. IN THE CITY OF   COALINGA.</t>
  </si>
  <si>
    <t xml:space="preserve">1659 POPPY MEADOW CT COALINGA</t>
  </si>
  <si>
    <t xml:space="preserve">002005</t>
  </si>
  <si>
    <t xml:space="preserve">Special Assessment Codes - 6040,6183,6184</t>
  </si>
  <si>
    <t xml:space="preserve">085-180-20</t>
  </si>
  <si>
    <t xml:space="preserve">APN 085-180-20 MORE PARTICULARLY DESCRIBED AS NORTH 1/2 OF THE NORTH  1/2 OF LOT 18 OF THE KETTLEMAN OIL ACRES #2 IN SECTION 16  TOWNSHIP   21 SOUTH RANGE 17 EAST M.D.B. &amp; M AS RECORDED IN BOOK 11, PAGE 13 OF  PLATS, FRESNO COUNTY RECORDS.</t>
  </si>
  <si>
    <t xml:space="preserve">N1/2 OF N1/2 OF LOT 18 KETTLEMAN OIL ACRES #2</t>
  </si>
  <si>
    <t xml:space="preserve">085-200-09S</t>
  </si>
  <si>
    <t xml:space="preserve">APN 085-200-09S MORE PARTICULARLY DESCRIBED AS THE SOUTH HALF OF THE  SOUTH HALF OF LOT 8, KETTLEMAN OIL ACRES IN THE COUNTY OF FRESNO,     STATE OF CALIFORNIA LOCATED IN SECTION 22, TOWNSHIP 21 SOUTH, RANGE   17 EAST, MOUNT DIABLO BASE AND MERIDIAN, ACCORDING TO THE MAP FILED   BOOK 11 PAGE 9 OF PLATS, FRESNO COUNTY RECORDS. LESS MINERAL RIGHTS</t>
  </si>
  <si>
    <t xml:space="preserve">SUR RT S1/2 OF S1/2 LOT 8 KETTLEMAN OIL ACRES</t>
  </si>
  <si>
    <t xml:space="preserve">085-220-28</t>
  </si>
  <si>
    <t xml:space="preserve">APN 085-220-28 MORE PARTICULARLY DESCRIBED AS THE NORTH HALF OF THE   SOUTH HALF OF LOT 13, KETTLEMAN OIL FIELDS IN SECTION 22, T.21S.,   R.17E., M.D.B.&amp;M, FRESNO COUNTY RECORDS.</t>
  </si>
  <si>
    <t xml:space="preserve">N1/2 OF S1/2 LOT 13 KETTLEMAN OIL ACRES</t>
  </si>
  <si>
    <t xml:space="preserve">088-230-06</t>
  </si>
  <si>
    <t xml:space="preserve">APN 088-230-06 MORE PARTICULARLY DESCRIBED AS LOTS 108, 109, 110 BLOCK"C" PETROLIA SUBDIVISION, SECTION 14, TOWNSHIP 22, RANGE 15 EAST      RECORDED IN BOOK 2, PAGE 12 RECORD OF SURVEYS, FRESNO COUNTY RECORDS.</t>
  </si>
  <si>
    <t xml:space="preserve">LOTS 108 109 &amp; 110 BLK C PETROLIA SUBD</t>
  </si>
  <si>
    <t xml:space="preserve">088-240-06</t>
  </si>
  <si>
    <t xml:space="preserve">APN 088-240-06 MORE PARTICULARLY DESCRIBED AS LOTS 61 AND 62 IN BLOCK C OF PETROLIA SUBDIVISION OF RECORD OF SURVEYS BOOK 2, PAGE 12,       FRESNO COUNTY RECORDS.</t>
  </si>
  <si>
    <t xml:space="preserve">LOTS 61 62 BLK C PETROLIA SUBD</t>
  </si>
  <si>
    <t xml:space="preserve">090-080-03S</t>
  </si>
  <si>
    <t xml:space="preserve">APN 090-080-03S MORE PARTICULARLY DESCRIBED AS THE NORTH HALF OF      GOVERNMENT LOT 8, SECTION 30, TOWNSHIP 22 SOUTH, RANGE 16 EAST, MOUNT DIABLO BASE AND MERIDIAN. EXCEPTING ANY MINERALS RESERVATIONS OF      RECORD.</t>
  </si>
  <si>
    <t xml:space="preserve">SUR RTS 40 AC N1/2 OF LOT 8 SEC 30 T22R16</t>
  </si>
  <si>
    <t xml:space="preserve">090-101-58</t>
  </si>
  <si>
    <t xml:space="preserve">APN 090-101-58 MORE PARTICULARLY DESCRIBED AS LOT 5 OF BLOCK 2 OF KETTLEMAN DISTRICT SUBDIVISION NO.1, AS RECORDED IN BOOK 11, PAGE  22 OF PLATS, FRESNO COUNTY RECORDS</t>
  </si>
  <si>
    <t xml:space="preserve">KETTLEMAN DIST SUB 1 BLK 2 LOT 5</t>
  </si>
  <si>
    <t xml:space="preserve">118-461-15</t>
  </si>
  <si>
    <t xml:space="preserve">APN 118-461-15 MORE PARTICULARLY DESCRIBED AS LOT 94 OF TRACT NO.     1718, MILLERTON LAKE PARK ESTATES, IN THE COUNTY OF FRESNO, STATE OF  CALIFORNIA, ACCORDING TO THE MAP THEREOF RECORDED IN BOOK 22, PAGES   38 TO 43, INCLUSIVE OF PLATS, FRESNO COUNTY RECORDS.</t>
  </si>
  <si>
    <t xml:space="preserve">28727 SKY HARBOUR DR FRIANT</t>
  </si>
  <si>
    <t xml:space="preserve">FRIANT</t>
  </si>
  <si>
    <t xml:space="preserve">199009</t>
  </si>
  <si>
    <t xml:space="preserve">Special Assessment Codes - 6238</t>
  </si>
  <si>
    <t xml:space="preserve">118-461-16</t>
  </si>
  <si>
    <t xml:space="preserve">APN 118-461-16 MORE PARTICULARLY DESCRIBED AS LOT 95 OF TRACT NO.     1718, MILLERTON LAKE PARK ESTATES, IN THE COUNTY OF FRESNO, STATE OF  CALIFORNIA, ACCORDING TO THE MAP THEREOF RECORDED IN BOOK 22, PAGES   38 TO 43, INCLUSIVE OF PLATS, FRESNO COUNTY RECORDS.</t>
  </si>
  <si>
    <t xml:space="preserve">28741 SKY HARBOUR DR FRIANT</t>
  </si>
  <si>
    <t xml:space="preserve">118-491-11</t>
  </si>
  <si>
    <t xml:space="preserve">APN 118-491-11 MORE PARTICULARLY DESCRIBED AS LOT 44 OF TRACT NO.     1718, MILLERTON LAKE PARK ESTATES, IN THE COUNTY OF FRESNO, STATE OF  CALIFORNIA, ACCORDING TO THE MAP THEREOF RECORDED IN BOOK 22, PAGES   38 THROUGH 43, INCLUSIVE OF PLATS, FRESNO COUNTY RECORDS.</t>
  </si>
  <si>
    <t xml:space="preserve">28015 SKY HARBOUR DR FRIANT</t>
  </si>
  <si>
    <t xml:space="preserve">128-121-24</t>
  </si>
  <si>
    <t xml:space="preserve">APN 128-121-24 MORE PARTICULARLY DESCRIBED AS A PORTION OF PARCEL 1 OFPARCEL MAP NO,1926, ACCORDING TO THE MAP THEREOF RECORDED IN BOOK 14  PAGE 48 OF PARCEL MAPS, RECORDS OF FRESNO COUNTY; BEING A PORTION OF  THE SOUTHEAST QUARTER OF THE NORTHWEST QUARTER OF SECTION 18, T.10    SOUTH, R.23 EAST, M.D.B.&amp; M.</t>
  </si>
  <si>
    <t xml:space="preserve">PAR ADJ PAR 1 4 B 14 P 48 IN NW1/4 SEC 18 T10R23</t>
  </si>
  <si>
    <t xml:space="preserve">AUBERRY</t>
  </si>
  <si>
    <t xml:space="preserve">199001</t>
  </si>
  <si>
    <t xml:space="preserve">RR</t>
  </si>
  <si>
    <t xml:space="preserve">Special Assessment Codes - 6399</t>
  </si>
  <si>
    <t xml:space="preserve">128-301-05</t>
  </si>
  <si>
    <t xml:space="preserve">APN 128-301-05 MORE PARTICULARLY DESCRIBED AS PARCEL NO. 1:THE NORTH  362 FEET OF THE EAST HALF OF THE NORTHWEST QUARTER OF THE SOUTHWEST   QUARTER OF SECTION 2, TOWNSHIP 10 SOUTH, RANGE 23 EAST. MOUNT DIABLO  BASE AND MERIDIAN, ACCORDING TO THE UNITED STATES GOVERNMENT TOWNSHIP PLAT APPROVED BY THE SURVEYOR GENERAL ON APRIL19, 1981.PARCEL NO.2:A  NON-EXCLUSIVE RIGHT OF WAY FOR EGRESS AND INGRESS FOR THE BENEFIT OF  THE NORTH 362 FRET OF THE EAST HALF OF THE NORTHWEST QUARTER OF THE   SOUTHWEST QUARTER OF SECTION 2, TOWNSHIP 10 SOUTH, RANGE 23 EAST;     SAID RIGHT OF WAY BEING 60 FEET WIDE, AND LYING WITHIN THE FOLLOWING  PARCELS OF LAND.PARCEL A: THE NORTH 452 FEET OF THE WEST HALF OF THE  NORTHWEST QUARTER OF THE SOUTHWEST QUARTER OF SAID SECTION 2,         TOWNSHIP 10 SOUTH, RANGE 23 EAST;PARCEL B: THE SOUTH 60 FEET OF THE   EAST 387 FRET OF THE NORTH 522 FEET OF THE WEST HALF OF THE NORTHWEST QUARTER OF THE SOUTHWEST QUARTER OF SAID SECTION 2, TOWNSHIP 10       SOUTH, RANGE 23 EAST;PARCEL C: THE SOUTH 160 FEET OF THE NORTH 522    FEET OF THE EAST HALF OF THE NORTHWEST QUARTER OF THE SOUTHWEST       QUARTER OF SAID SECTION 2, TOWNSHIP 10 SOUTH, RANGE 23 EAST.</t>
  </si>
  <si>
    <t xml:space="preserve">40811 AUBERRY RD AUBERRY</t>
  </si>
  <si>
    <t xml:space="preserve">199004</t>
  </si>
  <si>
    <t xml:space="preserve">128-580-23</t>
  </si>
  <si>
    <t xml:space="preserve">APN 128-580-23 MORE PARTICULARLY DESCRIBED AS PARCEL 1 OF PARCEL MAP  1422, IN THE COUNTY OF FRESNO, STATE OF CALIFORNIA, ACCORDING TO THE  MAP THEREOF RECORDED IN BOOK 7, PAGE 88 OF PARCEL MAPS, FRESNO COUNTY RECORDS.</t>
  </si>
  <si>
    <t xml:space="preserve">32975 AUBERRY RD AUBERRY</t>
  </si>
  <si>
    <t xml:space="preserve">128-700-19</t>
  </si>
  <si>
    <t xml:space="preserve">APN 128-700-19 MORE PARTICULARLY DESCRIBED AS PARCEL 2 OF PARCEL MAP  5506, RECORDED IN BOOK 36, PAGE 25 OF PARCEL MAPS, FRESNO COUNTY      RECORDS.</t>
  </si>
  <si>
    <t xml:space="preserve">2.30 AC PAR 2 P/M 5506 BK 36 PG 25</t>
  </si>
  <si>
    <t xml:space="preserve">RC40</t>
  </si>
  <si>
    <t xml:space="preserve">128-700-20</t>
  </si>
  <si>
    <t xml:space="preserve">APN 128-700-20 MORE PARTICULARLY DESCRIBED AS PARCEL 3 OF PARCEL MAP  5506, RECORDED IN BOOK 36, PAGE 25 OF PARCEL MAPS, FRESNO COUNTY      RECORDS.</t>
  </si>
  <si>
    <t xml:space="preserve">2.47 AC PAR 3 P/M 5506 BK 36 PG 25</t>
  </si>
  <si>
    <t xml:space="preserve">138-290-62</t>
  </si>
  <si>
    <t xml:space="preserve">APN 138-290-62 MORE PARTICULARLY DESCRIBED AS PARCEL 1 OF PARCEL MAP  6928, IN THE COUNTY OF FRESNO, STATE OF CALIFORNIA, ACCORDING TO THE  MAP THEREOF RECORDED IN BOOK 47, PAGES 62, 63 AND 64 OF PARCEL MAPS,  FRESNO COUNTY RECORDS.</t>
  </si>
  <si>
    <t xml:space="preserve">5.34 AC PAR 1 P/M 6928 BK 47 PG 62-64</t>
  </si>
  <si>
    <t xml:space="preserve">CLOVIS</t>
  </si>
  <si>
    <t xml:space="preserve">199026</t>
  </si>
  <si>
    <t xml:space="preserve">AL40</t>
  </si>
  <si>
    <t xml:space="preserve">160-360-22S</t>
  </si>
  <si>
    <t xml:space="preserve">APN 160-360-22S MORE PARTICULARLY DESCRIBED AS LOT 27 OF WONDER VALLEYRANCHOS NO. 2, TRACT NO. 2111 OF PLATS RECORDED IN BOOK 23, PAGE 22   FRESNO COUNTY RECORDS. EXCEPTING THEREFROM ANY MINERAL RESERVATIONS   OF RECORD.</t>
  </si>
  <si>
    <t xml:space="preserve">SUR RTS 1.60 AC LOT 27 WONDER VALLEY RANCHOS #2</t>
  </si>
  <si>
    <t xml:space="preserve">SANGER</t>
  </si>
  <si>
    <t xml:space="preserve">169022</t>
  </si>
  <si>
    <t xml:space="preserve">1.17252</t>
  </si>
  <si>
    <t xml:space="preserve">AE5</t>
  </si>
  <si>
    <t xml:space="preserve">185-400-07</t>
  </si>
  <si>
    <t xml:space="preserve">APN 185-400-07 MORE PARTICULARLY DESCRIBED AS LOT 6 OF TRACT NO. 2240,BONADELLE SIERRA HIGHLANDS, IN THE COUNTY OF FRESNO, STATE OF         CALIFORNIA, ACCORDING TO THE MAP THEREOF RECORDED IN BOOK 25 PAGES 4  TO 25, INCLUSIVE OF PLATS, FRESNO COUNTY RECORDS. EXCEPTING THEREFROM ALL EASEMENTS OF RECORD.</t>
  </si>
  <si>
    <t xml:space="preserve">5.47 AC LOT 6 BONADELLE SIERRA HIGHLANDS</t>
  </si>
  <si>
    <t xml:space="preserve">SQUAW VALLEY</t>
  </si>
  <si>
    <t xml:space="preserve">169020</t>
  </si>
  <si>
    <t xml:space="preserve">190-100-26</t>
  </si>
  <si>
    <t xml:space="preserve">APN 190-100-26 MORE PARTICULARLY DESCRIBED AS LOT NO. 281, OF TRACT   NO. 2157, SQUAW VALLEY RANCHOS, ACCORDING TO THE MAP THEREOF RECORDED AUGUST 2, 1967 IN BOOK 23, PAGES 69 TO 82 INCLUSIVE OF PLATS FRESNO   COUNTY RECORDS. EXCEPTING THEREFROM ALL EASEMENTS OF RECORD.</t>
  </si>
  <si>
    <t xml:space="preserve">4.9 AC IN LOT 281 SQUAW VALLEY RANCHOS</t>
  </si>
  <si>
    <t xml:space="preserve">169037</t>
  </si>
  <si>
    <t xml:space="preserve">Special Assessment Codes - 6220</t>
  </si>
  <si>
    <t xml:space="preserve">190-130-03S</t>
  </si>
  <si>
    <t xml:space="preserve">APN 190-130-03S MORE PARTICULARLY DESCRIBED AS LOT 197 OF TRACT NO.   2157, SQUAW VALLEY RANCHOS, ACCORDING TO THE MAP THEREOF RECORDED IN  BOOK 23 PAGES 69 TO 82 INCLUSIVE, OF PLATS, FRESNO COUNTY RECORDS.    EXCEPTING THEREFROM ANY MINERALS AND/OR EASEMENTS OF RECORD.</t>
  </si>
  <si>
    <t xml:space="preserve">35999 RUTH HILL SQUAW VALLEY</t>
  </si>
  <si>
    <t xml:space="preserve">169023</t>
  </si>
  <si>
    <t xml:space="preserve">190-160-58S</t>
  </si>
  <si>
    <t xml:space="preserve">APN 190-160-58S MORE PARTICULARLY DESCRIBED AS LOT 162 OF TRACT NO.   2157, SQUAW VALLEY RANCHOS, ACCORDING TO THE MAP THEREOF RECORDED IN  BOOK 23 PAGES 69 TO 82 INCLUSIVE, OF PLATS, FRESNO COUNTY RECORDS.    EXCEPTING THEREFROM ANY MINERALS AND/OR EASEMENTS OF RECORD.</t>
  </si>
  <si>
    <t xml:space="preserve">37023 MIMOSA SQUAW VALLEY</t>
  </si>
  <si>
    <t xml:space="preserve">169032</t>
  </si>
  <si>
    <t xml:space="preserve">Special Assessment Codes - 6235</t>
  </si>
  <si>
    <t xml:space="preserve">190-220-47</t>
  </si>
  <si>
    <t xml:space="preserve">APN 190-220-47 MORE PARTICULARLY DESCRIBED AS LOT 321 OF TRACT 2240,  BONADELLE SIERRA HIGHLANDS, ACCORDING TO THE MAP THEREOF RECORDED     DECEMBER 31, 1969 IN BOOK 25, PAGES 4 TO 25, INCLUSIVE, OF PLATS,     FRESNO COUNTY RECORDS.</t>
  </si>
  <si>
    <t xml:space="preserve">4.78 AC LOT 321 BONADELLE SIERRA HIGHLANDS</t>
  </si>
  <si>
    <t xml:space="preserve">169004</t>
  </si>
  <si>
    <t xml:space="preserve">190-300-66</t>
  </si>
  <si>
    <t xml:space="preserve">APN 190-300-66 MORE PARTICULARLY DESCRIBED AS LOT 467 OF TRACT NO     2240, BONADELLE SIERRA HIGHLANDS, ACCORDING TO THE MAP THEREOF        RECORDED DECEMBER 31, 1969, IN BOOK 23, PAGES 4 TO 25, INCLUSIVE, OF  PLATS, FRESNO COUNTY RECORDS. EXCEPTING THEREFROM ANY EASEMENTS OF    RECORD.</t>
  </si>
  <si>
    <t xml:space="preserve">6.22 AC LOT 467 BONADELLE SIERRA HIGHLANDS</t>
  </si>
  <si>
    <t xml:space="preserve">082000</t>
  </si>
  <si>
    <t xml:space="preserve">1.06</t>
  </si>
  <si>
    <t xml:space="preserve">190-300-67</t>
  </si>
  <si>
    <t xml:space="preserve">APN 190-300-67 MORE PARTICULARLY DESCRIBED AS LOT 466 OF TRACT NO     2240, BONADELLE SIERRA HIGHLANDS, ACCORDING TO THE MAP THEREOF        RECORDED DECEMBER 31, 1969, IN BOOK 23, PAGES 4 TO 25, INCLUSIVE, OF  PLATS, FRESNO COUNTY RECORDS. EXCEPTING THEREFROM ANY EASEMENTS OF    RECORD.</t>
  </si>
  <si>
    <t xml:space="preserve">6.97 AC LOT 466 BONADELLE SIERRA HIGHLANDS</t>
  </si>
  <si>
    <t xml:space="preserve">190-360-39</t>
  </si>
  <si>
    <t xml:space="preserve">APN 190-360-39 MORE PARTICULARLY DESCRIBED AS LOT 712 OF TRACT NO.    2279, CALIFORNIA SIERRA HIGHLANDS NO. 3, ACCORDING TO THE MAP THEREOF RECORDED IN BOOK 26 PAGES 52 THROUGH 80 OF PLATS, FRESNO COUNTY       RECORDS.</t>
  </si>
  <si>
    <t xml:space="preserve">5.32 ACS IN LOT 712 CALIF SIERRA HIGHLANDS NO 3</t>
  </si>
  <si>
    <t xml:space="preserve">169034</t>
  </si>
  <si>
    <t xml:space="preserve">Special Assessment Codes - 6208</t>
  </si>
  <si>
    <t xml:space="preserve">190-360-45</t>
  </si>
  <si>
    <t xml:space="preserve">APN 190-360-45 MORE PARTICULARLY DESCRIBED AS LOT 742 OF TRACT NO.    2279, CALIFORNIA SIERRA HIGHLANDS NO. 3, AS PER MAP THEREOF RECORDED  MARCH 10, 1972 IN THE OFFICE OF THE COUNTY RECORDER OF SAID FRESNO    COUNTY IN BOOK 26, PAGES 52 THROUGH 80, INCLUSIVE, OF PLATS.EXCEPTING THEREFROM AND RESERVING TO GRANTOR:(A) A RIGHT OF ENTRY ON ANY        UNDEVELOPED PORTION OF SAID LOT FOR ROAD CONSTRUCTION, INCLUDING THE  RIGHT TO EXTRACT SAND, GRAVEL, DIRT OR OTHER NATURAL RESOURCES THAT   WAY BE REQUIRED FOR ROAD CONSTRUCTION PURPOSES; PROVIDED THAT,        GRANTOR WILL RESTORE THE SURFACE OF SAID PROPERTY TO SUBSTANTIALLY    THE SAME CONDITION THAT EXISTED PRIOR TO SELLERS EXTRACTION OF SAND,  GRAVEL, DIRT OR OTHER NATURAL RESOURCES.(B) A RIGHT OF WAY OVER,      UNDER, ALONG, ACROSS, AND THROUGH SAID LOT FOR THE PURPOSE OF         ERECTING, CONSTRUCTING, OPERATING, REPAIRING, AND MAINTAINING POLE    LINES WITH CROSS ARMS OR OTHERWISE, FOR THE TRANSMISSION OF           ELECTRICAL ENERGY AND FOR TELEPHONE LINES, AND/OR FOR LAYING,         REPAIRING, OPERATING AND REMOVING ANY PIPE LINE OR LINES FOR WATER,   GAS, OR SEWAGE, AND ANY CONDUITS FOR ELECTRIC OR TELEPHONE WIRES, AND THE SOLE RIGHT TO CONVEY SUCH RIGHTS OF WAY. THIS RIGHT OF WAY SHALL  NOT BE GREATER THAN FIFTEEN (15) FEET IN WIDTH ACROSS SAID LOT NOR    SHALL THIS RIGHT OF WAY COME CLOSER THAN FIFTEEN (15) FEET TO ANY     BUILDING. SUBJECT TO THE DECLARATION OF RESTRICTIONS EXECUTED BY      BON-VIEW INVESTMENT COMPANY, RECORDED MARCH 13, 1972 IN THE OFFICE OF THE COUNTY RECORDER OF SAID FRESNO COUNTY IN BOOK 6000 OF OFFICIAL    RECORDS AT PAGE 179 AND RE-RECORDED MARCH 30, 1972 IN BOOK 6006 OF    OFFICIAL RECORDS AT PAGE 389, OF WHICH ARE IMPOSED HEREBY AS THOUGH   FULLY SET FORTH HEREIN, PROVIDED, HOWEVER, THAT A BREACH OR VIOLATION THEREOF SHALL NOT DEFEAT OR RENDER INVALID THE LIEN OF ANY MORTGAGE   OR DEED OF TRUST MADE IN GOOD FAITH AND FOR VALUE.</t>
  </si>
  <si>
    <t xml:space="preserve">4.80 ACS IN LOT 742 CALIF SIERRA HIGHLANDS NO 3</t>
  </si>
  <si>
    <t xml:space="preserve">190-450-04</t>
  </si>
  <si>
    <t xml:space="preserve">APN 190-450-04 MORE PARTICULARLY DESCRIBED AS LOT 552 OF TRACT NO.    2279, CALIFORNIA SIERRA HIGHLANDS NO. 3, AS PER MAP THEREOF RECORDED  MARCH 10, 1972 IN THE OFFICE OF THE COUNTY RECORDER OF SAID FRESNO    COUNTY IN BOOK 26, PAGES 52 THROUGH 80, INCLUSIVE, OF PLATS.EXCEPTING THEREFROM AND RESERVING TO GRANTOR:(A) A RIGHT OF ENTRY ON ANY        UNDEVELOPED PORTION OF SAID LOT FOR ROAD CONSTRUCTION, INCLUDING THE  RIGHT TO EXTRACT SAND, GRAVEL, DIRT OR OTHER NATURAL RESOURCES THAT   WAY BE REQUIRED FOR ROAD CONSTRUCTION PURPOSES; PROVIDED THAT,        GRANTOR WILL RESTORE THE SURFACE OF SAID PROPERTY TO SUBSTANTIALLY    THE SAME CONDITION THAT EXISTED PRIOR TO SELLERS EXTRACTION OF SAND,  GRAVEL, DIRT OR OTHER NATURAL RESOURCES.(B) A RIGHT OF WAY OVER,      UNDER, ALONG, ACROSS, AND THROUGH SAID LOT FOR THE PURPOSE OF         ERECTING, CONSTRUCTING, OPERATING, REPAIRING, AND MAINTAINING POLE    LINES WITH CROSS ARMS OR OTHERWISE, FOR THE TRANSMISSION OF           ELECTRICAL ENERGY AND FOR TELEPHONE LINES, AND/OR FOR LAYING,         REPAIRING, OPERATING AND REMOVING ANY PIPE LINE OR LINES FOR WATER,   GAS, OR SEWAGE, AND ANY CONDUITS FOR ELECTRIC OR TELEPHONE WIRES, AND THE SOLE RIGHT TO CONVEY SUCH RIGHTS OF WAY. THIS RIGHT OF WAY SHALL  NOT BE GREATER THAN FIFTEEN (15) FEET IN WIDTH ACROSS SAID LOT NOR    SHALL THIS RIGHT OF WAY COME CLOSER THAN FIFTEEN (15) FEET TO ANY     BUILDING. SUBJECT TO THE DECLARATION OF RESTRICTIONS EXECUTED BY      BON-VIEW INVESTMENT COMPANY, RECORDED MARCH 13, 1972 IN THE OFFICE OF THE COUNTY RECORDER OF SAID FRESNO COUNTY IN BOOK 6000 OF OFFICIAL    RECORDS AT PAGE 179 AND RE-RECORDED MARCH 30, 1972 IN BOOK 6006 OF    OFFICIAL RECORDS AT PAGE 389, OF WHICH ARE IMPOSED HEREBY AS THOUGH   FULLY SET FORTH HEREIN, PROVIDED, HOWEVER, THAT A BREACH OR VIOLATION THEREOF SHALL NOT DEFEAT OR RENDER INVALID THE LIEN OF ANY MORTGAGE   OR DEED OF TRUST MADE IN GOOD FAITH AND FOR VALUE.</t>
  </si>
  <si>
    <t xml:space="preserve">4.76 ACS IN LOT 552 CALIF SIERRA HIGHLANDS NO 3</t>
  </si>
  <si>
    <t xml:space="preserve">190-460-01</t>
  </si>
  <si>
    <t xml:space="preserve">APN 190-460-01 MORE PARTICULARLY DESCRIBED AS LOT 144, OF TRACT NO.   2279, CALIFORNIA SIERRA HIGHLANDS NO.3, ACCORDING TO THE MAP THEREOF  RECORDED IN BOOK 26 PAGES 52 THROUGH 80, INCLUSIVE, OF PLATS, FRESNO  COUNTY RECORDS.</t>
  </si>
  <si>
    <t xml:space="preserve">46053 BOBCAT SQUAW VALLEY</t>
  </si>
  <si>
    <t xml:space="preserve">082005</t>
  </si>
  <si>
    <t xml:space="preserve">195-130-44</t>
  </si>
  <si>
    <t xml:space="preserve">APN 195-130-44 MORE PARTICULARLY DESCRIBED AS 10 ACRES IN THE         NORTHEAST QUARTER OF THE NORTHEAST QUARTER OF THE NORTHEAST QUARTER   OF SECTION 21, TOWNSHIP 14 SOUTH, RANGE 27 EAST, FRESNO COUNTY        RECORDS.</t>
  </si>
  <si>
    <t xml:space="preserve">47556 BUCK CANYON RD MIRAMONTE</t>
  </si>
  <si>
    <t xml:space="preserve">MIRAMONTE</t>
  </si>
  <si>
    <t xml:space="preserve">169007</t>
  </si>
  <si>
    <t xml:space="preserve">1.242786</t>
  </si>
  <si>
    <t xml:space="preserve">AE160</t>
  </si>
  <si>
    <t xml:space="preserve">300-120-48</t>
  </si>
  <si>
    <t xml:space="preserve">APN 300-120-48 MORE PARTICULARLY DESCRIBED AS THE LAND REFERRED TO    HEREIN BELOW IS SITUATED IN THE COUNTY OF FRESNO, STATE OF CALIFORNIA AND IS DESCRIBED AS FOLLOWS:BEGINNING AT THE SOUTHWEST CORNER OF LOT  1 IN BLOCK 13 OF THE TOWN OF POLLASKY, IN THE COUNTY OF FRESNO, STATE OF CALIFORNIA, ACCORDING TO THE MAP THEREOF RECORDED IN BOOK 5 PAGE 5 OF PLATS, FRESNO COUNTY RECORDS; THENCE NORTH 21 DEGREES 28' EAST     ALONG THE WESTERLY LINE OF SAID LOT 96.3 FEET; THENCE NORTH 48        DEGREES 45' WEST 47.7 FEET TO THE TRUE POINT OF BEGINNING; THENCE     NORTH 48 DEGREES 45' WEST 189.3 FEET; THENCE NORTH 44 DEGREES 30'     EAST 139.8 FEET; THENCE SOUTH 38 DEGREES 30' EAST 207.10 FEET; THENCE SOUTH 53 DEGREES 35' WEST 105 FEET TO THE TRUE POINT OF BEGINNING.</t>
  </si>
  <si>
    <t xml:space="preserve">17587 N WALDBY FRIANT</t>
  </si>
  <si>
    <t xml:space="preserve">076069</t>
  </si>
  <si>
    <t xml:space="preserve">1.164654</t>
  </si>
  <si>
    <t xml:space="preserve">Special Assessment Codes - 6244</t>
  </si>
  <si>
    <t xml:space="preserve">300-440-08S</t>
  </si>
  <si>
    <t xml:space="preserve">APN 300-440-08S MORE PARTICULARLY DESCRIBED AS LOT 12 OF TRACT NO.    4048, IN THE COUNTY OF FRESNO, STATE OF CALIFORNIA, ACCORDING TO THE  MAP THEREOF RECORDED IN BOOK 49, PAGES 61 THROUGH 79, INCLUSIVE OF    PLATS, AND PER CERTIFICATE OF CORRECTION RECORDED MAY 9, 1990 AS      DOCUMENT NO. 90053614, OF OFFICIAL RECORDS, FRESNO COUNTY RECORDS.    EXCEPTING THEREFROM, ALL OIL, GAS, AND MINERALS AS HERETOFORE         RESERVED OF RECORD.</t>
  </si>
  <si>
    <t xml:space="preserve">SUR RTS LOT 12 TRACT NO 4048</t>
  </si>
  <si>
    <t xml:space="preserve">199013</t>
  </si>
  <si>
    <t xml:space="preserve">R1B</t>
  </si>
  <si>
    <t xml:space="preserve">Special Assessment Codes - 6047,6251,6962</t>
  </si>
  <si>
    <t xml:space="preserve">300-470-04S</t>
  </si>
  <si>
    <t xml:space="preserve">APN 300-470-04S MORE PARTICULARLY DESCRIBED AS LOT 34 OF TRACT NO.    4048, ACCORDING TO THE MAP RECORDED IN BOOK 49 PAGES 61 THROUGH 79,   INCLUSIVE, OF PLATS, FRESNO COUNTY RECORDS, AND THAT CERTAIN          CERTIFICATE OF CORRECTION RECORDED MAY 9, 1990 AS DOCUMENT NO.        90053614, OFFICIAL RECORDS. EXCEPTING THEREFROM, ALL OIL, GAS, AND    MINERALS AS HERETOFORE RESERVED OF RECORD.</t>
  </si>
  <si>
    <t xml:space="preserve">SUR RTS LOT 34 TRACT NO 4048</t>
  </si>
  <si>
    <t xml:space="preserve">303-122-37</t>
  </si>
  <si>
    <t xml:space="preserve">APN 303-122-37 MORE PARTICULARLY DESCRIBED AS LOTS 24 AND 25 IN BLOCK 23 OF THE TOWNSITE OF PINEDALE, ACCORDING TO THE MAP THEREOF RECORDED IN BOOK 9 PAGES 92 AND 93 OF PLATS, FRESNO COUNTY RECORDS, AND THAT   PORTION OF THE ABANDONED ALLEY AS VACATED BY THE CITY OF FRESNO PER   RESOLUTION # 86-546 AND DOC # 141129 RECORDED DECEMBER 05, 1986,      FRESNO COUNTY RECORDS. IN THE CITY OF FRESNO.</t>
  </si>
  <si>
    <t xml:space="preserve">223 W LOCUST PINEDALE</t>
  </si>
  <si>
    <t xml:space="preserve">005314</t>
  </si>
  <si>
    <t xml:space="preserve">1.197092</t>
  </si>
  <si>
    <t xml:space="preserve">R-1</t>
  </si>
  <si>
    <t xml:space="preserve">Special Assessment Codes - 6805</t>
  </si>
  <si>
    <t xml:space="preserve">303-142-23</t>
  </si>
  <si>
    <t xml:space="preserve">APN 303-142-23 MORE PARTICULARLY DESCRIBED AS THE NORTH 90 FEET OF    LOTS 22 AND 23 IN BLOCK 9 OF THE TOWNSITE OF PINEDALE, ACCORDING TO   THE MAP THEREOF RECORDED IN BOOK 9 PAGES 92 AND 93 OF PLATS, FRESNO   COUNTY RECORDS. IN THE CITY OF FRESNO.</t>
  </si>
  <si>
    <t xml:space="preserve">413 W BEECHWOOD PINEDALE</t>
  </si>
  <si>
    <t xml:space="preserve">Special Assessment Codes - 6476,6805,6892</t>
  </si>
  <si>
    <t xml:space="preserve">303-144-19</t>
  </si>
  <si>
    <t xml:space="preserve">APN 303-144-19 MORE PARTICULARLY DESCRIBED AS LOTS 14 AND 15 IN BLOCK 10 OF TOWNSITE OF PINEDALE, ACCORDING TO THE MAP THEREOF, RECORDED IN BOOK 9, PAGES 92 AND 93 OF PLATS, FRESNO COUNTY RECORDS. IN THE CITY  OF FRESNO.</t>
  </si>
  <si>
    <t xml:space="preserve">331 W BEECHWOOD PINEDALE</t>
  </si>
  <si>
    <t xml:space="preserve">303-380-01</t>
  </si>
  <si>
    <t xml:space="preserve">APN 303-380-01 MORE PARTICULARLY DESCRIBED AS LOT 1 OF TRACT NO. 3357,LANAI GARDENS, PHASE ONE, ACCORDING TO THE MAP THEREOF RECORDED IN    BOOK 39, PAGES 70 THRU 71 OF PLATS, FRESNO COUNTY RECORDS. IN THE     CITY OF FRESNO.</t>
  </si>
  <si>
    <t xml:space="preserve">272 E EL PASO #101 FRESNO</t>
  </si>
  <si>
    <t xml:space="preserve">005146</t>
  </si>
  <si>
    <t xml:space="preserve">R-3</t>
  </si>
  <si>
    <t xml:space="preserve">Special Assessment Codes - 6476,6805,6868,6892</t>
  </si>
  <si>
    <t xml:space="preserve">308-101-58</t>
  </si>
  <si>
    <t xml:space="preserve">APN 308-101-58 MORE PARTICULARLY DESCRIBED AS THE SOUTH 1/2 OF THE    ABANDONED 40 FEET ROAD LYING ADJACENT TO LOT 50 OF INTERNATIONAL      VINEYARDS, TRACT B, AS RECORDED IN PLAT BOOK 7 PAGE 31, FRESNO COUNTY RECORDS LOCATED IN SECTION 4, TOWNSHIP 13 SOUTH, RANGE 22 EAST,       M.D.B.&amp;M.</t>
  </si>
  <si>
    <t xml:space="preserve">POR ABAND RD ADJ LOT 50 INTERNATIONAL VNYRDS B</t>
  </si>
  <si>
    <t xml:space="preserve">076045</t>
  </si>
  <si>
    <t xml:space="preserve">RR5</t>
  </si>
  <si>
    <t xml:space="preserve">310-120-15</t>
  </si>
  <si>
    <t xml:space="preserve">APN 310-120-15 MORE PARTICULARLY DESCRIBED AS NEVADA COLONY, PORTION  OF LOT 8, BLOCK 4, DESCRIBED AS BEGINNING 290.85 FEET NORTH OF THE    SOUTHWEST CORNER OF SAID LOT; THENCE EAST TO THE EAST LINE OF SAID    LOT; THENCE NORTH 30 FEET; THENCE WEST TO THE WEST LINE OF SAID LOT;  THENCE SOUTH TO THE POINT OF BEGINNING.</t>
  </si>
  <si>
    <t xml:space="preserve">.45 AC STRIP IN LOT 8 BLK 4 NEV COL SEC 33</t>
  </si>
  <si>
    <t xml:space="preserve">076066</t>
  </si>
  <si>
    <t xml:space="preserve">Special Assessment Codes - 6582,6805</t>
  </si>
  <si>
    <t xml:space="preserve">312-310-30</t>
  </si>
  <si>
    <t xml:space="preserve">APN 312-310-30 MORE PARTICULARLY DESCRIBED AS A PORTION OF THE WEST   1/2 OF THE SOUTHEAST 1/4 OF THE SOUTHEAST 1/4 DESCRIBED AS FOLLOWS:   BEGINNING AT A POINT ON THE SOUTH LINE OF SECTION 32, TOWNSHIP 13,    RANGE 19, M.D.B.&amp;M., 801 FEET WEST OF THE SOUTHEAST CORNER OF SAID    SECTION; THENCE NORTH 307.65 FEET TO THE TRUE POINT OF BEGINNING;     THENCE CONTINUING NORTH 22.95 FEET TO THE NORTH LINE OF THE SOUTH     330.6 FEET OF SAID SECTION; THENCE EASTERLY ALONG SAID NORTH LINE TO  THE EAST LINE OF THE WEST 1/2 OF THE SOUTHEAST 1/4 OF THE SOUTHEAST   1/4; THENCE SOUTH 22.95 FEET; THENCE WESTERLY TO THE TRUE POINT OF    BEGINNING.</t>
  </si>
  <si>
    <t xml:space="preserve">PAR IN W1/2 OF SE1/4 OF SE1/4 SEC 32 T13R19</t>
  </si>
  <si>
    <t xml:space="preserve">062017</t>
  </si>
  <si>
    <t xml:space="preserve">312-574-15S</t>
  </si>
  <si>
    <t xml:space="preserve">APN 312-574-15S MORE PARTICULARLY DESCRIBED AS LOT 33 OF TRACT NO.    5117, SOLANA, IN THE CITY OF FRESNO, COUNTY OF FRESNO, STATE OF       CALIFORNIA, ACCORDING TO THE MAP THEREOF RECORDED DECEMBER 2, 2003 IN BOOK 68 PAGES 84 AND 85 OF PLATS, FRESNO COUNTY RECORDS. EXCEPTING    THEREFROM, ALL OIL, GAS, AND MINERALS AS HERETOFORE RESERVED OF       RECORD. IN THE CITY OF FRESNO.</t>
  </si>
  <si>
    <t xml:space="preserve">SUR RT LOT 33 TRACT NO 5117 SOLANA</t>
  </si>
  <si>
    <t xml:space="preserve">005658</t>
  </si>
  <si>
    <t xml:space="preserve">1.196374</t>
  </si>
  <si>
    <t xml:space="preserve">Special Assessment Codes - 6652,6805,6816</t>
  </si>
  <si>
    <t xml:space="preserve">312-574-16S</t>
  </si>
  <si>
    <t xml:space="preserve">APN 312-574-16S MORE PARTICULARLY DESCRIBED AS LOT 34 OF TRACT NO.    5117, SOLANA, IN THE CITY OF FRESNO, COUNTY OF FRESNO, STATE OF       CALIFORNIA, ACCORDING TO THE MAP THEREOF RECORDED DECEMBER 2, 2003 IN BOOK 68 PAGES 84 AND 85 OF PLATS, FRESNO COUNTY RECORDS. EXCEPTING    THEREFROM, ALL OIL, GAS, AND MINERALS AS HERETOFORE RESERVED OF       RECORD. IN THE CITY OF FRESNO.</t>
  </si>
  <si>
    <t xml:space="preserve">SUR RT LOT 34 TRACT NO 5117 SOLANA</t>
  </si>
  <si>
    <t xml:space="preserve">312-574-17S</t>
  </si>
  <si>
    <t xml:space="preserve">APN 312-574-17S MORE PARTICULARLY DESCRIBED AS LOT 35 OF TRACT NO.    5117, SOLANA, IN THE CITY OF FRESNO, COUNTY OF FRESNO, STATE OF       CALIFORNIA, ACCORDING TO THE MAP THEREOF RECORDED DECEMBER 2, 2003 IN BOOK 68 PAGES 84 AND 85 OF PLATS, FRESNO COUNTY RECORDS. EXCEPTING    THEREFROM, ALL OIL, GAS, AND MINERALS AS HERETOFORE RESERVED OF       RECORD. IN THE CITY OF FRESNO.</t>
  </si>
  <si>
    <t xml:space="preserve">SUR RT LOT 35 TRACT NO 5117 SOLANA</t>
  </si>
  <si>
    <t xml:space="preserve">315-221-19</t>
  </si>
  <si>
    <t xml:space="preserve">APN 315-221-19 MORE PARTICULARLY DESCRIBED AS LOT 19 OF TRACT NO.     2954, RANCHO DORADO NO.3, IN THE CITY OF SANGER, COUNTY OF FRESNO,    STATE OF CALIFORNIA, ACCORDING TO THE MAP THEREOF RECORDED IN BOOK 31 PAGE 74 OF PLATS, FRESNO COUNTY RECORDS, IN THE CITY OF SANGER.</t>
  </si>
  <si>
    <t xml:space="preserve">2262 THIRD SANGER</t>
  </si>
  <si>
    <t xml:space="preserve">009000</t>
  </si>
  <si>
    <t xml:space="preserve">1.1783</t>
  </si>
  <si>
    <t xml:space="preserve">Special Assessment Codes - 6107</t>
  </si>
  <si>
    <t xml:space="preserve">315-454-01</t>
  </si>
  <si>
    <t xml:space="preserve">APN 315-454-01 MORE PARTICULARLY DESCRIBED AS LOT 109 OF TRACT NO.    5201, VILLA MIRA, ACCORDING TO THE MAP THEREOF RECORDED IN BOOK 71,   PAGE(S) 22, 23, 24 AND 25 OF PLATS, FRESNO COUNTY RECORDS. IN THE     CITY OF SANGER.</t>
  </si>
  <si>
    <t xml:space="preserve">5 FAIRBANKS SANGER</t>
  </si>
  <si>
    <t xml:space="preserve">009030</t>
  </si>
  <si>
    <t xml:space="preserve">Special Assessment Codes - 6108</t>
  </si>
  <si>
    <t xml:space="preserve">315-454-03</t>
  </si>
  <si>
    <t xml:space="preserve">APN 315-454-03 MORE PARTICULARLY DESCRIBED AS LOT 107 OF TRACT NO.    5201, VILLA MIRA, ACCORDING TO THE MAP THEREOF RECORDED IN BOOK 71,   PAGE(S) 22, 23, 24 AND 25 OF PLATS, FRESNO COUNTY RECORDS. IN THE     CITY OF SANGER.</t>
  </si>
  <si>
    <t xml:space="preserve">25 FAIRBANKS SANGER</t>
  </si>
  <si>
    <t xml:space="preserve">315-454-57</t>
  </si>
  <si>
    <t xml:space="preserve">APN 315-454-57 MORE PARTICULARLY DESCRIBED AS LOT 108 OF TRACT NO.    5201, VILLA MIRA, ACCORDING TO THE MAP THEREOF RECORDED IN BOOK 71,   PAGE(S) 22, 23, 24 AND 25 OF PLATS, FRESNO COUNTY RECORDS. IN THE     CITY OF SANGER.</t>
  </si>
  <si>
    <t xml:space="preserve">1213 S FAIRBANKS SANGER</t>
  </si>
  <si>
    <t xml:space="preserve">315-570-61</t>
  </si>
  <si>
    <t xml:space="preserve">APN 315-570-61 MORE PARTICULARLY DESCRIBED AS OUTLOT C OF TRACT NO.   5536, WALNUT GROVE, AS PER MAP THEREOF RECORDED IN BOOK 75 OF PLATS,  AT PAGES 78-81, FRESNO COUNTY RECORDS, IN THE COUNTY OF FRESNO, STATE OF CALIFORNIA. IN THE CITY OF SANGER.</t>
  </si>
  <si>
    <t xml:space="preserve">OUTLOT C WALNUT GROVE TRACT NO 5536</t>
  </si>
  <si>
    <t xml:space="preserve">009040</t>
  </si>
  <si>
    <t xml:space="preserve">315-570-62</t>
  </si>
  <si>
    <t xml:space="preserve">APN 315-570-62 MORE PARTICULARLY DESCRIBED AS OUTLOT D OF TRACT NO.   5536, WALNUT GROVE, AS PER MAP THEREOF RECORDED IN BOOK 75 OF PLATS,  AT PAGES 78-81, FRESNO COUNTY RECORDS, IN THE COUNTY OF FRESNO, STATE OF CALIFORNIA. IN THE CITY OF SANGER.</t>
  </si>
  <si>
    <t xml:space="preserve">OUTLOT D WALNUT GROVE TRACT NO 5536</t>
  </si>
  <si>
    <t xml:space="preserve">316-130-10</t>
  </si>
  <si>
    <t xml:space="preserve">APN 316-130-10 MORE PARTICULARLY DESCRIBED AS THAT PORTION OF LOT 6 INTHE SOUTHWEST QUARTER OF SECTION 16, TOWNSHIP 14 SOUTH, RANGE 21      EAST, MOUNT DIABLO BASE AND MERIDIAN, OF HENRIETTA RANCHO, IN THE     COUNTY OF FRESNO, STATE OF CALIFORNIA, ACCORDING TO THE MAP THEREOF   RECORDED IN BOOK 2, PAGE 20 OF PLATS, FRESNO COUNTY RECORDS,          DESCRIBED AS FOLLOWS:BEGINNING ON THE WEST LINE OF SAID LOT 6 IN THE  SOUTHWEST QUARTER OF SECTION 16, TOWNSHIP 14 SOUTH, RANGE 21 EAST,    MOUNT DIABLO BASE AND MERIDIAN, OF HENRIETTA RANCHO, AT THE           INTERSECTION OF SAID WEST LINE OF SAID LOT 6 WITH THE NORTH LINE OF   JENSEN AVENUE (60 FEET WIDE); THENCE NORTH ALONG THE WEST LINE OF     SAID LOT 6, A DISTANCE OF 274.66 FEET; THENCE EAST PARALLEL WITH THE  NORTH LINE OF SAID JENSEN AVENUE, A DISTANCE OF 202 FEET; THENCE      SOUTH TO THE WEST LINE OF SAID LOT 6 TO THE NORTH LINE OF SAID JENSEN AVENUE; THENCE WEST ALONG THE NORTH LINE OF JENSEN AVENUE, A DISTANCE OF 202 FEET, MORE OR LESS, TO THE POINT OF BEGINNING.</t>
  </si>
  <si>
    <t xml:space="preserve">5707 E JENSEN FRESNO</t>
  </si>
  <si>
    <t xml:space="preserve">071039</t>
  </si>
  <si>
    <t xml:space="preserve">317-101-09</t>
  </si>
  <si>
    <t xml:space="preserve">APN 317-101-09 MORE PARTICULARLY DESCRIBED AS LOTS 17, 18, 19, 20, 21,22, 23, 24 AND FRACTIONAL LOT 25, LESS THE NORTHERLY 150 FEET         THEREOF, IN FRACTIONAL BLOCK 140, IN THE CITY OF SANGER, AS SHOWN BY  THE OFFICIAL PLAT OF THE TOWN (NOW CITY) OF SANGER, ON FILE AND OF    RECORD IN THE OFFICE OF THE COUNTY RECORDER OF FRESNO COUNTY,         CALIFORNIA. IN THE CITY OF SANGER.</t>
  </si>
  <si>
    <t xml:space="preserve">1626 SEVENTH SANGER</t>
  </si>
  <si>
    <t xml:space="preserve">009013</t>
  </si>
  <si>
    <t xml:space="preserve">320-042-05</t>
  </si>
  <si>
    <t xml:space="preserve">APN 320-042-05 MORE PARTICULARLY DESCRIBED AS LOT 23 OF TRACT NO.     1462, DREAM HOUSE VILLA, ACCORDING TO THE MAP THEREOF RECORDED IN     BOOK 17, PAGE 81 OF PLATS, FRESNO COUNTY RECORDS. IN THE CITY OF      SANGER.</t>
  </si>
  <si>
    <t xml:space="preserve">221 K SANGER</t>
  </si>
  <si>
    <t xml:space="preserve">320-314-01</t>
  </si>
  <si>
    <t xml:space="preserve">APN 320-314-01 MORE PARTICULARLY DESCRIBED AS OUTLOT A OF TRACT NO.   4341, ORCHARD PARK, IN THE CITY OF SANGER, COUNTY OF FRESNO, STATE OF CALIFORNIA, ACCORDING TO THE MAP THEREOF RECORDED IN BOOK 65, PAGES   18 THRU 19 OF PLATS, FRESNO COUNTY RECORDS. IN THE CITY OF SANGER.</t>
  </si>
  <si>
    <t xml:space="preserve">OUTLOT A TRACT NO 5084 ORCHARD PARK II</t>
  </si>
  <si>
    <t xml:space="preserve">325-141-01</t>
  </si>
  <si>
    <t xml:space="preserve">APN 325-141-01 MORE PARTICULARLY DESCRIBED AS OUTLOT A OF TRACT NO.   3975, LONE TREE ESTATES, IN THE CITY OF SANGER, COUNTY OF FRESNO, STATE OF CALIFORNIA, ACCORDING TO THE MAP THEREOF RECORDED IN BOOK    48, PAGE 9 OF PLATS, FRESNO COUNTY RECORDS IN THE CITY OF SANGER.</t>
  </si>
  <si>
    <t xml:space="preserve">OUTLOT A TRACT NO 3975 LONE TREE ESTATES I</t>
  </si>
  <si>
    <t xml:space="preserve">326-131-60</t>
  </si>
  <si>
    <t xml:space="preserve">APN 326-131-60 MORE PARTICULARLY DESCRIBED AS LOT 5 OF FRUITVALE      ESTATES, EXCEPT THE NORTH 181 FEET OF WEST 105 FEET</t>
  </si>
  <si>
    <t xml:space="preserve">3222 W KEARNEY BLVD FRESNO</t>
  </si>
  <si>
    <t xml:space="preserve">062014</t>
  </si>
  <si>
    <t xml:space="preserve">Special Assessment Codes - 6579,6805,6816</t>
  </si>
  <si>
    <t xml:space="preserve">327-100-39</t>
  </si>
  <si>
    <t xml:space="preserve">APN 327-100-39 MORE PARTICULARLY DESCRIBED AS THE EAST HALF OF THE    WEST HALF OF LOT 5 IN THE NORTHWEST QUARTER OF SECTION 13, TOWNSHIP   14 SOUTH, RANGE 19 EAST, MOUNT DIABLO BASE AND MERIDIAN OF THE BANK   OF CALIFORNIA TRACT, ACCORDING TO THE MAP RECORDED IN BOOK 2 PAGE 14  OF PLATS FRESNO COUNTY RECORDS.EXCEPTING THE WEST 100 FEET AND THE    SOUTH 240 FEET THEREOF.</t>
  </si>
  <si>
    <t xml:space="preserve">2.32 AC IN W1/2 LOT 5 BANK OF CALIF TR</t>
  </si>
  <si>
    <t xml:space="preserve">Special Assessment Codes - 6577,6805,6816</t>
  </si>
  <si>
    <t xml:space="preserve">328-091-07</t>
  </si>
  <si>
    <t xml:space="preserve">APN 328-091-07 MORE PARTICULARLY DESCRIBED AS LOT 4 IN THE NORTHWEST  QUARTER OF SECTION 30. TOWNSHIP 14 SOUTH, RANGE 20 EAST, MOUNT DIABLO AND MERIDIAN OF BANK OF CALIFORNIA TRACT, ACCORDING TO THE MAP        THEREOF RECORDED IN BOOK 2 PAGE 14 OF PLATS OF THE RECORDS OF FRESNO  COUNTY.</t>
  </si>
  <si>
    <t xml:space="preserve">3245 S HUGHES FRESNO</t>
  </si>
  <si>
    <t xml:space="preserve">197000</t>
  </si>
  <si>
    <t xml:space="preserve">1.057814</t>
  </si>
  <si>
    <t xml:space="preserve">328-131-01</t>
  </si>
  <si>
    <t xml:space="preserve">APN 328-131-01 MORE PARTICULARLY DESCRIBED AS LOTS 1 AND 2 IN BLOCK   "C" OF NEWMAN PARK, IN THE CITY OF FRESNO, COUNTY OF FRESNO, STATE OF CALIFORNIA, ACCORDING TO THE MAP THEREOF RECORDED APRIL 8TH, 1910, IN BOOK 5, PAGE 40 OF RECORD OF SURVEYS, FRESNO COUNTY RECORDS. IN THE   CITY OF FRESNO.</t>
  </si>
  <si>
    <t xml:space="preserve">LOTS 1 2 BLK C NEWMAN PARK</t>
  </si>
  <si>
    <t xml:space="preserve">005596</t>
  </si>
  <si>
    <t xml:space="preserve">1.172426</t>
  </si>
  <si>
    <t xml:space="preserve">Special Assessment Codes - 6805,6816</t>
  </si>
  <si>
    <t xml:space="preserve">328-133-02</t>
  </si>
  <si>
    <t xml:space="preserve">APN 328-133-02 MORE PARTICULARLY DESCRIBED AS LOTS 5 THROUGH 8        INCLUSIVE IN BLOCK A OF NEWMAN PARK, AS PER MAP RECORDED APRIL 8,     1910, IN BOOK 5, PAGE 40 OF RECORD OF SURVEYS, FRESNO COUNTY RECORDS. IN THE CITY OF FRESNO.</t>
  </si>
  <si>
    <t xml:space="preserve">LOTS 5 TO 8 BLK A NEWMAN PARK</t>
  </si>
  <si>
    <t xml:space="preserve">328-163-11</t>
  </si>
  <si>
    <t xml:space="preserve">APN 328-163-11 MORE PARTICULARLY DESCRIBED AS THE NORTH HALF OF THE   EAST 70 FEET OF THE SOUTH 97 FEET OF LOT 10 OF SOUTH FIG AVENUE       HEIGHTS, IN THE CITY OF FRESNO, COUNTY OF FRESNO, STATE OF            CALIFORNIA, ACCORDING TO THE MAP THEREOF RECORDED FRESNO COUNTY       RECORDS. IN THE CITY OF FRESNO.</t>
  </si>
  <si>
    <t xml:space="preserve">PAR IN S 97 FT OF LOT 10 SOUTH FIG AVE HTS</t>
  </si>
  <si>
    <t xml:space="preserve">005230</t>
  </si>
  <si>
    <t xml:space="preserve">328-252-21</t>
  </si>
  <si>
    <t xml:space="preserve">APN 328-252-21 MORE PARTICULARLY DESCRIBED AS LOT 34 OF FRANCIS TRACT AS IS RECORDED IN BOOK 13, PAGE 65 OF PLATS, IN THE FRESNO COUNTY  RECORDER. IN THE CITY OF FRESNO.</t>
  </si>
  <si>
    <t xml:space="preserve">LOT 34 FRANCIS TR</t>
  </si>
  <si>
    <t xml:space="preserve">M-1</t>
  </si>
  <si>
    <t xml:space="preserve">Special Assessment Codes - 6475,6805,6816</t>
  </si>
  <si>
    <t xml:space="preserve">329-210-31</t>
  </si>
  <si>
    <t xml:space="preserve">APN 329-210-31 MORE PARTICULARLY DESCRIBED AS THAT PORTION OF LOT 22  OF CENTRAL CALIFORNIA COLONY, ACCORDING TO THE MAP THEREOF RECORDED   IN BOOK 2, PAGE 1 OF PLATS, FRESNO COUNTY RECORDS DESCRIBED AS        FOLLOWS:BEGINNING AT A POINT ON THE SOUTH LINE OF SAID LOT 22,        DISTANT THEREON 993.3 FEET EAST OF THE SOUTHWEST CORNER THEREOF;      THENCE NORTH PARALLEL WITH THE WEST LINE OF SAID LOT 300.02 FEET;     THENCE EAST PARALLEL WITH THE SOUTH LINE OF SAID LOT 59.8 FEET;       THENCE SOUTH PARALLEL WITH THE WEST LINE OF SAID LOT 300.02 FEET,     MORE OR LESS, TO THE SOUTH LINE OF SAID LOT; THENCE WEST ALONG SAID   SOUTH LINE TO THE POINT OF BEGINNING.EXCEPTING THEREFROM THE NORTH    150 FEET AND THE SOUTH 30 FEET THEREOF.</t>
  </si>
  <si>
    <t xml:space="preserve">4302 S CHERRY FRESNO</t>
  </si>
  <si>
    <t xml:space="preserve">152001</t>
  </si>
  <si>
    <t xml:space="preserve">Special Assessment Codes - 6582,6805,6816</t>
  </si>
  <si>
    <t xml:space="preserve">330-060-36S</t>
  </si>
  <si>
    <t xml:space="preserve">APN 330-060-36S MORE PARTICULARLY DESCRIBED AS THAT PORTION OF LOTS 24AND 25 OF MALAGA TRACT, ACCORDING TO THE MAP THEREOF RECORDED IN BOOK 2 AT PAGE 17 OF PLATS, DESCRIBED AS FOLLOWS: BEGINNING AT THE NORTHWEST CORNER OF THE LAND CONVEYED TO ERWIN LEHMANN AND LILLIAN D. LEHMANN, HUSBAND AND WIFE, AS JOINT TENANTS, BY DEED RECORDED IN BOOK 4166 AT PAGE 396 OF OFFICIAL RECORDS; THENCE NORTH 0 DEGREES 34  MINUTES 44 SECONDS EAST 90.00 FEET TO THE TRUE POINT OF BEGINNING;    THENCE SOUTH 89 DEGREES 45 MINUTES 06 SECONDS EAST 300.05 FEET;   THENCE NORTH 0 DEGREES 34 MINUTES 44 SECONDS EAST 268.87 FEET TO THE  SOUTHWESTERLY LINE OF U. S. HIGHWAY 99; THENCE NORTH 68 DEGREES 52    MINUTES 04 SECONDS WEST A DISTANCE OF 226.90 FEET;  THENCE SOUTH 75   DEGREES 34 MINUTES 15 SECONDS WEST A DISTANCE OF 49.40 FEET; THENCE   SOUTH 7 DEGREES 57 MINUTES 07 SECONDS WEST A DISTANCE OF 171.42 FEET; THENCE SOUTH 10 DEGREES 47 MINUTES 01 SECOND WEST A DISTANCE OF 101.61 FEET; THENCE SOUTH 0 DEGREES 34 MINUTES 44 SECONDS WEST A      DISTANCE OF 67.46 FEET, MORE OR LESS TO THE TRUE POINT OF BEGINNING,  EXCEPTING THEREFROM ALL MINERALS, OIL, GASSES AND OTHER HYDRO-CARBON  SUBSTANCES. IN THE CITY OF FRESNO.</t>
  </si>
  <si>
    <t xml:space="preserve">3252 S CEDAR FRESNO</t>
  </si>
  <si>
    <t xml:space="preserve">005077</t>
  </si>
  <si>
    <t xml:space="preserve">1.122296</t>
  </si>
  <si>
    <t xml:space="preserve">M-3</t>
  </si>
  <si>
    <t xml:space="preserve">Special Assessment Codes - 6475,6579,6805,6816</t>
  </si>
  <si>
    <t xml:space="preserve">330-140-07</t>
  </si>
  <si>
    <t xml:space="preserve">APN 330-140-07 MORE PARTICULARLY DESCRIBED AS THE SOUTH 170 FEET OF   THE EAST 110 FEET OF THE EAST 1/2 OF THE SOUTHWEST 1/4 OF THE         SOUTHWEST 1/4 OF THE NORTHWEST 1/4 OF SECTION 35, TOWNSHIP 14 SOUTH,  RANGE 20 EAST, MOUNT DIABLO BASE AND MERIDIAN, ACCORDING TO THE       UNITED STATES GOVERNMENT TOWNSHIP PLATS FRESNO COUNTY RECORDS.</t>
  </si>
  <si>
    <t xml:space="preserve">1090 E MALAGA FRESNO</t>
  </si>
  <si>
    <t xml:space="preserve">331-061-43</t>
  </si>
  <si>
    <t xml:space="preserve">APN 331-061-43 MORE PARTICULARLY DESCRIBED AS THAT PORTION OF THE     SOUTHEAST QUARTER OF SECTION 36, TOWNSHIP 14 SOUTH, RANGE 21 EAST,    MOUNT DIABLO BASE AND MERIDIAN, DESCRIBED AS FOLLOWS:BEGINNING AT A   POINT ON THE WEST LINE OF THE SOUTHEAST QUARTER OF SECTION 36,        TOWNSHIP 14 SOUTH, RANGE 21 EAST, MOUNT DIABLO BASE AND MERIDIAN,     ACCORDING TO THE OF?CIAL PLAT THEREOF, LYING SOUTH OF THE MALAGA      EXTENSION OF THE FOWLER SWITCH CANAL, 556.00 FEET NORTH 0 DEGREES 17' WEST FROM THE SOUTHWEST CORNER THEREOF; THENCE EAST 1317.48 FEET      PARALLEL TO THE SOUTH LINE OF SAID SOUTHEAST QUARTER TO THE EAST LINE OF THE WEST HALF OF SAID SOUTHEAST QUARTER; THENCE NORTH 0 DEGREES    21' WEST ALONG SAID EAST LINE 1154.91 FEET; THENCE SOUTH 80 DEGREES   41' WEST 1332.65 FEET PARALLEL TO THE CENTER LINE OF THE MALAGA CANAL AND 47.5 FEET DISTANT THEREFROM TO THE WEST LINE OF THE WEST HALF OF  THE SOUTHEAST QUARTER OF SAID SECTION 36; THENCE SOUTH 0 DEGREES 17'  WEST 939.17 FEET ALONG THE WEST LINE TO THE POINT OF BEGINNING.</t>
  </si>
  <si>
    <t xml:space="preserve">31.65 AC S OF MALAGA DITCH IN SE 1/4 SEC 36 T14R21</t>
  </si>
  <si>
    <t xml:space="preserve">DEL REY</t>
  </si>
  <si>
    <t xml:space="preserve">071031</t>
  </si>
  <si>
    <t xml:space="preserve">334-190-15</t>
  </si>
  <si>
    <t xml:space="preserve">APN 334-190-15 MORE PARTICULARLY DESCRIBED AS LOTS 8 AND 9 IN B1OCK 24OF THE TOWN OF COVELL, IN THE COUNTY OF FRESNO STATE OF CALIFORNIA,   ACCORDING TO THE MAP THEREOF RECORDED IN BOOK 4, PAGE 16 OF PLATS, IN THE OFFICE OF THE FRESNO COUNTY RECORDER. EXCEPTING THE WEST 80 FEET  THEREOF AND TOGETHER WITH RIGHT OF WAY FOR MAINTENANCE OF AN          UNDERGROUND PIPELINE UNDER, ALONG AND ACROSS THE SOUTH 2 FEET OF SAID WEST 80 FEET OF SAID LOTS AND 9.</t>
  </si>
  <si>
    <t xml:space="preserve">54 W HOPKINS EASTON</t>
  </si>
  <si>
    <t xml:space="preserve">196001</t>
  </si>
  <si>
    <t xml:space="preserve">1.085266</t>
  </si>
  <si>
    <t xml:space="preserve">Special Assessment Codes - 6582,6672,6816</t>
  </si>
  <si>
    <t xml:space="preserve">340-160-30S</t>
  </si>
  <si>
    <t xml:space="preserve">APN 340-160-30S MORE PARTICULARLY DESCRIBED AS THE NORTH 330.35 FEET  OF THE WEST 134.8 FEET OF THE EAST 164.8 FEET OF THE NORTHWEST 1/4 OF NORTHEAST 1/4 OF NORTHWEST 1/4 OF SECTION 7, TOWNSHIP 15 SOUTH, RANGE 21 EAST, MOUNT DIABLO BASE AND MERIDIAN, ACCORDING TO THE UNITED      STATES GOVERNMENT TOWNSHIP PLATS;EXCEPTING THEREFROM ALL OIL, GAS,    MINERALS AND OTHER HYDROCARBON SUBSTANCES IN AND UNDER SAID           LANDS;ALSO EXCEPTING THE NORTH 20 FEET THEREOF RESERVED FOR PUBLIC    ROAD;TOGETHER WITH AN UNDIVIDED 1/3RD INTEREST IN AND TO WELL LOCATED NEAR THE SOUTHWEST CORNER OF SAID PROPERTY, AND RIGHT OF WAY TO       CONVEY WATER FROM SAID WELL TO THE PROPERTY HEREIN ABOVE DESCRIBED;   TOGETHER WITH PRESSURE SYSTEM NOW INSTALLED ON THE ABOVE DESCRIBED    PROPERTY.</t>
  </si>
  <si>
    <t xml:space="preserve">3389 E LINCOLN FRESNO</t>
  </si>
  <si>
    <t xml:space="preserve">157000</t>
  </si>
  <si>
    <t xml:space="preserve">CONSOLIDATED IRRIGTION DISTRICT HAS OBJECTED TO THE SALE OF THIS PARCEL IN ORDER TO PRESERVE THEIR LIEN(S) IN THE AMOUNT OF $110.55 (CALIFORNIA REVENUE AND TAXATION CODE 3712).  THIS MEANS IF THE LIEN IS  NOT PAID WITH EXCESS PROCEEDS FROM THE TAX SALE, THE PURCHASER OF THIS PARCEL WILL TAKE TITLE SUBJECT TO THIS LIEN(S).</t>
  </si>
  <si>
    <t xml:space="preserve">343-080-01</t>
  </si>
  <si>
    <t xml:space="preserve">APN 343-080-01 MORE PARTICULARLY DESCRIBED AS LOT 16 OF ELMERLEE      ADDITION, IN THE CITY OF FOWLER, COUNTY OF FRESNO, STATE OF           CALIFORNIA, ACCORDING TO THE MAP THEREOF RECORDED IN VOLUME 13, PAGE  35 OF PLATS, FRESNO COUNTY RECORDS. IN THE CITY OF FOWLER.</t>
  </si>
  <si>
    <t xml:space="preserve">LOT 16 ELMERLEE ADD</t>
  </si>
  <si>
    <t xml:space="preserve">FOWLER</t>
  </si>
  <si>
    <t xml:space="preserve">004016</t>
  </si>
  <si>
    <t xml:space="preserve">1.089858</t>
  </si>
  <si>
    <t xml:space="preserve">343-260-07</t>
  </si>
  <si>
    <t xml:space="preserve">APN 343-260-07 MORE PARTICULARLY DESCRIBED AS LOTS 10, 11, 12 AND 13  IN BLOCK 48 OF THE TOWN (NOW CITY) OF FOWLER, ACCORDING TO THE MAP    THEREOF RECORDED IN BOOK 5 PAGE 7, OF P1ATS, FRESNO COUNTY RECORDS.   IN THE CITY OF FOWLER.</t>
  </si>
  <si>
    <t xml:space="preserve">522 S SIXTH FOWLER</t>
  </si>
  <si>
    <t xml:space="preserve">004000</t>
  </si>
  <si>
    <t xml:space="preserve">Special Assessment Codes - 6992,6996</t>
  </si>
  <si>
    <t xml:space="preserve">348-250-13</t>
  </si>
  <si>
    <t xml:space="preserve">APN 348-250-13 MORE PARTICULARLY DESCRIBED AS THE SOUTH 175 FEET OF   THE WEST 70 FEET OF THE EAST 760 FEET OF THE SOUTH HALF OF THE        SOUTHWEST QUARTER OF THE SOUTHEAST QUARTER OF SECTION 25, TOWNSHIP 15 SOUTH, RANGE 21 EAST, MOUNT DIABLO BASE AND MERIDIAN, ACCORDING TO    THE UNITED STATES GOVERNMENT TOWNSHIP PLAT APPROVED BY THE SURVEYOR   GENERAL ON JULY 21, 1854.</t>
  </si>
  <si>
    <t xml:space="preserve">8588 E DINUBA SELMA</t>
  </si>
  <si>
    <t xml:space="preserve">SELMA</t>
  </si>
  <si>
    <t xml:space="preserve">180001</t>
  </si>
  <si>
    <t xml:space="preserve">1.112278</t>
  </si>
  <si>
    <t xml:space="preserve">Special Assessment Codes - 6992,6994</t>
  </si>
  <si>
    <t xml:space="preserve">350-070-66</t>
  </si>
  <si>
    <t xml:space="preserve">APN 350-070-66 MORE PARTICULARLY DESCRIBED AS THE SOUTH HALF OF THE   SOUTH HALF OF THE NORTHWEST QUARTER OF THE SOUTHWEST QUARTER AND THE  SOUTHWEST QUARTER OF THE SOUTHWEST QUARTER OF SECTION 11,TOWNSHIP 15  SOUTH, RANGE 22 EAST, MOUNT DIABLO BASE AND MERIDIAN IN THE COUNTY OF FRESNO, STATE OF CALIFORNIA, ACCORDING TO THE OFFICIAL PLAT           THEREOF.EXCEPTING THEREFROM THE WEST HALF OF THE WEST HALF OF THE     SOUTHWEST QUARTER OF SAID SECTION 11.</t>
  </si>
  <si>
    <t xml:space="preserve">24.64 AC PAR IN SW1/4 SC 11 CPMW 05-16 #54844</t>
  </si>
  <si>
    <t xml:space="preserve">PARLIER</t>
  </si>
  <si>
    <t xml:space="preserve">071000</t>
  </si>
  <si>
    <t xml:space="preserve">CONSOLIDATED IRRIGTION DISTRICT HAS OBJECTED TO THE SALE OF THIS PARCEL IN ORDER TO PRESERVE THEIR LIEN(S) IN THE AMOUNT OF $3,384.37 (CALIFORNIA REVENUE AND TAXATION CODE 3712).  THIS MEANS IF THE LIEN IS  NOT PAID WITH EXCESS PROCEEDS FROM THE TAX SALE, THE PURCHASER OF THIS PARCEL WILL TAKE TITLE SUBJECT TO THIS LIEN(S).</t>
  </si>
  <si>
    <t xml:space="preserve">353-030-11</t>
  </si>
  <si>
    <t xml:space="preserve">APN 353-030-11 MORE PARTICULARLY DESCRIBED AS THE NORTH HALF OF THE   SOUTHEAST QUARTER OF SECTION 15, TOWNSHIP 15 SOUTH, RANGE 22 EAST,    MOUNT DIABLO BASE AND MERIDIAN, ACCORDING TO THE UNITED STATES        GOVERNMENT TOWNSHIP PLAT APPROVED BY THE SURVEYOR GENERA]. ON         DECEMBER 24, 1854;EXCEPT A STRIP OF LAND 100 FEET IN WIDTH, THE       CENTER 1INE OF WHICH BEGINS ON THE EAST AND WEST CENTER LINE OF SAID  SECTION 15, SOUTH 89 DEGREES 48' WEST 1220.0 FEET FROM THE EAST       QUARTER CORNER OF SAID SECTION; THENCE SOUTH 37 DEGREES 42' EAST      539.70 FEET; THENCE SOUTH 40 DEGREES 42' EAST 1176.80 FEET TO THE     SOUTH LINE OF THE NORTH HALF OF THE SOUTHEAST QUARTER OF SAID SECTION WHICH POINT IS SOUTH 89 DEGREES 47' WEST 122.5 FEET FROM THE          SOUTHEAST CORNER OF SAID PARCEL.</t>
  </si>
  <si>
    <t xml:space="preserve">7511 S ACADEMY PARLIER</t>
  </si>
  <si>
    <t xml:space="preserve">156002</t>
  </si>
  <si>
    <t xml:space="preserve">1.182172</t>
  </si>
  <si>
    <t xml:space="preserve">CONSOLIDATED IRRIGTION DISTRICT HAS OBJECTED TO THE SALE OF THIS PARCEL IN ORDER TO PRESERVE THEIR LIEN(S) IN THE AMOUNT OF $13,886.59 (CALIFORNIA REVENUE AND TAXATION CODE 3712).  THIS MEANS IF THE LIEN IS  NOT PAID WITH EXCESS PROCEEDS FROM THE TAX SALE, THE PURCHASER OF THIS PARCEL WILL TAKE TITLE SUBJECT TO THIS LIEN(S).</t>
  </si>
  <si>
    <t xml:space="preserve">355-193-12</t>
  </si>
  <si>
    <t xml:space="preserve">APN 355-193-12 MORE PARTICULARLY DESCRIBED AS LOTS 21, AND 22 IN BLOCK17 OF FOURTH ADDITION OF THE TOWN OF PARLIER, ACCORDING TO THE MAP    THEREOF RECORDED DECEMBER 18, 1914 IN BOOK 7, PAGE 60, OF PLATS,      RECORDS OF FRESNO COUNTY. IN THE CITY OF PARLIER.</t>
  </si>
  <si>
    <t xml:space="preserve">665 SECOND PARLIER</t>
  </si>
  <si>
    <t xml:space="preserve">007011</t>
  </si>
  <si>
    <t xml:space="preserve">355-261-05</t>
  </si>
  <si>
    <t xml:space="preserve">APN 355-261-05 MORE PARTICULARLY DESCRIBED AS LOT 4 OF TRACT NO. 2697,ACCORDING TO THE MAP THEREOF RECORDED IN BOOK 31, PAGE 65 OF PLATS,   FRESNO COUNTY RECORDS. IN THE CITY OF PARLIER.</t>
  </si>
  <si>
    <t xml:space="preserve">13178 E CYPRESS PARLIER</t>
  </si>
  <si>
    <t xml:space="preserve">007006</t>
  </si>
  <si>
    <t xml:space="preserve">Special Assessment Codes - 6115</t>
  </si>
  <si>
    <t xml:space="preserve">358-373-08</t>
  </si>
  <si>
    <t xml:space="preserve">APN 358-373-08 MORE PARTICULARLY DESCRIBED AS LOT 16 OF TRACT NO.     2385, COMSTOCK ESTATES NO. 2, ACCORDING TO THE MAP RECORDED IN BOOK   27 PAGES 83 AND 84 OF PLATS, RECORDS OF FRESNO COUNTY. IN THE CITY OF SELMA.</t>
  </si>
  <si>
    <t xml:space="preserve">2621 ASPEN SELMA</t>
  </si>
  <si>
    <t xml:space="preserve">011001</t>
  </si>
  <si>
    <t xml:space="preserve">Special Assessment Codes - 6955,6992,6994</t>
  </si>
  <si>
    <t xml:space="preserve">358-442-02</t>
  </si>
  <si>
    <t xml:space="preserve">APN 358-442-02 MORE PARTICULARLY DESCRIBED AS LOT 7 OF TRACT NO. 3130,IN THE CITY OF SELMA, COUNTY OF FRESNO, STATE OF CALIFORNIA,          ACCORDING TO THE MAP THERE OF RECORDED IN BOOK 41 AT PAGES 3 AND 4 OF PLATS,. FRESNO COUNTY RECORDS. IN THE CITY OF SELMA.</t>
  </si>
  <si>
    <t xml:space="preserve">3416 MULBERRY SELMA</t>
  </si>
  <si>
    <t xml:space="preserve">011015</t>
  </si>
  <si>
    <t xml:space="preserve">Special Assessment Codes - 6645,6955,6992,6994</t>
  </si>
  <si>
    <t xml:space="preserve">363-242-02</t>
  </si>
  <si>
    <t xml:space="preserve">APN 363-242-02 MORE PARTICULARLY DESCRIBED AS LOT 6 OF TRACT NO. 2021,CRESTWOOD MANOR NO.2, ACCORDING TO THE MAP THEREOF RECORDED IN VOLUME 23 OF PLATS, AT PAGE 15, FRESNO COUNTY RECORDS. IN THE CITY OF        REEDLEY.</t>
  </si>
  <si>
    <t xml:space="preserve">1260 N RIVERVIEW REEDLEY</t>
  </si>
  <si>
    <t xml:space="preserve">REEDLEY</t>
  </si>
  <si>
    <t xml:space="preserve">008001</t>
  </si>
  <si>
    <t xml:space="preserve">Special Assessment Codes - 6019</t>
  </si>
  <si>
    <t xml:space="preserve">363-260-25</t>
  </si>
  <si>
    <t xml:space="preserve">APN 363-260-25 MORE PARTICULARLY DESCRIBED AS THAT PORTION OF LOT 60  OF MERRITT COLONY NO.2, AS PER MAP THEROF RECORDED IN BOOK 3 AT PAGE  37 OF RECORD OF SURVEYS, FRESNO COUNTY RECORDS, IN SECTION 23, TOWNSHIP 15 SOUTH, RANGE 23 EAST, MOUNT DIABLO BASE AND MERIDIAN,  DESCRIBED AS FOLLOWS: BEGINNING AT THE NORTHWEST CORNER OF LOT 12 OF  TRACT NO. 2188 LA SALLE MANOR NO. 2 AS PER MAP RECORDED IN BOOK 24 AT PAGE 42 OF PLATS, FRESNO COUNTY RECORDS; THENCE NORTH 88 DEG 53'40"   EAST, 25.00 FEET TO A POINT ON THE WEST LINE OF LOT 60, SAID POINT ALSO BEING ON THE EAST LINE OF LOT 8 OF THE VINEYARD, TRACT NO. 4222  AS RECORDED IN BOOK 51 PAGES 20 THRU 22 OF PLATS, FRESNO COUNTY  RECORDS; THENCE SOUTHERLY, ALONG THE EASTERLY BOUNDARY OF LOTS 8 AND  9 OF SAID TRACT NO. 4222 TO THE SOUTHWEST CORNER OF LOT 60 OF SAID  MERRITT COLONY NO. 2; THENCE NORTH 88 DEG 53'40" EAST, ALONG THE  SOUTH LINE OF LOT 60 TO THE WEST LINE OF LOT 19 OF LA SALLE MANOR,  TRACT NO. 1975, AS RECORDED IN BOOK 21 PAGE 86 OF PLATS, FRESNO       COUNTY RECORDS; THENCE NORTH 01 DEG 27' WEST ALONG THE WEST LINE OF   SAID LOT 19 OF TRACT NO. 1975 AND ALONG THE WEST LINE OF LOTS 11 AND  12 OF SAID TRACT NO. 2188 A DISTANCE OF 185 FEET MORE OR LESS TO THE  POINT OF BEGINNING. IN THE CITY OF REEDLEY.</t>
  </si>
  <si>
    <t xml:space="preserve">IRREG PAR IN LOT 60 MERRITT COL NO 2</t>
  </si>
  <si>
    <t xml:space="preserve">008029</t>
  </si>
  <si>
    <t xml:space="preserve">363-460-08</t>
  </si>
  <si>
    <t xml:space="preserve">APN 363-460-08 MORE PARTICULARLY DESCRIBED AS LOT 8 OF TRACT 4371,    CYPRESS ESTATES, AS PER MAP RECORDED IN BOOK 58, PAGES 24 AND 25 OF   PLATS, IN THE OFFICE OF THE COUNTY RECORDER OF FRESNO COUNTY. IN THE  CITY OF REEDLEY.</t>
  </si>
  <si>
    <t xml:space="preserve">1405 W CYPRESS #153-156 REEDLEY</t>
  </si>
  <si>
    <t xml:space="preserve">365-060-01S</t>
  </si>
  <si>
    <t xml:space="preserve">APN 365-060-01S MORE PARTICULARLY DESCRIBED AS LOT 10 OF TRACT NO.    1038, WALKER TRACT, IN THE CITY OF REEDLEY, COUNTY OF FRESNO, STATE   OF CALIFORNIA, ACCORDING TO THE MAP THEREOF RECORDED IN BOOK 14 PAGE  36 OF PLATS, FRESNO COUNTY RECORDS.LESS MINERAL EXCEPTIONS OF RECORD.</t>
  </si>
  <si>
    <t xml:space="preserve">9127 WALKER CT REEDLEY</t>
  </si>
  <si>
    <t xml:space="preserve">169014</t>
  </si>
  <si>
    <t xml:space="preserve">CONSOLIDATED IRRIGTION DISTRICT HAS OBJECTED TO THE SALE OF THIS PARCEL IN ORDER TO PRESERVE THEIR LIEN(S) IN THE AMOUNT OF $271.03 (CALIFORNIA REVENUE AND TAXATION CODE 3712).  THIS MEANS IF THE LIEN IS  NOT PAID WITH EXCESS PROCEEDS FROM THE TAX SALE, THE PURCHASER OF THIS PARCEL WILL TAKE TITLE SUBJECT TO THIS LIEN(S).</t>
  </si>
  <si>
    <t xml:space="preserve">365-072-09</t>
  </si>
  <si>
    <t xml:space="preserve">APN 365-072-09 MORE PARTICULARLY DESCRIBED AS THE NORTH 50 FEET OF THEFOLLOWING: COMMENCING AT A POINT ON THE EASTERLY LINE OF RIVER        AVENUE, WHICH SAID POINT IS DIRECTLY EAST OF THE SOUTHEAST CORNER OF  LOT 4 OF RIO VISTA; THENCE NORTH 32 DEGREES 26' EAST ALONG THE        EASTERLY LINE OF SAID RIVER AVENUE, 226.40 FEET; THENCE NORTH 35      DEGREES 54' EAST ON THE EASTERLY LINE OF 8AID RIVER AVENUE, 498.40    FEET; THENCE DUE EAST TO THE CENTER OF KINGS RIVER CHANNEL; THENCE    SOUTHWESTERLY ON CENTER OF CHANNEL TO A POINT DIRECTLY EAST OF THE    POINT OF COMMENCEMENT; THENCE WEST TO COMMENCEMENT OF SECTION 28,     TOWNSHIP 15 SOUTH, RANGE 23 EAST, MOUNT DIABLO BASE AND MERIDIAN.</t>
  </si>
  <si>
    <t xml:space="preserve">9202 S KINGS RIVER REEDLEY</t>
  </si>
  <si>
    <t xml:space="preserve">O</t>
  </si>
  <si>
    <t xml:space="preserve">368-380-43S</t>
  </si>
  <si>
    <t xml:space="preserve">APN 368-380-43S MORE PARTICULARLY DESCRIBED AS ALL THAT REAL PROPERTY SITUATED IN THE CITY OF REEDLEY, COUNTY OF FRESNO, STATE OF           CALIFORNIA AND BEING A PORTION OF THE MAP OF THE TOWN OF REEDLEY,     FILED IN BOOK 5 OF PLATS AT PAGE 6, FRESNO COUNTY RECORDS AND LYING   WITHIN THE SOUTHEAST QUARTER OF SECTION 27, TOWNSHIP 15 SOUTH, RANGE  23 EAST A MOUNT DIABLO BASE AND MERIDIAN, MORE PARTICULARLY DESCRIBED AS FOLLOWS;BEGINNING AT THE INTERSECTION OF THE NORTHWESTERLY         RIGHT-OF-WAY OF 11TH STREET AND SOUTHWESTERLY RIGHT-OF-WAY OF "H"     STREET (ALSO KNOWN AS THE TULARE VALLEY RAILROAD AND REEDLEY          COMMUNITY PARKWAY); THENCE SOUTH 49 DEGREES 50' 15" WEST ALONG THE    NORTHWESTERLY RIGHT-OFùWAY OF SAID 11TH STREET, A DISTANCE OF 124.99  FEET TO A POINT WHICH MEASURES 25.00 FEET RADIALLY FROM THE CENTER OF A RAILROAD SPUR, THENCE PARALLEL WITH AND 25.00 FEET FROM THE         CENTERLINE OF SAID RAILROAD SPUR, A DISTANCE OF 119.91 FEET ALONG THE ARC OF A NONTANGENT CURVE TO THE RIGHT, CONCAVE NORTHEASTERLY, HAVING A RADIUS OF 975.00 FEET, A CENTRAL ANGLE OF 7 DEGREES 02' 47", AND A  RADIAL WHICH BEARS SOUTH 50 DEGREES 40' 34" WEST; THENCE NORTH 32     DEGREES 16' 39" WEST CONTINUING PARALLEL WITH AND 25.00 FEET FROM THE CENTERLINE OF SAID RAILROAD SPUR, A DISTANCE OF 81.22 FEET; THENCE    LEAVING SAID SPUR, NORTH 49 DEGREES 51' 07" EAST AND PARALLEL WITH    THE SOUTHEASTERLY RIGHT-OF-WAY OF 10TH STREET, A DISTANCE OF 104.75   FEET TO THE SOUTHWESTERLY RIGHT-OF-WAY OF "H" STREET; THENCE SOUTH 40 DEGREES 09' 28" EAST ALONG SAID SOUTHWESTERLY RIGHT-OF-WAY, A         DISTANCE OF 199.91 FEET TO THE TRUE POINT OF BEGINNING.LESS MINERAL   EXCEPTIONS OF RECORD. IN THE CITY OF REEDLEY.</t>
  </si>
  <si>
    <t xml:space="preserve">1813 11TH REEDLEY</t>
  </si>
  <si>
    <t xml:space="preserve">368-380-44S</t>
  </si>
  <si>
    <t xml:space="preserve">APN 368-380-44S MORE PARTICULARLY DESCRIBED AS ALL THAT REAL PROPERTY SITUATED IN THE CITY OF REEDLEY, COUNTY OF FRESNO, STATE OF           CALIFORNIA AND BEING A PORTION OF THE MAP OF THE TOWN OF REEDLEY,     FILED IN BOOK 5 OF PLATS AT PAGE 6, FRESNO COUNTY RECORDS AND LYING   WITHIN THE SOUTHEAST QUARTER OF SECTION 27, TOWNSHIP 15 SOUTH, RANGE  23 EAST MOUNT DIABLO BASE AND MERIDIAN, MORE PARTICULARLY DESCRIBED   AS FOLLOWS:COMMENCING AT THE INTERSECTION OF THE NORTHWESTERLY        RIGHT-OF-WAY OF 11TH STREET AND THE SOUTHWESTERLY RIGHTùOF-WAY OF "H" STREET (ALSO KNOWN AS THE TULARE VALLEY RAILROAD AND REEDLEY          COMMUNITY PARKWAY); THENCE SOUTH 49 DEGREES 50' 15" WEST ALONG THE    NORTHWESTERLY RIGHT-OF-WAY OF SAID 11TH STREET, A DISTANCE OF 124.99  FEET TO A POINT WHICH MEASURES 25.00 FEET RADIALLY FROM THE CENTER OF A RAILROAD SPUR; THENCE PARALLEL WITH AND 25.00 FEET FROM THE         CENTERLINE OF SAID RAILROAD SPUR, A DISTANCE OF 119.91 FEET ALONG THE ARC OF A NON-TANGENT CURVE TO THE RIGHT, CONCAVE NORTHEASTERLY,       HAVING A RADIUS OF 975.00 FEET, A CENTRAL ANGLE OF 7 DEGREES 02' 47", AND A RADIAL WHICH BEARS SOUTH 50 DEGREES 40' 34" WEST; THENCE NORTH  32 DEGREES 16' 39" WEST CONTINUING ALONG SAID RAILROAD SPUR, A        DISTANCE OF 81.22 FEET TO THE TRUE POINT OF BEGINNING; THENCE         CONTINUING ALONG SAID SPUR PARALLEL WITH AND 25.00 FEET FROM          CENTERLINE OF SAID SPUR NORTH 32 DEGREES 16' 39" WEST A DISTANCE OF   64.66 FEET; THENCE 89.44 FEET ALONG THE ARC OF A TANGENT CURVE TO THE LEFT, CONCAVE WESTERLY, HAVING A RADIUS OF 1,492.00 FEET AND A        CENTRAL ANGLE OF 3 DEGREES 26' 05" TO A POINT OF COMPOUND CURVATURE;  THENCE 47.11 FEET MORE OR LESS ALONG THE ARC OF A TANGENT CURVE TO    THE LEFT, CONCAVE WESTERLY, HAVING A RADIUS OF 943.00 FEET AND A      CENTRAL ANGLE OF 2 DEGREES 51' 44" TO THE SOUTHEASTERLY RIGHT-OFùWAY  OF 10TH STREET; THENCE NORTH 49 DEGREES 51' 07" EAST ALONG SAID       SOUTHEASTERLY RIGHT-OF-WAY, A DISTANCE OF 83.81 FEET TO THE           SOUTHWESTERLY RIGHTùOF-WAY OF "H" STREET; THENCE SOUTH 40 DEGREES     09'28" WEST ALONG SAID SOUTHWESTERLY RIGHT-OF-WAY A DISTANCE OF       200.00 FEET, TO A POINT WHICH BEARS NORTH 40 DEGREES 09' 28" WEST A   DISTANCE OF 199.91 FEET FROM THE POINT OF COMMENCEMENT; THENCE        LEAVING SAID SOUTHWESTERLY RIGHTùOF-WAY SOUTH 49 DEGREES 51' 07" WEST AND PARALLEL WITH THE SOUTHEASTERLY RIGHTùOF-WAY OF 10TH STREET A     DISTANCE OF 104.75 FEET TO THE TRUE POINT OF BEGINNING.LESS MINERAL   EXCEPTIONS OF RECORD. IN THE CITY OF REEDLEY.</t>
  </si>
  <si>
    <t xml:space="preserve">SUR RT PAR IN BLK 68 REEDLEY CITY BLKS</t>
  </si>
  <si>
    <t xml:space="preserve">370-084-05</t>
  </si>
  <si>
    <t xml:space="preserve">APN 370-084-05 MORE PARTICULARLY DESCRIBED AS THE EAST 1 FOOT OF LOT  17 OF DEL ALTAIR TRACT AS RECORDED IN BOOK 13, PAGE 68 OF PLATS, FRESNO COUNTY RECORDS. IN THE CITY OF REEDLEY.</t>
  </si>
  <si>
    <t xml:space="preserve">E 1 FT OF LOT 17 DEL ALTAIR TR</t>
  </si>
  <si>
    <t xml:space="preserve">370-202-22</t>
  </si>
  <si>
    <t xml:space="preserve">APN 370-202-22 FORMERLY APN 370-202-14 MORE PARTICULARLY DESCRIBED AS THAT PORTION OF LOTS 53 AND 54 OF HAGOPIAN ADDITION TO THE CITY OF    REEDLEY, ACCORDING TO THE MAP THEREOF RECORDED AUGUST 8, 1939, IN     BOOK 11 PAGE 80 OF PLATS, FRESNO COUNTY RECORDS, DESCRIBED AS         FOLLOWS:BEGINNING AT A POINT ON THE NORTH LINE OF SAID LOT 53, SAID   POINT BEING 10.00 FEET WEST OF THE NORTHEAST CORNER THEREOF THENCE    SOUTH AND PARALLEL WITH THE EAST LINE OF SAID LOT 53, A DISTANCE OF   90.00 FEET TO A POINT ON THE NORTH LINE OF THE ALLEY, DESIGNATED AS   PARCEL 1 IN THE DEED TO THE CITY OF REEDLEY, RECORDED MAY 18, 1956,   IN BOOK 3771 PAGE 25 OF OFFICIAL RECORDS, DOCUMENT NO. 36552; THENCE  NORTH 89 DEGREES 48' WEST ALONG THE NORTHERLY LINE OF SAID ALLEY TO A POINT 30.77 FEET EAST OF THE WEST LINE OF LOT 54; THENCE NORTH 44     DEGREES 54' WEST, 21.25 FEET; THENCE NORTH PARALLEL WITH AND 15.77    FEET EAST OF THE WEST LINE OF SAID LOT 54 A DISTANCE OF 75.00 FEET TO A POINT ON THE NORTH LINE OF SAID LOT 54; THENCE NORTH 89 DEGREES 48' EAST ALONG THE NORTH LINE OF SAID LOTS 53 AND 54 TO THE POINT OF      BEGINNING.TOGETHER WITH THAT PORTION OF SAID LOT 53 DESCRIBED AS      FOLLOWS:BEGINNING AT A POINT ON THE NORTH LINE OF SAID LOT 53, SAID   POINT BEING 10.00 FEET WEST OF THE NORTHEAST CORNER THEREOF THENCE    SOUTH AND PARALLEL WITH THE EAST LINE OF SAID LOT 53. A DISTANCE OF   90.00 FEET TO A POINT ON THE NORTH LINE OF THE ALLEY, DESIGNATED AS   PARCEL 1 IN THE DEED TO THE CITY OF REEDLEY, RECORDED MAY 18, 1956,   IN BOOK 3771 PAGE 25 OF OFFICIAL RECORDS, DOCUMENT NO. 36552; THENCE  SOUTH 89 DEGREES 48' EAST ALONG THE NORTHERLY LINE OF SAID ALLEY, A   DISTANCE OF 2.22 FEET; THENCE NORTH 00 DEGREES 16'03" EAST, A         DISTANCE OF 90.00 FEET TO A POINT ON THE NORTH LINE OF SAID LOT 53;   THENCE NORTH 89 DEGREES 48'00" WEST, ALONG THE NORTH LINE OF SAID LOT 53, A DISTANCE OF 2.64 FEET TO THE POINT OF BEGINNING. IN THE CITY OF REEDLEY.</t>
  </si>
  <si>
    <t xml:space="preserve">605 E LINCOLN REEDLEY</t>
  </si>
  <si>
    <t xml:space="preserve">370-240-46</t>
  </si>
  <si>
    <t xml:space="preserve">APN 370-240-46 MORE PARTICULARLY DESCRIBED AS PARCEL 4 OF PARCEL MAP  NO. 196, ACCORDING TO THE MAP THEREOF RECORDED IN BOOK 63 PAGE 16 OF  PARCEL MAPS, FRESNO COUNTY RECORDS. IN THE CITY OF REEDLEY.</t>
  </si>
  <si>
    <t xml:space="preserve">PAR 4 P/M NO 196 BK 63 PG 16</t>
  </si>
  <si>
    <t xml:space="preserve">008062</t>
  </si>
  <si>
    <t xml:space="preserve">Special Assessment Codes - 6019,6401</t>
  </si>
  <si>
    <t xml:space="preserve">373-180-29</t>
  </si>
  <si>
    <t xml:space="preserve">APN 373-180-29 MORE PARTICULARLY DESCRIBED AS THAT PORTION OF LOT 30  OF PRODUCERS COLONY, IN THE COUNTY OF FRESNO, ACCORDING TO THE MAP    THEREOF RECORDED SEPTEMBER 27, 1902, IN BOOK 2 PAGE 39 OF RECORD OF   SURVEYS, FRESNO COUNTY RECORDS, DESCRIBED AS FOLLOWS: COMMENCING AT A POINT 532 FEET NORTH AND 58 FEET WEST OF THE SOUTHEAST CORNER OF      SECTION 30, TOWNSHIP 15 SOUTH, RANGE 24 EAST, MOUNT DIABLO BASE AND   MERIDIAN, THENCE WEST PARALLEL TO THE SOUTH LINE OF SECTION 30, A     DISTANCE OF 25 FEET; THENCE NORTH, PARALLEL TO THE EAST LINE OF       SECTION 30, A DISTANCE OF 25 FEET; THENCE EAST, PARALLEL TO THE SOUTH LINE OF SECTION 30, A DISTANCE OF 25 FEET TO A POINT; THENCE SOUTH,   PARALLEL TO THE EAST LINE OF SECTION 30, A DISTANCE OF 25 FEET TO THE POINT OF BEGINNING, TOGETHER WITH AN EASEMENT AND RIGHT OF WAY 10     FEET IN WIDTH, FOR AN UNDERGROUND PIPELINE AS NOW EXISTING, WITH      RIGHT OF INGRESS AND EGRESS FOR PURPOSE OF MAINTAINING AND REPAIRING  SAID PIPELINE THE CENTERLINE OF WHICH IS DESCRIBED AS FOLLOWS:        COMMENCING AT A POINT 557 FEET NORTH AND 78 FEET WEST OF THE          SOUTHEAST CORNER OF SECTION 30, TOWNSHIP 15 SOUTH, RANGE 24 EAST,     MOUNT DIABLO BASE AND MERIDIAN, THENCE NORTH, PARALLEL TO THE EAST    BOUNDARY OF SECTION 30, A DISTANCE OF 217 FEET, MORE OR LESS, TO A    POINT ON THE NORTH BOUNDARY LINE OF THE PROPERTY DESCRIBED IN THE     DEED DATED JUNE 27, 1963, EXECUTED BY CHARLES L. REID, ALSO KNOWN AS  C.L. REID, AND VALLIE M. REID, HUSBAND AND WIFE, TO AARON SURABIAN    AND MARY ANN SURABIAN , HUSBAND AND WIFE AS JOINT TENANTS RECORDED    JULY 3, 1963, AS DOCUMENT NO. 53017.</t>
  </si>
  <si>
    <t xml:space="preserve">25 X 25 FT PAR IN LOT 30 PRODUCERS COLONY</t>
  </si>
  <si>
    <t xml:space="preserve">169001</t>
  </si>
  <si>
    <t xml:space="preserve">375-162-01</t>
  </si>
  <si>
    <t xml:space="preserve">APN 375-162-01 MORE PARTICULARLY DESCRIBED AS LOTS 1 TO 4 INCLUSIVE INBLOCK 48 OF THE TOWN (NOW CITY) OF ORANGE COVE AS PER MAP RECORDED IN BOOK 7 PAGES 93 TO 96 INCLUSIVE OF PLATS IN THE OFFICE OF THE         RECORDER OF FRESNO COUNTY. IN THE CITY OF ORANGE COVE.</t>
  </si>
  <si>
    <t xml:space="preserve">405 THIRD ORANGE COVE</t>
  </si>
  <si>
    <t xml:space="preserve">ORANGE COVE</t>
  </si>
  <si>
    <t xml:space="preserve">014000</t>
  </si>
  <si>
    <t xml:space="preserve">Special Assessment Codes - 6081</t>
  </si>
  <si>
    <t xml:space="preserve">375-172-01</t>
  </si>
  <si>
    <t xml:space="preserve">APN 375-172-01 MORE PARTICULARLY DESCRIBED AS ALL OF BLOCK 60 OF THE  TOWN (NOW CITY) OF ORANGE COVE IN THE CITY OF ORANGE COVE, AS PER MAP THEREOF RECORDED SEPTEMBER 8. 1915 IN BOOK 7, PAGES 93 TO 96,         INCLUSIVE OF PLATS, FRESNO COUNTY RECORDS. IN THE CITY OF ORANGE      COVE.</t>
  </si>
  <si>
    <t xml:space="preserve">940 PARK BLVD ORANGE COVE</t>
  </si>
  <si>
    <t xml:space="preserve">Contaminates and/or possible contaminates.  For more information contact: County of Fresno, Dept. of Community Health, Environmental Health System, 1221 Fulton Mall 3rd Floor, P O Box 11867, Fresno Ca 93775; Special Assessment Codes - 6081</t>
  </si>
  <si>
    <t xml:space="preserve">378-051-31</t>
  </si>
  <si>
    <t xml:space="preserve">APN 378-051-31 MORE PARTICULARLY DESCRIBED AS ALL THAT PORTION OF     BLOCK 64 IN THE TOWN (NOW CITY) OF ORANGE COVE, AS PER MAP THEREOF    RECORDED IN BOOK 7, PAGED 93 TO 95 OF PLATS, FRESNO COUNTY RECORDS,   DESCRIBED AS FOLLOWS:BEGINNING AT A POINT ON THE WEST LINE OF SAID    BLOCK 64, WHICH POINT IS 140.00 FEET NORTH OF THE SOUTHWEST CORNER OF SAID BLOCK; THENCE EAST 200.00 FEET TO THE TRUE POINT OF BEGINNING;   THENCE NORTH 140.00 FEET TO A POINT; THENCE EAST 78.00 FEET TO A      POINT; THENCE SOUTH 140.00 FEET TO A POINT; THENCE WEST 78.00 FEET TO THE TRUE POINT OF BEGINNING. IN THE CITY OF ORANGE COVE.</t>
  </si>
  <si>
    <t xml:space="preserve">PAR IN W1/2 OF BLK 64 ORANGE COVE</t>
  </si>
  <si>
    <t xml:space="preserve">Special Assessment Codes - 6081,6082</t>
  </si>
  <si>
    <t xml:space="preserve">378-103-20</t>
  </si>
  <si>
    <t xml:space="preserve">APN 378-103-20 MORE PARTICULARLY DESCRIBED AS THE SOUTH HALF OF LOT   11, LOT 12 AND LOT 13 IN BLOCK 84, ACCORDING TO THE MAP THEREOF       RECORDED IN BOOK 7, PAGES 93 TO 96, INCLUSIVE, OF PLATS, IN THE       OFFICE OF THE COUNTY RECORDER OF FRESNO COUNTY. IN THE CITY OF ORANGE COVE.</t>
  </si>
  <si>
    <t xml:space="preserve">757 EIGHTH ORANGE COVE</t>
  </si>
  <si>
    <t xml:space="preserve">378-131-16</t>
  </si>
  <si>
    <t xml:space="preserve">APN 378-131-16 MORE PARTICULARLY DESCRIBED AS LOTS 15, 16, 17, AND 18 IN BLOCK 91 OF ORANGE COVE, TOWN OF ORANGE COVE, NOW CITY OF ORANGE   COVE, STATE OF CALIFORNIA, AS PER MAP RECORDED IN SAID                COUNTY.EXCEPTING THEREFROM THE NORTH 12 FEET FROM SAID LOT 15 AS PER  MAP RECORDED IN BOOK 7 PAGES 93 TO 97 INCLUSIVE OF PLATS FRESNO       COUNTY RECORDER. IN THE CITY OF ORANGE COVE.</t>
  </si>
  <si>
    <t xml:space="preserve">871 TENTH ORANGE COVE</t>
  </si>
  <si>
    <t xml:space="preserve">Special Assessment Codes - 6082</t>
  </si>
  <si>
    <t xml:space="preserve">388-222-13S</t>
  </si>
  <si>
    <t xml:space="preserve">APN 388-222-13S MORE PARTICULARLY DESCRIBED AS LOTS 26 AND 27 IN BLOCK5 OF SUNNYSIDE ADDITION TO SELMA, ACCORDING TO THE CORRECTED MAP      THEREOF RECORDED IN BOOK 3, PAGE 33 OF PLATS, FRESNO COUNTY           RECORDS.EXCEPTING ONE-HALF OF ALL OIL, GAS AND/OR MINERALS, AS        RESERVED BY J BURT EDSALL, ET AL, IN DEED RECORDED APRIL 26, 1944, IN BOOK 2163, PAGE 232, OFFICIAL RECORDS. IN THE CITY OF SELMA.</t>
  </si>
  <si>
    <t xml:space="preserve">2518 SHAFT SELMA</t>
  </si>
  <si>
    <t xml:space="preserve">011036</t>
  </si>
  <si>
    <t xml:space="preserve">389-172-05</t>
  </si>
  <si>
    <t xml:space="preserve">APN 389-172-05 MORE PARTICULARLY DESCRIBED AS LOTS 10, 11 AND 12 IN   BLOCK 2 OF NORTH SELMA, IN THE CITY OF SELMA, COUNTY OF FRESNO, STATE OF CALIFORNIA, ACCORDING TO THE MAP THEREOF RECORDED IN BOOK 3, PAGE  12 OF PLATS, FRESNO COUNTY RECORDS. IN THE CITY OF SELMA.</t>
  </si>
  <si>
    <t xml:space="preserve">2435 C SELMA</t>
  </si>
  <si>
    <t xml:space="preserve">Special Assessment Codes - 6950,6955,6992,6994</t>
  </si>
  <si>
    <t xml:space="preserve">389-232-13</t>
  </si>
  <si>
    <t xml:space="preserve">APN 389-232-13 MORE PARTICULARLY DESCRIBED AS LOTS 18 AND 19 IN BLOCK 1 OF EAST SELMA, IN THE CITY OF SELMA, COUNTY OF FRESNO, STATE OF     CALIFORNIA, ACCORDING TO THE MAP THEREOF RECORDED OCTOBER 25, 1887,   IN BOOK 3, PAGE 15 OF MAPS, FRESNO COUNTY RECORDS. IN THE CITY OF     SELMA.</t>
  </si>
  <si>
    <t xml:space="preserve">1438 MILL SELMA</t>
  </si>
  <si>
    <t xml:space="preserve">390-020-82</t>
  </si>
  <si>
    <t xml:space="preserve">APN 390-020-82 MORE PARTICULARLY DESCRIBED AS PARCEL 1 OF PARCEL MAP  NO. 2005-0085, ACCORDING TO THE MAP THEREOF RECORDED IN BOOK 65, PAGE 35 OF PARCEL MAPS, FRESNO COUNTY RECORDS. IN THE CITY OF SELMA.</t>
  </si>
  <si>
    <t xml:space="preserve">1891 MITCHELL SELMA</t>
  </si>
  <si>
    <t xml:space="preserve">011067</t>
  </si>
  <si>
    <t xml:space="preserve">Special Assessment Codes - 6955</t>
  </si>
  <si>
    <t xml:space="preserve">393-081-07</t>
  </si>
  <si>
    <t xml:space="preserve">APN 393-081-07 MORE PARTICULARLY DESCRIBED AS THE NORTH HALF OF THE   NORTH HALF OF THE SOUTHWEST QUARTER OF THE SOUTHWEST QUARTER OF       SECTION 11, TOWNSHIP 16 SOUTH, RANGE 22 EAST,  MOUNT DIABLO BASE AND  MERIDIAN.</t>
  </si>
  <si>
    <t xml:space="preserve">12748 S ACADEMY SELMA</t>
  </si>
  <si>
    <t xml:space="preserve">121001</t>
  </si>
  <si>
    <t xml:space="preserve">1.155202</t>
  </si>
  <si>
    <t xml:space="preserve">CONSOLIDATED IRRIGTION DISTRICT HAS OBJECTED TO THE SALE OF THIS PARCEL IN ORDER TO PRESERVE THEIR LIEN(S) IN THE AMOUNT OF $505.71 (CALIFORNIA REVENUE AND TAXATION CODE 3712).  THIS MEANS IF THE LIEN IS  NOT PAID WITH EXCESS PROCEEDS FROM THE TAX SALE, THE PURCHASER OF THIS PARCEL WILL TAKE TITLE SUBJECT TO THIS LIEN(S).</t>
  </si>
  <si>
    <t xml:space="preserve">395-112-02</t>
  </si>
  <si>
    <t xml:space="preserve">APN 395-112-02 MORE PARTICULARLY DESCRIBED AS LOT 37 IN TRACT NO.     1850, VINELAND SUBDIVISION, ACCORDING TO THE MAP THEREOF RECORDED IN  BOOK 21, PAGE 58 OF PLATS, FRESNO COUNTY RECORDS. IN THE CITY OF      KINGSBURG.</t>
  </si>
  <si>
    <t xml:space="preserve">730 PLUMAS KINGSBURG</t>
  </si>
  <si>
    <t xml:space="preserve">KINGSBURG</t>
  </si>
  <si>
    <t xml:space="preserve">006000</t>
  </si>
  <si>
    <t xml:space="preserve">Special Assessment Codes - 6992,6995</t>
  </si>
  <si>
    <t xml:space="preserve">402-692-22</t>
  </si>
  <si>
    <t xml:space="preserve">APN 402-692-22 MORE PARTICULARLY DESCRIBED AS LOT 34 OF TRACT NO.     3987, IN THE CITY FRESNO, COUNTY OF FRESNO, STATE OF CALIFORNIA,      ACCORDING TO OF THE MAP THEREOF RECORDED IN BOOK 53 PAGE(S) 58 AND 59 OF PLATS, FRESNO COUNTY RECORDS. IN THE CITY OF FRESNO.</t>
  </si>
  <si>
    <t xml:space="preserve">8836 N DEL MAR FRESNO</t>
  </si>
  <si>
    <t xml:space="preserve">005089</t>
  </si>
  <si>
    <t xml:space="preserve">Special Assessment Codes - 6650,6805</t>
  </si>
  <si>
    <t xml:space="preserve">404-221-33</t>
  </si>
  <si>
    <t xml:space="preserve">APN 404-221-33 MORE PARTICULARLY DESCRIBED AS PARCEL D OF PARCEL MAP  NO. 2005-05, ACCORDING TO THE MAP RECORDED IN VOLUME 66, AT PAGES 50  AND 51, OF PARCEL MAPS IN THE OFFICE OF THE COUNTY RECORDER OF FRESNO COUNTY. IN THE CITY OF FRESNO.</t>
  </si>
  <si>
    <t xml:space="preserve">PAR D P/M 2005-05 BK 66 PGS 50-51</t>
  </si>
  <si>
    <t xml:space="preserve">005353</t>
  </si>
  <si>
    <t xml:space="preserve">R-P</t>
  </si>
  <si>
    <t xml:space="preserve">404-493-19</t>
  </si>
  <si>
    <t xml:space="preserve">APN 404-493-19 MORE PARTICULARLY DESCRIBED AS LOT 35 OF TRACT NO.     5067, IN THE CITY OF FRESNO, COUNTY OF FRESNO, STATE OF CALIFORNIA,   ACCORDING TO THE MAP THEREOF RECORDED IN VOLUME 69, PAGES 79, 80 AND  81 OF PLATS, FRESNO COUNTY RECORDS. IN THE CITY OF FRESNO.</t>
  </si>
  <si>
    <t xml:space="preserve">2960 E CROMWELL FRESNO</t>
  </si>
  <si>
    <t xml:space="preserve">005207</t>
  </si>
  <si>
    <t xml:space="preserve">Special Assessment Codes - 6652,6805</t>
  </si>
  <si>
    <t xml:space="preserve">410-070-16</t>
  </si>
  <si>
    <t xml:space="preserve">APN 410-070-16 MORE PARTICULARLY DESCRIBED AS LOT 1 OF TRACT NO. 2349,IN THE CITY OF CLOVIS, COUNTY OF FRESNO, STATE OF CALIFORNIA,  ACCORDING TO THE MAP THEREOF RECORDED IN BOOK 26 PAGE 32 OF PLATS,  FRESNO COUNTY RECORDS. EXCEPTING THEREFROM THE EAST 106 FEET THEREOF. IN THE CITY OF CLOVIS.</t>
  </si>
  <si>
    <t xml:space="preserve">LOT 1 EX E 106 FT TRACT NO 2349</t>
  </si>
  <si>
    <t xml:space="preserve">001011</t>
  </si>
  <si>
    <t xml:space="preserve">R-2</t>
  </si>
  <si>
    <t xml:space="preserve">415-696-05S</t>
  </si>
  <si>
    <t xml:space="preserve">APN 415-696-05S MORE PARTICULARLY DESCRIBED AS PARCEL 1: LOT 82 OF    TRACT NO. 5455, IN THE CITY OF FRESNO, COUNTY OF FRESNO, STATE OF     CALIFORNIA, ACCORDING TO THE MAP THEREOF RECORDED IN VOLUME 74, PAGES 51, 52, 53 AND 54 OF PLATS, FRESNO COUNTY RECORDS. EXCEPTING          THEREFROM 1/2 OF ALL MINERALS, OIL, GAS AND HYDROCARBON RIGHTS        WITHOUT RIGHT OF SURFACE ENTRY, AS RESERVED IN THE DEED RECORDED      AUGUST 28, 1968, AS DOCUMENT NO. 60629, IN BOOK 5608, PAGE 1 OF       OFFICIAL RECORDS, AS TO A PORTION OF SAID LAND. RESERVING A SIDE-YARD EASEMENT OVER THE WESTERLY 4 FEET OF SAID LOT, AS DEFINED IN SECTION  13.4 (D) OF THE DECLARATION OF COVENANTS, CONDITIONS&amp; RESTRICTIONS    FOR THE EUROPEAN GROVE AT FIG GARDEN, RECORDED FEBRUARY 2, 2006, AS   DOCUMENT NO. 2006-0023799 AND SUPPLEMENT DECLARATION OF ANNEXATION    RECORDED JUNE 12, 2006, AS DOCUMENT NO. 2006-0122364, FRESNO COUNTY   OFFICIAL RECORDS. PARCEL 2: A SIDE-YARD EASEMENT OVER THE WESTERLY 4  FEET OF LOT 81 OF SAID TRACT NO. 5455, AS DEFINED IN SECTION 13.4 (D) OF THE DECLARATION OF COVENANTS, CONDITIONS&amp; RESTRICTIONS FOR THE     EUROPEAN GROVE AT FIG GARDEN, RECORDED FEBRUARY 2, 2006, AS DOCUMENT  NO. 2006-0023799, AND SUPPLEMENT DECLARATION OF ANNEXATION RECORDED   JUNE 12, 2006, AS DOCUMENT NO. 2006-0122364, FRESNO COUNTY OFFICIAL   RECORDS. THIS CONVEYANCE IS MADE AND ACCEPTED SUBJECT TO              NON-DELINQUENT REAL PROPERTY TAXES AND ASSESSMENTS FOR THE CURRENT    FISCAL YEAR AND ALL LATER YEARS; AND TO ALL COVENANTS, CONDITIONS,    RESTRICTIONS, RESERVATIONS, EXCEPTIONS, LIMITATIONS, USES, RIGHTS,    RIGHT OF WAY, EASEMENTS AND OTHER MATTERS OF RECORD ON THE DATE       HEREOF, INCLUDING, WITHOUT LIMITATION, THE DECLARATION OF COVENANTS,  CONDITIONS &amp; RESTRICTIONS FOR THE EUROPEAN GROVE AT FIG GARDEN,       RECORDED FEBRUARY 2, 2006, AS DOCUMENT NO. 2006-0023799 AND           SUPPLEMENT DECLARATION OF ANNEXATION RECORDED ON JUNE 12, 2006, AS    DOCUMENT NO. 2006-0122364 IN OFFICIAL RECORDS OF FRESNO COUNTY, AND   ANY AMENDMENTS THERETO, ALL OF WHICH ARE HEREBY INCORPORATED BY       REFERENCE INTO THE BODY OF THIS INSTRUMENT AS IF THE SAME WERE FULLY  SET FORTH HEREIN. IN THE CITY OF FRESNO.</t>
  </si>
  <si>
    <t xml:space="preserve">3658 W COTTONWOOD LN FRESNO</t>
  </si>
  <si>
    <t xml:space="preserve">005001</t>
  </si>
  <si>
    <t xml:space="preserve">1.230606</t>
  </si>
  <si>
    <t xml:space="preserve">418-091-31</t>
  </si>
  <si>
    <t xml:space="preserve">APN 418-091-31 MORE PARTICULARLY DESCRIBED AS PARCEL A OF PARCEL MAP  NO.2005-03, IN THE CITY OF FRESNO, COUNTY OF FRESNO, STATE OF         CALIFORNIA, ACCORDING TO THE MAP THEREOF RECORDED IN BOOK 66 OF       PARCEL MAPS AT PAGES 96 AND 97, FRESNO COUNTY RECORDS. IN THE CITY OF FRESNO.</t>
  </si>
  <si>
    <t xml:space="preserve">PAR A P/M 2005-03 BK 66 PGS 96-97</t>
  </si>
  <si>
    <t xml:space="preserve">005260</t>
  </si>
  <si>
    <t xml:space="preserve">418-091-34</t>
  </si>
  <si>
    <t xml:space="preserve">APN 418-091-34 MORE PARTICULARLY DESCRIBED AS PARCEL D OF PARCEL MAP  NO.2005-03, IN THE CITY OF FRESNO, COUNTY OF FRESNO, STATE OF         CALIFORNIA, ACCORDING TO THE MAP THEREOF RECORDED IN BOOK 66 OF       PARCEL MAPS AT PAGES 96 AND 97, FRESNO COUNTY RECORDS. IN THE CITY OF FRESNO.</t>
  </si>
  <si>
    <t xml:space="preserve">PAR D P/M 2005-03 BK 66 PGS 96-97</t>
  </si>
  <si>
    <t xml:space="preserve">418-091-35</t>
  </si>
  <si>
    <t xml:space="preserve">APN 418-091-35 MORE PARTICULARLY DESCRIBED AS PARCEL E OF PARCEL MAP  NO.2005-03, IN THE CITY OF FRESNO, COUNTY OF FRESNO, STATE OF         CALIFORNIA, ACCORDING TO THE MAP THEREOF RECORDED IN BOOK 66 OF       PARCEL MAPS AT PAGES 96 AND 97, FRESNO COUNTY RECORDS. IN THE CITY OF FRESNO.</t>
  </si>
  <si>
    <t xml:space="preserve">PAR E P/M 2005-03 BK 66 PGS 96-97</t>
  </si>
  <si>
    <t xml:space="preserve">418-091-36</t>
  </si>
  <si>
    <t xml:space="preserve">APN 418-091-36 MORE PARTICULARLY DESCRIBED AS PARCEL F OF PARCEL MAP  NO.2005-03, IN THE CITY OF FRESNO, COUNTY OF FRESNO, STATE OF         CALIFORNIA, ACCORDING TO THE MAP THEREOF RECORDED IN BOOK 66 OF       PARCEL MAPS AT PAGES 96 AND 97, FRESNO COUNTY RECORDS. IN THE CITY OF FRESNO.</t>
  </si>
  <si>
    <t xml:space="preserve">PAR F P/M 2005-03 BK 66 PGS 96-97</t>
  </si>
  <si>
    <t xml:space="preserve">424-221-28</t>
  </si>
  <si>
    <t xml:space="preserve">APN 424-221-28 MORE PARTICULARLY DESCRIBED AS THE CONDOMINIUM ESTATE  CONSISTING OF: (A) UNIT NO. 4 OF LOT NO. 55 OF WEST SHAW ESTATES, AS  SHOWN UPON THE AMENDED MAP ENTITLED TRACT NO. 2253, WEST SHAW         ESTATES, FILED FOR RECORD MAY 10, 1970, IN VOLUME 25 PAGE 44 OF       PLATS, FRESNO COUNTY RECORDS, AS SHOWN ON EXHIBIT "A" ATTACHED TO THE CONDOMINIUM PLAN DATED JUNE 1, 1970, RECORDED JUNE 19, 1970, IN BOOK  5795 OF OFFICIAL RECORDS OF FRESNO COUNTY, PAGE 848 AND AS DEFINED IN THE DECLARATION OF RESTRICTIONS-ù(ENABLING DECLARATION ESTABLISHING A PLAN FOR CONDOMINIUM OWNERSHIP OF PORTION OF WEST SHAW ESTATES),      DATED JUNE 16, 1970, RECORDED JUNE 19, 1970, IN BOOK 5795 OF OFFICIAL RECORDS OF FRESNO COUNTY, PAGE 848; AND AS SUPPLEMENTED, MODIFIED AND AMENDED BY THE DECLARATION OF ANNEXATION DATED NOVEMBER 16, 1970,     RECORDED JUNE 14, 1971, IN BOOK 5852 PAGE 498 OF OFFICIAL RECORDS OF  FRESNO COUNTY; (B) AN UNDIVIDED 1/4 INTEREST IN COMMON AREA "A" OF    LOTS 55 AS SHOWN ON EXHIBIT A" AFORESAID AND AS DEFINED IN THE        DECLARATION OF RESTRICTIONS, AND THE IMPROVEMENTS THEREON, EXCEPT FOR THE UNITS; AND (C) AN UNDIVIDED 1/228 INTEREST IN COMMON AREA "B" AS  SHOWN ON SUCH EXHIBIT "A" AND AS DEFINED IN SUCH RESTRICTIONS BEING   LOT 22 AND THE IMPROVEMENTS THEREON, AS SHOWN UPON THE AMENDED MAP    ENTITLED; TRACT NO. 2253, WEST SHAW ESTATES, FILED FOR RECORD MAY 10, 1970, IN VOLUME 25, PAGE 44 OF PLATS, FRESNO COUNTY RECORDS; AND (D)  THE RIGHT OF INGRESS AND EGRESS OVER AND ACROSS THOSE PORTIONS OF     LAND SHOWN AND DESIGNATED AS ALLEY" ON EXHIBIT "A" AFORESAID. IN THE  CITY OF FRESNO.</t>
  </si>
  <si>
    <t xml:space="preserve">2694 W FAIRMONT #204 FRESNO</t>
  </si>
  <si>
    <t xml:space="preserve">005250</t>
  </si>
  <si>
    <t xml:space="preserve">424-265-01</t>
  </si>
  <si>
    <t xml:space="preserve">APN 424-265-01 MORE PARTICULARLY DESCRIBED AS OUT1OT "A" OF TRACT NO. 2335, BETTER HOMES NO. 12, ACCORDING TO THE MAP RECORDED IN BOOK 26   PAGE 10 OF PLATS, RECORDS OF FRESNO COUNTY. IN THE CITY OF FRESNO.</t>
  </si>
  <si>
    <t xml:space="preserve">OUTLOT A TRACT NO 2335 BETTER HOMES NO 12</t>
  </si>
  <si>
    <t xml:space="preserve">R-2-A</t>
  </si>
  <si>
    <t xml:space="preserve">424-600-36</t>
  </si>
  <si>
    <t xml:space="preserve">APN 424-600-36 MORE PARTICULARLY DESCRIBED AS PARCEL 1:ALL THAT       PORTION OF PARCEL A OF PARCEL MAP 78-60, LAGUNA FALLS, IN THE CITY OF FRESNO, COUNTY OF FRESNO, STATE OF CALIFORNIA, AS PER MAP RECORDED IN BOOK 32, PAGE 34 OF PARCEL MAPS, FRESNO COUNTY RECORDS, SHOWN AND     DEFINED AS UNIT NO. 237 ON THE CONDOMINIUM PLAN RECORDED SEPTEMBER    24, 1979 IN BOOK 34, PAGES 54 AND 55 OF PLATS, FRESNO COUNTY          RECORDS.PARCEL 2:AN UNDIVIDED 812/67,128 INTEREST IN AND TO ALL THAT  PORTION OF PARCEL A OF SAID PARCEL MAP NO.78-50, SHOWN AND DEFINED AS "COMMON AREA" OF SAID CONDOMINIUM PLAN, AND FURTHER DESCRIBED IN      DECLARATION OF COVENANTS, CONDITIONS, RESTRICTIONS FOR "LAGUNA FALLS" RECORDED ON SEPTEMBER 24, 1979 IN BOOK 7376 PAGE 703 OF OFFICIAL      RECORDS, IN THE OFFICE OF THE COUNTY RECORDER OF FRESNO COUNTY.       EXCEPTING THEREFROM UNITS 101 THROUGH 146 AND 201 THROUGH 246 AS      SHOWN ON THE CONDOMINIUM PLAN ABOVE REFERRED TO. IN THE CITY OF       FRESNO.</t>
  </si>
  <si>
    <t xml:space="preserve">1550 W ASHLAN #237 FRESNO</t>
  </si>
  <si>
    <t xml:space="preserve">425-051-18</t>
  </si>
  <si>
    <t xml:space="preserve">APN 425-051-18 MORE PARTICULARLY DESCRIBED AS THAT PORTION OF LOT 3 OFBULLARD NORTH FRESNO ADDITION, IN THE CITY OF FRESNO, COUNTY OF       FRESNO, STATE OF CALIFORNIA, ACCORDING TO THE MAP THEREOF RECORDED IN BOOK 7, PAGE 72 OF PLATS, FRESNO COUNTY RECORDS DESCRIBED AS FOLLOWS: COMMENCING AT THE SOUTHEAST CORNER OF SAID LOT 3; THENCE NORTH 0 DEG  46'01" EAST, 33.35 FEET, ALONG THE EAST LINE OF SAID LOT, THENCE SOUTH 36 DEG 57'56" WEST 41.71 FEET, ALONG THE SOUTHEASTERLY SIDE OF  AN EXISTING CONCRETE BLOCK WALL AND ITS EXTENSIONS NORTHEASTERLY AND  SOUTHWESTERLY, TO A POINT ON THE SOUTH LINE OF SAID LOT 3; THENCE SOUTH 89 DEG 56'54" EAST, 24.64 FEET TO THE POINT OF COMMENCEMENT. IN THE CITY OF FRESNO.</t>
  </si>
  <si>
    <t xml:space="preserve">SELY PAR IN LOT 3 BULLARD NORTH FRESNO ADD</t>
  </si>
  <si>
    <t xml:space="preserve">005175</t>
  </si>
  <si>
    <t xml:space="preserve">C-P</t>
  </si>
  <si>
    <t xml:space="preserve">428-153-05</t>
  </si>
  <si>
    <t xml:space="preserve">APN 428-153-05 MORE PARTICULARLY DESCRIBED AS LOT 26, TRACT NO. 1140, ASHLAN TERRACE, ACCORDING TO THE MAP THEREOF, RECORDED IN BOOK 15,    PAGE 16 OF PLATS, FRESNO COUNTY RECORDER. IN THE CITY OF FRESNO.</t>
  </si>
  <si>
    <t xml:space="preserve">1944 E RICHERT FRESNO</t>
  </si>
  <si>
    <t xml:space="preserve">005407</t>
  </si>
  <si>
    <t xml:space="preserve">428-153-06</t>
  </si>
  <si>
    <t xml:space="preserve">APN 428-153-06 MORE PARTICULARLY DESCRIBED AS LOT 25 OF TRACT NO.     1140, ASHLAN TERRACE, IN THE CITY OF FRESNO, COUNTY OF FRESNO, STATE  OF CALIFORNIA, ACCORDING TO THE MAP THEREOF RECORDED IN BOOK 15 PAGE  16 OF PLATS, FRESNO COUNTY RECORDS. IN THE CITY OF FRESNO.</t>
  </si>
  <si>
    <t xml:space="preserve">2004 E RICHERT FRESNO</t>
  </si>
  <si>
    <t xml:space="preserve">R-A</t>
  </si>
  <si>
    <t xml:space="preserve">430-283-24</t>
  </si>
  <si>
    <t xml:space="preserve">APN 430-283-24 MORE PARTICULARLY DESCRIBED AS THE WEST 90 FEET OF THE EAST 1122.00 FEET OF OUTLOT "A" OF TRACT NO. 1904, STATE COLLEGE      TRACT NO. 3, IN THE CITY OF CLOVIS, COUNTY OF FRESNO, STATE OF        CALIFORNIA, ACCORDING TO THE MAP THEREOF RECORDED IN BOOK 20, PAGES   94 AND 95 OF PLATS, FRESNO COUNTY RECORDS. IN THE CITY OF CLOVIS.</t>
  </si>
  <si>
    <t xml:space="preserve">W 90 OF E 1122 FT OF OUTLOT A STATE COLLEGE TR #3</t>
  </si>
  <si>
    <t xml:space="preserve">001004</t>
  </si>
  <si>
    <t xml:space="preserve">1.198168</t>
  </si>
  <si>
    <t xml:space="preserve">430-493-09</t>
  </si>
  <si>
    <t xml:space="preserve">APN 430-493-09 MORE PARTICULARLY DESCRIBED AS LOT 84 OF TRACT NO.     2211, BONADELLE HOMES NO. 24, ACCORDING TO THE MAP THEREOF RECORDED   IN BOOK 24, PAGES 73 AND 74 OF PLATS, FRESNO COUNTY RECORDS. IN THE   CITY OF CLOVIS.</t>
  </si>
  <si>
    <t xml:space="preserve">890 W EUCLID CLOVIS</t>
  </si>
  <si>
    <t xml:space="preserve">433-050-20</t>
  </si>
  <si>
    <t xml:space="preserve">APN 433-050-20 MORE PARTICULARLY DESCRIBED AS PARCEL B OF PARCEL MAP  NO. 91-16, ACCORDING TO THE MAP THEREOF RECORDED JULY 10, 1992 IN     BOOK 53, PAGES 16 AND 17 OF PARCEL MAPS, FRESNO COUNTY RECORDS. IN    THE CITY OF FRESNO.</t>
  </si>
  <si>
    <t xml:space="preserve">3684 W DAKOTA FRESNO</t>
  </si>
  <si>
    <t xml:space="preserve">005183</t>
  </si>
  <si>
    <t xml:space="preserve">433-050-24</t>
  </si>
  <si>
    <t xml:space="preserve">APN 433-050-24 MORE PARTICULARLY DESCRIBED AS PARCEL F OF THE PARCEL  MAP NO. 91-16, ACCORDING TO THE MAP THEREOF RECORDED JULY 10, 1992 IN BOOK 53, PAGES 16 AND 17 OF PARCEL MAPS, FRESNO COUNTY RECORDS. IN    THE CITY OF FRESNO.</t>
  </si>
  <si>
    <t xml:space="preserve">3644 W DAKOTA FRESNO</t>
  </si>
  <si>
    <t xml:space="preserve">433-152-05</t>
  </si>
  <si>
    <t xml:space="preserve">APN 433-152-05 MORE PARTICULARLY DESCRIBED AS LOT 80 OF TRACT NO.     1458, ASHLAN VILLA HOMES, ACCORDING TO THE MAP THEREOF RECORDED IN    BOOK 17, PAGE, 77 AND 78 OF PLATS, FRESNO COUNTY RECORDS. IN THE CITY OF FRESNO.</t>
  </si>
  <si>
    <t xml:space="preserve">1907 W PONTIAC WAY FRESNO</t>
  </si>
  <si>
    <t xml:space="preserve">005251</t>
  </si>
  <si>
    <t xml:space="preserve">433-254-05</t>
  </si>
  <si>
    <t xml:space="preserve">APN 433-254-05 MORE PARTICULARLY DESCRIBED AS LOT 68 OF TRACT NO.     1630, MOON GLO PARK, ACCORDING TO THE MAP RECORDED IN BOOK 19, PAGE   83 OF PLATS, FRESNO COUNTY RECORDS. IN THE CITY OF FRESNO.</t>
  </si>
  <si>
    <t xml:space="preserve">2405 W FEDORA FRESNO</t>
  </si>
  <si>
    <t xml:space="preserve">005160</t>
  </si>
  <si>
    <t xml:space="preserve">Special Assessment Codes - 6476,6805,6816</t>
  </si>
  <si>
    <t xml:space="preserve">433-352-09</t>
  </si>
  <si>
    <t xml:space="preserve">APN 433-352-09 MORE PARTICULARLY DESCRIBED AS LOT 2 IN BLOCK 3 OF     GARDENVIEW, IN THE COUNTY OF FRESNO, STATE OF CALIFORNIA, AS PER MAP  RECORDED JANUARY 6, 1940 IN BOOK 11, PAGE 93 OF PLATS, FRESNO COUNTY  RECORDS. IN THE CITY OF FRESNO.</t>
  </si>
  <si>
    <t xml:space="preserve">1315 W FOUNTAIN WAY FRESNO</t>
  </si>
  <si>
    <t xml:space="preserve">005200</t>
  </si>
  <si>
    <t xml:space="preserve">Special Assessment Codes - 6476,6805,6816,6868,6892</t>
  </si>
  <si>
    <t xml:space="preserve">435-222-10</t>
  </si>
  <si>
    <t xml:space="preserve">APN 435-222-10 MORE PARTICULARLY DESCRIBED AS LOTS 3 &amp; 4, BLOCK 8, NEWHIGH SCHOOL ADDITION, AS RECORDED IN BOOK 8, PAGE 81 OF PLATS, FRESNO COUNTY RECORDS. IN THE CITY OF FRESNO.</t>
  </si>
  <si>
    <t xml:space="preserve">517 E CORTLAND FRESNO</t>
  </si>
  <si>
    <t xml:space="preserve">005199</t>
  </si>
  <si>
    <t xml:space="preserve">Special Assessment Codes - 6475,6805,6816,6892</t>
  </si>
  <si>
    <t xml:space="preserve">435-245-20</t>
  </si>
  <si>
    <t xml:space="preserve">APN 435-245-20 MORE PARTICULARLY DESCRIBED AS LOTS 30 AND 31, IN BLOCK8, OF COLLEGE PARK, IN THE CITY OF FRESNO, COUNTY OF FRESNO, STATE OF CALIFORNIA, ACCORDING TO THE MAP THEREOF RECORDED IN BOOK 9, AT PAGES 9 AND 10 OF PLATS, FRESNO COUNTY RECORDS. IN THE CITY OF FRESNO.</t>
  </si>
  <si>
    <t xml:space="preserve">925 E FOUNTAIN WAY FRESNO</t>
  </si>
  <si>
    <t xml:space="preserve">436-213-19</t>
  </si>
  <si>
    <t xml:space="preserve">APN 436-213-19 MORE PARTICULARLY DESCRIBED AS COMMENCING AT THE       SOUTHEAST CORNER OF LOT 91, TRACT NO. 1096, UNIVERSITY TERRACE, AS    SAID LOT IS SHOWN ON THE MAP THEREOF RECORDED IN PLAT BOOK 14, PAGES  76 AND 77, FRESNO COUNTY RECORDS, THENCE SOUTH 39 DEGREES 43'00" EAST A DISTANCE OF 81.33 FEET TO THE SOUTH LINE OF BLOCK A OF SAID TRACT,  THENCE SOUTH 50 DEGREES 17'0" WEST ALONG THE SOUTHERLY LINE OF BLOCK  A, A DISTANCE OF 120.78 FEET; THENCE NORTH 42 DEGREES 23'00" WEST A   DISTANCE OF 81.42 FEET TO THE SOUTHWEST CORNER OF SAID LOT 91; THENCE NORTH 50 DEGREES 17'00" EAST ALONG THE SOUTHERLY LINE OF SAID LOT 91  A DISTANCE OF 124.57 FEET TO THE POINT OF BEGINNING, AS PER A NOTICE  OF ABANDONMENT OF PORTION OF GOULD CANAL RECORDED JULY 16, 1980 IN    BOOK 7550, PAGE 100 OF OFFICIAL RECORDS. IN THE CITY OF FRESNO.</t>
  </si>
  <si>
    <t xml:space="preserve">POR ABND CANAL ADJ LOT 91 BLK A UNIV TERRACE</t>
  </si>
  <si>
    <t xml:space="preserve">005003</t>
  </si>
  <si>
    <t xml:space="preserve">R-1-C</t>
  </si>
  <si>
    <t xml:space="preserve">442-081-09</t>
  </si>
  <si>
    <t xml:space="preserve">APN 442-081-09 MORE PARTICULARLY DESCRIBED AS THAT PORTION OF LOT 109 OF ROEDING'S VILLA COLONY, ACCORDING TO THE MAP THEREOF RECORDED IN   BOOK 2, PAGE 43 OF RECORD OF SURVEYS, FRESNO COUNTY RECORDS,          DESCRIBED AS FOLLOWS:BEGINNING AT THE INTERSECTION OF THE NORTH LINE  OF SAID LOT 109 EXTENDED WESTERLY WITH THE WEST LINE OF SECTION 30,   TOWNSHIP 13 SOUTH, RANGE 20 EAST, MOUNT DIABLO BASE AND MERIDIAN;     THENCE SOUTH ALONG SAID WEST LINE 550 FEET TO THE TRUE POINT OF       BEGINNING; THENCE EAST PARALLEL WITH AND 550 FEET SOUTH OF THE NORTH  LINE OF SAID LOT 109 TO A POINT 200 FEET WEST OF THE EAST LINE OF     SAID LOT 109; THENCE SOUTH ALONG A LINE PARALLEL WITH AND 200 FEET    WEST OF SAID EAST LINE 200 FEET; THENCE WEST PARALLEL WITH AND 750    FEET SOUTH OF THE NORTH LINE OF SAID LOT 109 TO THE WEST LINE OF THE  AFOREMENTIONED SECTION 30; THENCE NORTH ALONG SAID WEST LINE 200 FEET TO THE TRUE POINT OF BEGINNING. IN THE CITY OF FRESNO.</t>
  </si>
  <si>
    <t xml:space="preserve">2.06 AC IN LOT 109 ROEDINGS VILLA COLONY</t>
  </si>
  <si>
    <t xml:space="preserve">C-6</t>
  </si>
  <si>
    <t xml:space="preserve">442-192-04</t>
  </si>
  <si>
    <t xml:space="preserve">APN 442-192-04 MORE PARTICULARLY DESCRIBED AS LOT 211 OF TRACT NO.    1729, CINDERELLA ESTATES NO. 2, CITY OF FRESNO, COUNTY OF FRESNO,     STATE OF CALIFORNIA, ACCORDING T0 THE MAP THEREOF, RECORDED MARCH     19,1959 IN BOOK 19, PAGES 65 AND 66 OF PLATS, FRESNO COUNTY RECORDS.  IN THE CITY OF FRESNO.</t>
  </si>
  <si>
    <t xml:space="preserve">1903 W HOMAN FRESNO</t>
  </si>
  <si>
    <t xml:space="preserve">442-390-01</t>
  </si>
  <si>
    <t xml:space="preserve">APN 442-390-01 MORE PARTICULARLY DESCRIBED AS PARCEL 1:UNIT NO. 28 AS SHOWN AND PARTICULARLY DESCRIBED ON THE CONDOMINIUM PLAN ("PLAN") FOR TRACT 3380, RECORDED ON JULY 2, 1982, AS DOCUMENT NO. 55754, OFFICIAL RECORDS OF FRESNO COUNTY, CALIFORNIA. EXCEPTING AND RESERVING         THEREFROM, A NON-EXCLUSIVE EASEMENT FOR ACCESS, INGRESS, EGRESS,      ENCROACHMENT, MAINTENANCE, REPAIR, DRAINAGE, SUPPORT, AND FOR OTHER   PURPOSES, ALL AS DESCRIBED IN THE DECLARATION REFERRED TO             BELOW.PARCEL 2:AN UNDIVIDED 1/28TH INTEREST AS A TENANT IN COMMON IN  THE "UNDIVIDED INTEREST COMMON AREA," WHICH IS MORE FULLY DESCRIBED   AS FOLLOWS: THAT PORTION OF THE LAND, EXCLUDING ANY AND ALL OF THE    IMPROVEMENTS THAT ARE OR MAY BE LOCATED THEREON, WHICH IS LOCATED     WITHIN THE BOUNDARIES OF "LOT 1", AS SUCH "LOT 1" IS SHOWN,           DESIGNATED AND DESCRIBED ON THAT CERTAIN "PLAN", WHICH IS ENTITLED    "CONDOMINIUM PLAN FOR TRACT 3380" ("SUBDIVISION MAP") AND WHICH WAS   FILED FOR RECORD IN THE OFFICE OF THE COUNTY RECORDER OF FRESNO       COUNTY, CALIFORNIA, ON JULY 2, 1982, IN BOOK 39 OF MAPS AT PAGE 69,   AS DOCUMENT NO. 55754 AND HAS THE SAME HORIZONTAL DIMENSIONS AS UNIT  "4-L", AS SUCH UNIT 4-L IS SHOWN, DESIGNATED AND DESCRIBED ON THE     CONDOMINIUM PLAN.EXCEPTING AND RESERVING THEREFROM, UNITS) THROUGH    28, INCLUSIVE, LOCATED THEREON.ALSO EXCEPTING AND RESERVING           THEREFROM, NON-EXCLUSIVE EASEMENTS FOR ACCESS, INGRESS, EGRESS,       ENCROACHMENT, MAINTENANCE, REPAIR, DRAINAGE, SUPPORT, AND FOR OTHER   PURPOSES, ALL AS DESCRIBED IN THE DECLARATION, REFERRED TO            BELOW.PARCEL 3:AN EXCLUSIVE EASEMENT APPURTENANT TO PARCEL ONE FOR A  COVERED PARKING SPACE, WHICH IS KNOWN AS C-109 ON THE CONDOMINIUM     PLAN, FOR PARKING OF MOTOR VEHICLE(S) AND SUCH OTHER PURPOSES AS MAY  BE PERMITTED BY THE DECLARATION;PARCEL 4:AN EXCLUSIVE EASEMENT FOR A  PATIO APPURTENANT AND ADJACENT TO PARCEL ONE, WHICH PATIO IS SHOWN AS P-109 ON THE CONDOMINIUM PLAN FOR USE AS MAY BE PERMITTED IN THE      DECLARATION.PARCEL 5:NON-EXCLUSIVE RIGHTS APPURTENANT TO PARCEL 1     ABOVE FOR ACCESS, INGRESS, EGRESS, ENCROACHMENT, MAINTENANCE, REPAIR, DRAINAGE, SUPPORT, AND FOR OTHER PURPOSES, ALL AS DESCRIBED IN THE    FIRST AMENDED AND RESTATES DECLARATION OF COVENANTS, CONDITIONS AND   RESTRICTIONS ESTABLISHING A PLAN FOR CONDOMINIUM OWNERSHIP OF TRACT   NO. 3380 FOR PARKLAND, RECORDED ON APRIL 12, 2006, AS INSTRUMENT NO.  2006-0077293. IN THE CITY OF FRESNO.</t>
  </si>
  <si>
    <t xml:space="preserve">1715 W CLINTON #109 FRESNO</t>
  </si>
  <si>
    <t xml:space="preserve">442-390-10</t>
  </si>
  <si>
    <t xml:space="preserve">APN 442-390-10 MORE PARTICULARLY DESCRIBED AS PARCEL 1UNIT NO. 19 AS  SHOWN AND PARTICULARLY DESCRIBED ON THE CONDOMINIUM PLAN ("PLAN ")    FOR TRACT 3380, RECORDED ON JULY 2, 1982, AS DOCUMENT NO. 55754,      OFFICIAL RECORDS OF FRESNO COUNTY, CALIFORNIA. EXCEPTING AND          RESERVING THEREFROM, A NON-EXCLUSIVE EASEMENT FOR ACCESS, INGRESS,    EGRESS, ENCROACHMENT, MAINTENANCE, REPAIR, DRAINAGE, SUPPORT, AND FOR OTHER PURPOSES, ALL AS DESCRIBED IN THE DECLARATION REFERRED TO       BELOW.PARCEL 2:AN UNDIVIDED 1/28TH INTEREST AS A TENANT IN COMMON IN  THE "UNDIVIDED INTEREST COMMON AREA," WHICH IS MORE FULLY DESCRIBED   AS FOLLOWS: THAT PORTION OF THE LAND, EXCLUDING ANY AND ALL OF THE    IMPROVEMENTS THAT ARE OR MAY BE LOCATED THEREON, WHICH IS LOCATED     WITHIN THE BOUNDARIES OF "LOT 1 ", AS SUCH "LOT 1" IS SHOWN,          DESIGNATED AND DESCRIBED ON THAT CERTAIN "PLAN", WHICH IS ENTITLED    "CONDOMINIUM PLAN FOR TRACT 3380" ("SUBDIVISION MAP") AND WHICH WAS   FILED FOR RECORD IN THE OFFICE OF THE COUNTY RECORDER OF FRESNO       COUNTY, CALIFORNIA, ON JULY 2, 1982, IN BOOK 39 OF MAPS AT PAGE 69,   AS DOCUMENT NO. 55754 AND HAS THE SAME HORIZONTAL DIMENSIONS AS UNIT  "4-L", AS SUCH UNIT 4-L IS SHOWN, DESIGNATED AND DESCRIBED ON THE     CONDOMINIUM PLAN.EXCEPTING AND RESERVING THEREFROM, UNITS 1 THROUGH   28, INCLUSIVE, LOCATED THEREON. ALSO EXCEPTING AND RESERVING          THEREFROM, NON-EXCLUSIVE EASEMENTS FOR ACCESS, INGRESS, EGRESS,       ENCROACHMENT, MAINTENANCE, REPAIR, DRAINAGE, SUPPORT, AND FOR OTHER   PURPOSES, ALL AS DESCRIBED IN THE DECLARATION, REFERRED TO            BELOW.PARCEL 3:AN EXCLUSIVE EASEMENT APPURTENANT TO PARCEL ONE FOR A  COVERED PARKING SPACE, AS SHOWN ON THE CONDOMINIUM PLAN, FOR PARKING  OF MOTOR VEHICLE(S) AND SUCH OTHER PURPOSES AS MAY BE PERMITTED BY    THE DECLARATION;PARCEL 4:AN EXCLUSIVE EASEMENT FOR A PATIO            APPURTENANT AND ADJACENT TO PARCEL ONE, AS SHOWN ON THE CONDOMINIUM   PLAN FOR USE AS MAY BE PERMITTED IN THE DECLARATION.PARCEL 5:         NON-EXCLUSIVE RIGHTS APPURTENANT TO PARCEL 1 ABOVE FOR ACCESS,        INGRESS, EGRESS, ENCROACHMENT, MAINTENANCE, REPAIR, DRAINAGE,         SUPPORT, AND FOR OTHER PURPOSES, ALL AS DESCRIBED IN THE FIRST        AMENDED AND RESTATES DECLARATION OF COVENANTS, CONDITIONS AND         RESTRICTIONS ESTABLISHING A PLAN FOR CONDOMINIUM OWNERSHIP OF TRACT   NO. 3380 FOR PARKLAND, RECORDED ON APRIL 12, 2006, AS INSTRUMENT NO.  2006û0077293.CONVEYANCE IS MADE AND ACCEPTED SUBJECT TO THE           COVENANTS, CONDITIONS, RESTRICTIONS, EASEMENTS AND ENCROACHMENTS,     CONTAINED IN THAT CERTAIN DECLARATION OF RESTRICTIONS RECORDED APRIL  12, 2006, AS INSTRUMENT NUMBER 2006-0077293, OFFICIAL RECORDS,        OFFICIAL RECORDS OF FRESNO COUNTY AND ANY AMENDMENTS THERETO, ALL OF  WHICH ARE INCORPORATED HEREIN BY REFERENCE TO SAID DECLARATION WITH   THE SAME EFFECT AS THOUGH FULLY SET FORTH HEREIN. GRANTEE ACCEPTS AND APPROVES THE FOREGOING, GRANTING GRANTOR AND THE PARKLAND HOMEOWNERS  ASSOCIATION, AS APPLICABLE, SUCH POWERS AND RIGHTS THAT ARE SET FORTH IN THE DECLARATION REFERRED TO ABOVE. IN THE CITY OF FRESNO.</t>
  </si>
  <si>
    <t xml:space="preserve">1715 W CLINTON #112 FRESNO</t>
  </si>
  <si>
    <t xml:space="preserve">442-390-11</t>
  </si>
  <si>
    <t xml:space="preserve">APN 442-390-11 MORE PARTICULARLY DESCRIBED AS PARCEL 1:UNIT NO. 18 AS SHOWN AND PARTICULARLY DESCRIBED ON THE CONDOMINIUM PLAN ("PLAN ")    FOR TRACT 3380, RECORDED ON JULY 2, 1982, AS DOCUMENT NO. 55754,      OFFICIAL RECORDS OF FRESNO COUNTY, CALIFORNIA. EXCEPTING AND          RESERVING THEREFROM, A NON - EXCLUSIVE EASEMENT FOR ACCESS, INGRESS,  EGRESS, ENCROACHMENT, MAINTENANCE, REPAIR, DRAINAGE, SUPPORT, AND FOR OTHER PURPOSES, ALL AS DESCRIBED IN THE DECLARATION REFERRED TO       BELOW.PARCEL 2:AN UNDIVIDED 1/28H INTEREST AS A TENANT IN COMMON IN   THE "UNDIVIDED INTEREST COMMON AREA," WHICH IS MORE FULLY DESCRIBED   AS FOLLOWS: THAT PORTION OF THE LAND, EXCLUDING ANY AND ALL OF THE    IMPROVEMENTS THAT ARE OR MAY BE LOCATED THEREON, WHICH IS LOCATED     WITHIN THE BOUNDARIES OF "LOT 1", AS SUCH "LOT 1" IS SHOWN,           DESIGNATED AND DESCRIBED ON THAT CERTAIN "PLAN", WHICH IS ENTITLED    "CONDOMINIUM PLAN FOR TRACT 3380" ("SUBDIVISION MAP') AND WHICH WAS   FILED FOR RECORD IN THE OFFICE OF THE COUNTY RECORDER OF FRESNO       COUNTY, CALIFORNIA, ON JULY 2, 1982, IN BOOK 39 OF MAPS AT PAGE 69,   AS DOCUMENT NO. 55754 AND HAS THE SAME HORIZONTAL DIMENSIONS AS UNIT  "4-L", AS SUCH UNIT 4-L IS SHOWN, DESIGNATED AND DESCRIBED ON THE     CONDOMINIUM PLAN.EXCEPTING AND RESERVING THEREFROM, UNITS 1 THROUGH   28, INCLUSIVE, LOCATED THEREON. ALSO EXCEPTING AND RESERVING          THEREFROM, NON-EXCLUSIVE EASEMENTS FOR ACCESS, INGRESS, EGRESS,       ENCROACHMENT, MAINTENANCE, REPAIR, DRAINAGE, SUPPORT, AND FOR OTHER   PURPOSES, ALL AS DESCRIBED IN THE DECLARATION, REFERRED TO            BELOW.PARCEL 3:AN EXCLUSIVE EASEMENT APPURTENANT TO PARCEL ONE FOR A  COVERED PARKING SPACE, WHICH IS KNOWN AS C-111 ON THE CONDOMINIUM     PLAN, FOR PARKING OF MOTOR VEHICLE(S) AND SUCH OTHER PURPOSES AS MAY  BE PERMITTED BY THE DECLARATION;PARCEL 4:AN EXCLUSIVE EASEMENT FOR A  PATIO APPURTENANT AND ADJACENT TO PARCEL ONE, WHICH PATIO IS SHOWN AS P-111 ON THE CONDOMINIUM PLAN FOR USE AS MAY BE PERMITTED IN THE      DECLARATION.PARCEL 5:NON-EXCLUSIVE RIGHTS APPURTENANT TO PARCEL 1     ABOVE FOR ACCESS, INGRESS, EGRESS, ENCROACHMENT, MAINTENANCE, REPAIR, DRAINAGE, SUPPORT, AND FOR OTHER PURPOSES, ALL AS DESCRIBED IN THE    FIRST AMENDED AND RESTATES DECLARATION OF COVENANTS, CONDITIONS AND   RESTRICTIONS ESTABLISHING A PLAN FOR CONDOMINIUM OWNERSHIP OF TRACT   NO. 3380 FOR PARKLAND, RECORDED ON APRIL 12, 2006, AS RECORDED ON     APRIL 12, 2006, AS INSTRUMENT NO. 2006. 0077293INSTRUMENT NO.         2006-0077293. CONVEYANCE IS MADE AND ACCEPTED SUBJECT TO THE          COVENANTS, CONDITIONS, RESTRICTIONS, EASEMENTS AND ENCROACHMENTS,     CONTAINED IN THAT CERTAIN DECLARATION OF RESTRICTIONS RECORDED APRIL  12, 2006, AS INSTRUMENT NUMBER 2006 - 0077293, OFFICIAL RECORDS,      OFFICIAL RECORDS OF FRESNO COUNTY AND ANY AMENDMENTS THERETO, ALL OF  WHICH ARE INCORPORATED HEREIN BY REFERENCE TO SAID DECLARATION WITH   THE SAME EFFECT AS THOUGH FULLY SET FORTH HEREIN. GRANTEE ACCEPTS AND APPROVES THE FOREGOING, GRANTING GRANTOR AND THE PARKLAND HOMEOWNERS  ASSOCIATION, AS APPLICABLE, SUCH POWERS AND RIGHTS THAT ARE SET FORTH IN THE DECLARATION REFERRED TO ABOVE. IN THE CITY OF FRESNO.</t>
  </si>
  <si>
    <t xml:space="preserve">1715 W CLINTON #111 FRESNO</t>
  </si>
  <si>
    <t xml:space="preserve">442-390-12</t>
  </si>
  <si>
    <t xml:space="preserve">APN 442-390-12 MORE PARTICULARLY DESCRIBED AS PARCEL 1UNIT NO. 17 AS  SHOWN AND PARTICULARLY DESCRIBED ON THE CONDOMINIUM PLAN ("PLAN'S FOR TRACT 3380, RECORDED ON JULY 2, 1982, AS DOCUMENT NO. 55754, OFFICIAL RECORDS OF FRESNO COUNTY, CALIFORNIA. EXCEPTING AND RESERVING         THEREFROM, A NON - EXCLUSIVE EASEMENT FOR ACCESS, INGRESS, EGRESS,    ENCROACHMENT, MAINTENANCE, REPAIR, DRAINAGE, SUPPORT, AND FOR OTHER   PURPOSES, ALL AS DESCRIBED IN THE DECLARATION REFERRED TO             BELOW.PARCEL 2:AN UNDIVIDED 1/28TH INTEREST AS A TENANT IN COMMON IN  THE "UNDIVIDED INTEREST COMMON AREA," WHICH IS MORE FULLY DESCRIBED   AS FOLLOWS: THAT PORTION OF THE LAND, EXCLUDING ANY AND ALL OF THE    IMPROVEMENTS THAT ARE OR MAY BE LOCATED THEREON, WHICH IS LOCATED     WITHIN THE BOUNDARIES OF "LOT 1 ", AS SUCH "LOT 1" IS SHOWN,          DESIGNATED AND DESCRIBED ON THAT CERTAIN "PLAN", WHICH IS ENTITLED    "CONDOMINIUM PLAN FOR TRACT 3380" ("SUBDIVISION MAP") AND WHICH WAS   FILED FOR RECORD IN THE OFFICE OF THE COUNTY RECORDER OF FRESNO       COUNTY, CALIFORNIA, ON JULY 2, 1982, IN BOOK 39 OF MAPS AT PAGE 69,   AS DOCUMENT NO. 55754 AND HAS THE SAME HORIZONTAL DIMENSIONS AS UNIT  "4-L", AS SUCH UNIT 4-L IS SHOWN, DESIGNATED AND DESCRIBED ON THE     CONDOMINIUM PLAN.EXCEPTING AND RESERVING THEREFROM, UNITS 1 THROUGH   28, INCLUSIVE, LOCATED THEREON. ALSO EXCEPTING AND RESERVING          THEREFROM, NON - EXCLUSIVE EASEMENTS FOR ACCESS, INGRESS, EGRESS,     ENCROACHMENT, MAINTENANCE, REPAIR, DRAINAGE, SUPPORT, AND FOR OTHER   PURPOSES, ALL AS DESCRIBED IN THE DECLARATION, REFERRED TO            BELOW.PARCEL 3:AN EXCLUSIVE EASEMENT APPURTENANT TO PARCEL ONE FOR A  COVERED PARKING SPACE, WHICH IS KNOWN AS C-110 ON THE CONDOMINIUM     PLAN, FOR PARKING OF MOTOR VEHICLE(S) AND SUCH OTHER PURPOSES AS MAY  BE PERMITTED BY THE DECLARATION;PARCEL 4:AN EXCLUSIVE EASEMENT FOR A  PATIO APPURTENANT AND ADJACENT TO PARCEL ONE, WHICH PATIO IS SHOWN AS P-110 ON THE CONDOMINIUM PLAN FOR USE AS MAY BE PERMITTED IN THE      DECLARATION.PARCEL 5: NON-EXCLUSIVE RIGHTS APPURTENANT TO PARCEL 1    ABOVE FOR ACCESS, INGRESS, EGRESS, ENCROACHMENT, MAINTENANCE, REPAIR, DRAINAGE, SUPPORT, AND FOR OTHER PURPOSES, ALL AS DESCRIBED IN THE    FIRST AMENDED AND RESTATES DECLARATION OF COVENANTS, CONDITIONS AND   RESTRICTIONS ESTABLISHING A PLAN FOR CONDOMINIUM OWNERSHIP OF TRACT   NO. 3380 FOR PARKLAND, RECORDED ON APRIL 12, 2006, AS INSTRUMENT NO.  2006û0077293.CONVEYANCE IS MADE AND ACCEPTED SUBJECT TO THE           COVENANTS, CONDITIONS, RESTRICTIONS, EASEMENTS AND ENCROACHMENTS,     CONTAINED IN THAT CERTAIN DECLARATION OF RESTRICTIONS RECORDED APRIL  12, 2006, AS INSTRUMENT NUMBER 2006-0077293, OFFICIAL RECORDS,        OFFICIAL RECORDS OF FRESNO COUNTY AND ANY AMENDMENTS THERETO, ALL OF  WHICH ARE INCORPORATED HEREIN BY REFERENCE TO SAID DECLARATION WITH   THE SAME EFFECT AS THOUGH FULLY SET FORTH HEREIN. GRANTEE ACCEPTS AND APPROVES THE FOREGOING, GRANTING GRANTOR AND THE PARKLAND HOMEOWNERS  ASSOCIATION, AS APPLICABLE, SUCH POWERS AND RIGHTS THAT ARE SET FORTH IN THE DECLARATION REFERRED TO ABOVE. IN THE CITY OF FRESNO.</t>
  </si>
  <si>
    <t xml:space="preserve">1715 W CLINTON #110 FRESNO</t>
  </si>
  <si>
    <t xml:space="preserve">443-102-17</t>
  </si>
  <si>
    <t xml:space="preserve">APN 443-102-17 MORE PARTICULARLY DESCRIBED AS LOTS 34 AND 35 OF BLOCK 1 OF BLACKSTONE AVENUE TRACK NO. 2, ACCORDING TO THE MAP OF PLAT THEREOF RECORDED IN THE OFFICE OF THE COUNTY RECORDER OF FRESNO  COUNTY ON JULY 16, 1925, IN VOLUME 10, PAGE 55 OF PLATS. IN THE CITY  OF FRESNO.</t>
  </si>
  <si>
    <t xml:space="preserve">1519 E SIMPSON FRESNO</t>
  </si>
  <si>
    <t xml:space="preserve">443-173-08</t>
  </si>
  <si>
    <t xml:space="preserve">APN 443-173-08 MORE PARTICULARLY DESCRIBED AS THE EAST HALF OF LOT 32 OF NORMAL VILLA, IN THE CITY OF FRESNO, COUNTY OF FRESNO, STATE OF    CALIFORNIA, ACCORDING TO THE MAP THEREOF RECORDED IN BOOK 8 PAGE 48   OF PLATS, FRESNO COUNTY RECORDS. IN THE CITY OF FRESNO.</t>
  </si>
  <si>
    <t xml:space="preserve">1020 E MICHIGAN FRESNO</t>
  </si>
  <si>
    <t xml:space="preserve">443-255-03</t>
  </si>
  <si>
    <t xml:space="preserve">APN 443-255-03 MORE PARTICULARLY DESCRIBED AS LOTS 19 AND 20 IN BLOCK 4 OF OAKWOOD AS PER MAP OF SAID "OAKWOOD" RECORDED JANUARY 15, 1914,  BOOK 7, PAGE 19 OF PLATS, FRESNO COUNTY RECORDS. IN THE CITY OF       FRESNO.</t>
  </si>
  <si>
    <t xml:space="preserve">1116 E BROWN FRESNO</t>
  </si>
  <si>
    <t xml:space="preserve">444-241-16</t>
  </si>
  <si>
    <t xml:space="preserve">APN 444-241-16 MORE PARTICULARLY DESCRIBED AS THE NORTH 50 FT. OF THE SOUTH 125 FT. OF THE WEST HALF OF LOT 17 OF OAK PARK ACRES TRACT,  CITY OF FRESNO, COUNTY OF FRESNO STATE OF CA., ACCORDING TO THE MAP   THEREOF RECORDED IN BOOK 6, PAGE 32 OF RECORDS OF SURVEYS, FRESNO  COUNTY RECORDS. IN THE CITY OF FRESNO.</t>
  </si>
  <si>
    <t xml:space="preserve">1706 N WEST FRESNO</t>
  </si>
  <si>
    <t xml:space="preserve">447-221-30</t>
  </si>
  <si>
    <t xml:space="preserve">APN 447-221-30 MORE PARTICULARLY DESCRIBED AS LOT 30 OF TRACT NO.     1271, BEAUCHAMP TERRACE NO.2, IN THE CITY OF FRESNO, COUNTY OF        FRESNO, STATE OF CALIFORNIA, ACCORDING TO THE MAP RECORDED IN BOOK    15, PAGE 100 OF PLATS, FRESNO COUNTY RECORDS. IN THE CITY OF FRESNO.</t>
  </si>
  <si>
    <t xml:space="preserve">4737 E VASSAR FRESNO</t>
  </si>
  <si>
    <t xml:space="preserve">005908</t>
  </si>
  <si>
    <t xml:space="preserve">449-124-31</t>
  </si>
  <si>
    <t xml:space="preserve">APN 449-124-31 MORE PARTICULARLY DESCRIBED AS LOT 19 IN BLOCK 8 OF    ROEDING NURSERY ACRES, ACCORDING TO THE MAP THEREOF, RECORDED APRIL   22, 1921 IN BOOK 9 PAGE 19 OF PLATS, FRESNO COUNTY RECORDS; EXCEPT    THE SOUTH 50 FEET THEREOF.</t>
  </si>
  <si>
    <t xml:space="preserve">826 N LAFAYETTE FRESNO</t>
  </si>
  <si>
    <t xml:space="preserve">098042</t>
  </si>
  <si>
    <t xml:space="preserve">451-064-18</t>
  </si>
  <si>
    <t xml:space="preserve">APN 451-064-18 MORE PARTICULARLY DESCRIBED AS THAT PORTION OF LOT 1 OFFRESNO HEIGHTS HOMESTEAD TRACT, ACCORDING TO THE MAP THEREOF RECORDED IN BOOK 2, PAGE 39 OF PLATS, FRESNO COUNTY RECORDS, DESCRIBED AS      FOLLOWS:BEGINNING AT THE INTERSECTION OF THE NORTHEASTERLY LINE OF    THE ATCHISON TOPEKA AND SANTA FE RAI1WAY COMPANY'S RAILROAD RIGHT OF  WAY, 100 FEET WIDE, WITH THE SOUTH LINE OF THE NORTH 39 FEET OF SAID  LOT, THE NORTH LINE OF SAID LOT BEING IN THE CENTERLINE OF MCKINLEY   AVENUE, THENCE ALONG THE SAID SOUTH LINE SOUTH 89 DEGREES 57'00"      EAST, 72.45 FEET; THENCE AT RIGHT ANGLES SOUTH 00 DEGREES 03'00"      WEST, 116.70 FEET TO SAID NORTHEASTERLY LINE; THENCE ALONG SAID       NORTHEASTR1Y LINE NORTH 31 DEGREES 47'00" WEST, 137.36 FEET TO THE    POINT OF BEGINNING. IN THE CITY OF FRESNO.</t>
  </si>
  <si>
    <t xml:space="preserve">1585 N BLACKSTONE FRESNO</t>
  </si>
  <si>
    <t xml:space="preserve">005300</t>
  </si>
  <si>
    <t xml:space="preserve">451-135-04</t>
  </si>
  <si>
    <t xml:space="preserve">APN 451-135-04 MORE PARTICULARLY DESCRIBED AS A PORTION OF LOT 16 OF  FRESNO HEIGHTS HOMESTEAD TRACT, AS PER MAP RECORDED IN BOOK 2 PAGE 39 OF PLATS, RECORDS OF FRESNO COUNTY, DESCRIBED AS FOLLOWS:BEGINNING AT A POINT ON THE EAST 1INE OF SAID LOT 16, DISTANT THEREON 350 FEET     NORTH OF THE SOUTHEAST CORNER THEREOF; THENCE WESTERLY AND PARALLEL   WITH THE SOUTH LINE OF SAID LOT, A DISTANCE OF 141.91 FEET; THENCE    SOUTHERLY A DISTANCE OF 75 FEET; THENCE EASTERLY AND PARALLEL WITH    THE SOUTH 1INE OF SAID LOT 141.05 FEET TO A POINT ON THE EAST LINE OF SAID LOT 16, THENCE NORTHERLY ALONG SAID EAST LINE A DISTANCE OF 75   FEET TO THE POINT OF BEGINNING;EXCEPT THEREFROM THE FOLLOWING         DESCRIBED PROPERTY; A STRIP OF LAND 70 FEET WIDE LYING CONTIGUOUS TO  AND WESTERLY OF THE FOLLOWING DESCRIBED LINE: BEGINNING AT THE        INTERSECTION OF THE EASTERLY PRO1ONGATION OF THE NORTH LINE OF LOT 1  AS SAID LOT IS DESIGNATED AND DELINEATED ON THAT CERTAIN MAP ENTITLED "MAP OF ROSE COURT" RECORDED AUGUST 13, 1923, IN BOOK 10 OF PLATS, AT PAGE 20 WITH THE CENTERLINE OF THE DEPARTMENT OF PUBLIC WORKS SURVEY  BETWEEN FRESNO AND HERNDON AVENUE, ROAD VI-FRE-125-S, SAID CENTERLINE BEING THE EAST 1INE OF SECTION 33, TOWNSH1P 13 SOUTH, RANGE 20 EAST,  MOUNT DIABLO BASE AND MERIDIAN AS INTERSECTION BEARING SOUTH 0        DEGREES 03' WEST 1053.79 FEET FROM THE NORTHEAST CORNER OF SAID       SECTION 33 AND BEING ENGINEER'S STATION 16 PLUS 03.79 OF SAID SURVEY; THENCE NORTH 0 DEGREES 03' EAST 75.00 FEET, A1ONG SAID EAST LINE OF   THE EASTERLY PROLONGATION OF THE NORTH LINE OF LOTS 17 TO 23,         INCLUSIVE, AS SAID LOTS ARE DESIGNATED AND DELINEATED ON SAID MAP     ENTITLED "MAP OF ROSE COURT". THE WEST LINE OF SAID STRIP OF LAND TO  BE PROLONGED OR SHORTENED AS TO BEGIN IN SAID NORTH LINE OF LOT 1 AND END IN SAID EASTERLY PROLONGATION OF THE NORTH LINE OF LOTS 17 TO 23  INC1USIVE. IN THE CITY OF FRESNO.</t>
  </si>
  <si>
    <t xml:space="preserve">1445 N BLACKSTONE FRESNO</t>
  </si>
  <si>
    <t xml:space="preserve">451-304-19</t>
  </si>
  <si>
    <t xml:space="preserve">APN 451-304-19 MORE PARTICULARLY DESCRIBED AS THE NORTH 50 FEET OF    LOTS 31 THROUGH 34 IN BLOCK 8 OF TORRANCE TERRACE, IN THE CITY OF     FRESNO, COUNTY OF FRESNO, STATE OF CALIFORNIA, ACCORDING TO THE MAP   THEREOF RECORDED IN BOOK 9, PAGE 40 OF MAPS, FRESNO COUNTY RECORDS.   IN THE CITY OF FRESNO.</t>
  </si>
  <si>
    <t xml:space="preserve">1220 N THESTA FRESNO</t>
  </si>
  <si>
    <t xml:space="preserve">005323</t>
  </si>
  <si>
    <t xml:space="preserve">452-074-06</t>
  </si>
  <si>
    <t xml:space="preserve">APN 452-074-06 MORE PARTICULARLY DESCRIBED AS LOTS 31 AND 32 OF BLOCK 4 OF KLEINHURST ADDITION ACCORDING TO THE MAP THEREOF RECORDER JUNE   8, 1910 IN BOOK 5, PAGE 48 OF RECORD OF SURVEYS, FRESNO COUNTY RECORDS. IN THE CITY OF FRESNO.</t>
  </si>
  <si>
    <t xml:space="preserve">2340 E WEBSTER FRESNO</t>
  </si>
  <si>
    <t xml:space="preserve">452-082-11</t>
  </si>
  <si>
    <t xml:space="preserve">APN 452-082-11 MORE PARTICULARLY DESCRIBED AS THE EAST 1/2 OF LOT 23, ALL OF LOT 24 AND THE WEST 1/2 OF LOT 25 IN BLOCK 2 OF LISENBY TRACT, CITY OF FRESNO, COUNTY OF FRESNO, STATE OF CALIFORNIA, ACCORDING TO   THE MAP THEREOF RECORDED JUNE 8, 1908 IN BOOK 4, PAGE 29 OF RECORD OF SURVEYS, FRESNO COUNTY RECORDS. IN THE CITY OF FRESNO.</t>
  </si>
  <si>
    <t xml:space="preserve">2631 E CLAY FRESNO</t>
  </si>
  <si>
    <t xml:space="preserve">452-155-22</t>
  </si>
  <si>
    <t xml:space="preserve">APN 452-155-22 MORE PARTICULARLY DESCRIBED AS LOTS 17 AND 18 IN B1OCK 9 OF KLEINHURST ACCORDING TO THE MAP THEREOF RECORDED JUNE 8, 1910,   IN BOOK 5 PAGE 48 OF RECORD OF SURVEYS, FRESNO COUNTY RECORDS. IN THE CITY OF FRESNO.</t>
  </si>
  <si>
    <t xml:space="preserve">2215 E LEWIS FRESNO</t>
  </si>
  <si>
    <t xml:space="preserve">452-181-06</t>
  </si>
  <si>
    <t xml:space="preserve">APN 452-181-06 MORE PARTICULARLY DESCRIBED AS LOT 9 IN BLOCK 2 OF     MOUNT HOOD ADDITION TO FRESNO CITY, IN THE CITY OF FRESNO, COUNTY OF  FRESNO, STATE OF CALIFORNIA, ACCORDING TO THE MAP THEREOF RECORDED IN BOOK 4 PAGE 12 OF RECORD OF SURVEYS, FRESNO COUNTY RECORDS. IN THE    CITY OF FRESNO.</t>
  </si>
  <si>
    <t xml:space="preserve">807 N FERGER FRESNO</t>
  </si>
  <si>
    <t xml:space="preserve">Special Assessment Codes - 6476,6805,6816,6868</t>
  </si>
  <si>
    <t xml:space="preserve">452-233-18</t>
  </si>
  <si>
    <t xml:space="preserve">APN 452-233-18 MORE PARTICULARLY DESCRIBED AS THAT PORTION OF LOTS 1  TO 12, INCLUSIVE IN BLOCK 4 OF BELMONT ADDITION, AS PER MAP RECORDED  OCTOBER 17, 1887, IN BOOK 1 OF PLATS AT PAGE 39, FRESNO COUNTY        RECORDS, DESCRIBED AS FOLLOWS: BEGINNING AT A POINT IN THE NORTH LINE OF SAID LOT 1, SAID POINT BEARS SOUTH 89 DEGREES 36'51" EAST, 9.23    FEET FROM THE NORTHWEST CORNER OF SAID LOT; THENCE (1), SOUTH 29      DEGREES 30'20" EAST, 29.55 FEET; THENCE (2), SOUTH 0 DEGREES          29'40"W., 47.37 FEET; THENCE (3), NORTH 80 DEGREES 30'46' EAST,       280.29 FEET TO THE EAST LINE OF SAID LOT 12; THENCE (4), ALONG SAID   EAST LINE, NORTH 0 DEGREES 30'04" EAST, 24.92 FEET TO THE NORTH LINE  OF SAID LOT 12; THENCE (5), ALONG THE NORTH LINE OF SAID LOTS 12 TO   1, INCLUSIVE, NORTH 89 DEGREES 36'51" WEST, 290.82 SQUARE FEET TO THE POINT OF THE BEGINNING. CONTAINING 13,701 SQUARE FEET, MORE OR LESS.  THERE SHALL BE NO ABUTTER'S RIGHTS OF ACCESS APPURTENANT TO THE ABOVE DESCRIBED REAL PROPERTY IN AND TO THE ADJACENT STATE FREEWAY. ALL     DISTANCES ARE GROUND DISTANCES AND ALL BEARINGS USED IN THE ABOVE     DESCRIPTION ARE ON THE CALIFORNIA COORDINATE SYSTEM, ZONE 4, MULTIPLY GROUND DISTANCES BY 0.9999289 TO OBTAIN GRID DISTANCES. IN THE CITY   OF FRESNO.</t>
  </si>
  <si>
    <t xml:space="preserve">PAR IN LOTS 1 TO 12 BLK 4 BELMONT ADD</t>
  </si>
  <si>
    <t xml:space="preserve">452-262-06</t>
  </si>
  <si>
    <t xml:space="preserve">APN 452-262-06 MORE PARTICULARLY DESCRIBED AS LOTS 8 AND 9 IN BLOCK 3 OF BUENA VISTA ADDITION, ACCORDING TO THE MAP THEREOF RECORDED   FEBRUARY 14, 1903, IN BOOK 2 PAGE 50 OF RECORD OF SURVEYS, FRESNO  COUNTY RECORDS. IN THE CITY OF FRESNO.</t>
  </si>
  <si>
    <t xml:space="preserve">605 N WILSON FRESNO</t>
  </si>
  <si>
    <t xml:space="preserve">005150</t>
  </si>
  <si>
    <t xml:space="preserve">452-293-15</t>
  </si>
  <si>
    <t xml:space="preserve">APN 452-293-15 MORE PARTICULARLY DESCRIBED AS LOTS 39 AND 40 IN BLOCK 35 OF BELMONT ADDITION, IN THE CITY OF FRESNO, COUNTY OF FRESNO,      STATE OF CALIFORNIA, ACCORDING TO THE MAP THEREOF RECORDED IN BOOK 1  PAGE 44 OF PLATS, FRESNO COUNTY RECORDS. IN THE CITY OF FRESNO.</t>
  </si>
  <si>
    <t xml:space="preserve">LOTS 39 &amp; 40 BLK 35 BELMONT ADD</t>
  </si>
  <si>
    <t xml:space="preserve">452-293-16</t>
  </si>
  <si>
    <t xml:space="preserve">APN 452-293-16 MORE PARTICULARLY DESCRIBED AS LOT 38 IN BLOCK 35 OF   BELMONT ADDITION, IN THE CITY OF FRESNO, COUNTY OF FRESNO, STATE OF   CALIFORNIA, ACCORDING TO THE MAP THEREOF RECORDED IN BOOK 1 PAGE 44   OF PLATS, FRESNO COUNTY RECORDS. IN THE CITY OF FRESNO.</t>
  </si>
  <si>
    <t xml:space="preserve">LOT 38 BLOCK 35  BELMONT ADDITION</t>
  </si>
  <si>
    <t xml:space="preserve">452-306-02</t>
  </si>
  <si>
    <t xml:space="preserve">APN 452-306-02 MORE PARTICULARLY DESCRIBED AS LOTS 25 AND 26 IN BLOCK 27 OF BELMONT ADDITION, IN THE CITY OF FRESNO, COUNTY OF FRESNO,      STATE OF CALIFORNIA, ACCORDING TO THE MAP THEREOF RECORDED IN BOOK 1, PAGE 39 OF PLATS, FRESNO COUNTY RECORDS IN THE CITY OF FRESNO.</t>
  </si>
  <si>
    <t xml:space="preserve">2014 E WHITE FRESNO</t>
  </si>
  <si>
    <t xml:space="preserve">005769</t>
  </si>
  <si>
    <t xml:space="preserve">453-182-19</t>
  </si>
  <si>
    <t xml:space="preserve">APN 453-182-19 MORE PARTICULARLY DESCRIBED AS LOTS 35 AND 36 IN BLOCK 5 OF ESMERALDA HEIGHTS, IN THE CITY OF FRESNO, COUNTY OF FRESNO,      STATE OF CALIFORNIA, ACCORDING TO THE MAP RECORDED IN BOOK 9, PAGE 71 OF PLATS, FRESNO COUNTY RECORDS. IN THE CITY OF FRESNO.</t>
  </si>
  <si>
    <t xml:space="preserve">3285 E LAMONA FRESNO</t>
  </si>
  <si>
    <t xml:space="preserve">005197</t>
  </si>
  <si>
    <t xml:space="preserve">453-201-02</t>
  </si>
  <si>
    <t xml:space="preserve">APN 453-201-02 MORE PARTICULARLY DESCRIBED AS THE WEST 25 FEET OF THE NORTH 120 FEET OF LOT 9 OF HAYDEN PARK, IN THE COUNTY OF FRESNO,  STATE OF CALIFORNIA, AS PER MAP RECORDED IN BOOK 5 PAGE 17 OF RECORD  OF SURVEYS, FRESNO COUNTY RECORDS. IN THE CITY OF FRESNO.</t>
  </si>
  <si>
    <t xml:space="preserve">25X120 FT PARCEL IN LOT 9 HAYDEN PARK</t>
  </si>
  <si>
    <t xml:space="preserve">005507</t>
  </si>
  <si>
    <t xml:space="preserve">453-224-03</t>
  </si>
  <si>
    <t xml:space="preserve">APN 453-224-03 MORE PARTICULARLY DESCRIBED AS THAT PORTION OF THE EASTHALF OF LOT 18 BERNARD GARDENS, IN THE COUNTY OF FRESNO, STATE OF     CALIFORNIA, ACCORDING TO THE MAP THEREOF RECORDED OCTOBER 20, 1943 IN BOOK 12, PAGE 50 OF PLATS, FRESNO COUNTY RECORDS, LYING SOUTH OF THE  CENTER LINE OF 60 FOOT ROAD RESERVATION SHOWN ON SAID MAP: EXCEPTING  THEREFROM THE EAST 75 FEET, THE WEST 15 FEET, AND THE SOUTH 134.22    FEET THEREOF. IN THE CITY OF FRESNO.</t>
  </si>
  <si>
    <t xml:space="preserve">4432 E LAMONA FRESNO</t>
  </si>
  <si>
    <t xml:space="preserve">005686</t>
  </si>
  <si>
    <t xml:space="preserve">453-224-07</t>
  </si>
  <si>
    <t xml:space="preserve">APN 453-224-07 MORE PARTICULARLY DESCRIBED AS ALL THAT PORTION OF THE SOUTHEAST QUARTER OF LOT 17 OF BERNHARD GARDENS, IN THE CITY OF FRESNO, COUNTY OF FRESNO, STATE OF CALIFORNIA, ACCORDING TO THE MAP   THEREOF RECORDED IN BOOK 12 PAGE 50 OF PLATS, FRESNO COUNTY RECORDS,  LYING SOUTH OF THE SOUTH LINE OF LAMONA AVENUE. EXCEPTING THEREFROM   THE SOUTH 193.855 FEET. IN THE CITY OF FRESNO.</t>
  </si>
  <si>
    <t xml:space="preserve">4482 E LAMONA FRESNO</t>
  </si>
  <si>
    <t xml:space="preserve">005475</t>
  </si>
  <si>
    <t xml:space="preserve">Special Assessment Codes - 6475,6476,6805,6868,6892</t>
  </si>
  <si>
    <t xml:space="preserve">453-264-12</t>
  </si>
  <si>
    <t xml:space="preserve">APN 453-264-12 MORE PARTICULARLY DESCRIBED AS LOTS 1 AND 2 INCLUSIVE, IN BLOCK 12 OF ESMERALDA HEIGHTS PER PLAT BOOK 9, PAGE 71, FRESNO     COUNTY RECORDS. IN THE CITY OF FRESNO.</t>
  </si>
  <si>
    <t xml:space="preserve">3344 E HAMMOND FRESNO</t>
  </si>
  <si>
    <t xml:space="preserve">Special Assessment Codes - 6805,6816,6868</t>
  </si>
  <si>
    <t xml:space="preserve">454-083-20</t>
  </si>
  <si>
    <t xml:space="preserve">APN 454-083-20 MORE PARTICULARLY DESCRIBED AS LOT 9, IN BLOCK 53, OF  SIERRA VISTA ADDITION NO. 2, ACCORDING TO THE MAP THEREOF RECORDED    NOVEMBER 29, 1921, IN VOLUME 9, PAGE 36 OF PLATS, FRESNO COUNTY       RECORDS, EXCEPT THE NORTH 135 FEET THEREOF. IN THE CITY OF FRESNO.</t>
  </si>
  <si>
    <t xml:space="preserve">4685 E TYLER FRESNO</t>
  </si>
  <si>
    <t xml:space="preserve">005035</t>
  </si>
  <si>
    <t xml:space="preserve">SPLIT</t>
  </si>
  <si>
    <t xml:space="preserve">454-181-25</t>
  </si>
  <si>
    <t xml:space="preserve">APN 454-181-25 MORE PARTICULARLY DESCRIBED AS THE WEST 57 1/2 FEET OF LOTS 13, 14 AND 15 AND THE SOUTH 1-1/2 FEET OF THE WEST 57 1/2 FEET   OF LOT 16 IN BLOCK 4 OF MARTIN HOME, IN THE CITY OF FRESNO, COUNTY OF FRESNO, STATE OF CALIFORNIA, ACCORDING TO THE MAP THEREOF RECORDED IN BOOK 9, PAGE 8 OF RECORD OF SURVEYS, FRESNO COUNTY RECORDS. EXCEPTING THEREFROM THAT PORTION AS CONVEYED TO THE CITY OF FRESNO, BY DEED     RECORDED MARCH 23, 1966 IN BOOK 5291, PAGE 30 OF OFFICIAL RECORDS,    DESCRIBED AS FOLLOWS: BEGINNING AT THE SOUTHWEST CORNER OF SAID LOT   13; THENCE NORTH ALONG THE WEST LINES OF SAID LOTS 13, 14, 15, 16 AND 17, A DISTANCE OF 140.00 FEET TO A POINT; THENCE NORTH 89 DEGREES 56' 00" EAST ALONG A LINE WHICH IS PARALLEL WITH AND 15 FEET NORTH OF THE SOUTH LINE OF SAID LOT 17, A DISTANCE OF 20.0 FEET; THENCE SOUTH,     ALONG A LINE WHICH IS PARALLEL WITH AND 20.0 FEET EAST OF THE WEST    LINES OF SAID LOTS 13, 14, 15, 16 AND 17, A DISTANCE OF 130.99 FEET;  THENCE SOUTHERLY AND EASTERLY, ALONG A TANGENT CURVE, CONCAVE TO THE  NORTHEAST, AND HAVING A RADIUS OF 8.0 FEET, THROUGH AN INTERIOR ANGLE OF 90 DEGREES 04'00", AN ARC DISTANCE OF 12.57 FEET, TO ITS TANGENCY  WITH THE SOUTH LINE OF SAID LOT 13; THENCE SOUTH 89 DEGREES 56'00"    WEST, ALONG THE SOUTH LINE TO SAID LOT 13, A DISTANCE OF 28.01 FEET,  TO THE POINT OF BEGINNING IN THE CITY OF FRESNO.</t>
  </si>
  <si>
    <t xml:space="preserve">702 N FIRST FRESNO</t>
  </si>
  <si>
    <t xml:space="preserve">C-5</t>
  </si>
  <si>
    <t xml:space="preserve">454-193-10</t>
  </si>
  <si>
    <t xml:space="preserve">APN 454-193-10 MORE PARTICULARLY DESCRIBED AS THE NORTH 15 FEET OF THEWEST 103.8 FEET OF LOT 12 AND THE WEST 103.8 FEET OF LOT 13 IN BLOCK  2 OF BELMONT HEIGHTS, IN THE CITY OF FRESNO, COUNTY OF FRESNO, STATE  OF CALIFORNIA, ACCORDING TO THE MAP THEREOF RECORDED IN BOOK 4, PAGE  20 OF RECORD OF SURVEYS, FRESNO COUNTY RECORDS. IN THE CITY OF        FRESNO.</t>
  </si>
  <si>
    <t xml:space="preserve">708 N FIFTH FRESNO</t>
  </si>
  <si>
    <t xml:space="preserve">005923</t>
  </si>
  <si>
    <t xml:space="preserve">454-202-17</t>
  </si>
  <si>
    <t xml:space="preserve">APN 454-202-17 MORE PARTICULARLY DESCRIBED AS LOT 19 OF ARLINGTON     TRACT, ACCORDING TO THE MAP THEREOF RECORDED MAY 31, 1921 IN BOOK 9   PAGE 24 OF P1ATS FRESNO COUNTY RECORDS. IN THE CITY OF FRESNO.</t>
  </si>
  <si>
    <t xml:space="preserve">3851 E THOMAS FRESNO</t>
  </si>
  <si>
    <t xml:space="preserve">005917</t>
  </si>
  <si>
    <t xml:space="preserve">454-312-02</t>
  </si>
  <si>
    <t xml:space="preserve">APN 454-312-02 MORE PARTICULARLY DESCRIBED AS THE EAST 60 FEET OF THE NORTH 135 FEET OF LOT 5 IN BLOCK 34 OF SIERRA VISTA ADDITION NO. 2,   ACCORDING TO THE MAP THEREOF RECORDED IN BOOK 9, PAGE 36 OF PLATS,    FRESNO COUNTY RECORDS. IN THE CITY OF FRESNO.</t>
  </si>
  <si>
    <t xml:space="preserve">4560 E TURNER FRESNO</t>
  </si>
  <si>
    <t xml:space="preserve">005694</t>
  </si>
  <si>
    <t xml:space="preserve">454-332-14</t>
  </si>
  <si>
    <t xml:space="preserve">APN 454-332-14 MORE PARTICULARLY DESCRIBED AS THE WEST ONE-HALF OF LOT3, BLOCK 38, SIERRA VISTA ADDITION NO. 2, IN THE COUNTY OF FRESNO,    STATE OF CALIFORNIA, ACCORDING TO THE MAP THEREOF RECORDED IN BOOK 9, PAGE 36 OF PLATS, FRESNO COUNTY RECORDS.EXCEPTING THEREFROM THE NORTH 135 FEET THEREOF. IN THE CITY OF FRESNO.</t>
  </si>
  <si>
    <t xml:space="preserve">4775 E WHITE FRESNO</t>
  </si>
  <si>
    <t xml:space="preserve">455-240-12</t>
  </si>
  <si>
    <t xml:space="preserve">APN 455-240-12 MORE PARTICULARLY DESCRIBED AS PARCEL ONE:UNIT 66 AS   THE SAME ESTABLISHED AND IDENTIFIED IN THE CONDOMINIUM PLAN OF TRACT  NO. 3102, IN THE CITY OF FRESNO, COUNTY OF FRESNO, STATE OF           CALIFORNIA, ACCORDING TO THE MAP THEREOF RECORDED IN BOOK 33, PAGE 85 THRU 87 OF PLATS, FRESNO COUNTY RECORDS, AND AS SAID UNIT IS FURTHER  IDENTIFIED IN THE DECLARATION OF RESTRICTIONS FOR THE PEACHWOOD       CONDOMINIUM TRACT NO. 3102, RECORDED MAY 31, 1979 IN BOOK 7295, PAGE  504 OF OFFICIAL RECORDS, AS DOCUMENT NO. 62281, AS AMENDED.PARCEL     TWO:AN UNDIVIDED 1/118TH INTEREST AS TENANTS IN AND TO THE COMMON IN  AND TO THE COMMON AREA, AS THE SAME IS ESTABLISHED, IDENTIFIED AND    DEFINED IN SAID CONDOMINIUM PLAN AND DECLARATION OF RESTRICTIONS, AS  AMENDED. IN THE CITY OF FRESNO.</t>
  </si>
  <si>
    <t xml:space="preserve">1221 N PEACH #103 FRESNO</t>
  </si>
  <si>
    <t xml:space="preserve">005106</t>
  </si>
  <si>
    <t xml:space="preserve">458-112-06</t>
  </si>
  <si>
    <t xml:space="preserve">APN 458-112-06 MORE PARTICULARLY DESCRIBED AS LOT 23 AND 24 OF  BERRYHILL TRACT IN THE COUNTY OF FRESNO STATE OF CALIFORNIA  ACCORDING TO THE MAP THEREOF RECORDED NOVEMBER 17, 1913 IN  BOOK 7 PAGE 13 OF PLATS FRESNO COUNTY RECORDS  LESS PORTIONS  GRANTED TO STATE OF CALIFORNIA FOR HIGHWAY DESCRIBED AS 1) BEGINNING AT THE NORTHWEST CORNER OF SAID LOT 23 THENCE ALONG  THE NORTH LINE NORTH 89 DEG 25' 45" EAST 25.43 FEET SOUTH 30  DEG 32' 30" EAST 138.54 FEET SOUTH 89 DEG 25' 45" WEST 95.15  FEET NORTH 0 DEG 19' 31" WEST 120.01 FEET TO THE POINT OF BEGINNING CONTAINING 7235 SQUARE FEET MORE OR LESS 2) LESS  PORTION OF SAID LOT 24 LYING SOUTHWESTERLY OF FOLLOWING DESCRIBED LINES BEGINNING AT A POINT IN THE NORTH LINE OF SAID LOT   SAID POINT BEARS SOUTH 89 DEG 25' 45" WEST 40.10 FEET FROM  NORTHEAST CORNER LOT THENCE SOUTH 30 DEG 32' 30" EAST 78.16 FEET  THENCE SOUTH 29 DEG 01' 30" EAST 1.49 FEET TO A POINT IN THE  EAST LINE OF SAID LOT SAID POINT BEARS SOUTH 00 DEG 19' 02"  EAST 69.08 FEET FROM NORTHEAST CORNER OF SAID LOT CONTAINING  1384 SQUARE FEET MORE OR LESS IN THE CITY OF FRESNO</t>
  </si>
  <si>
    <t xml:space="preserve">453 N DURANT WAY FRESNO</t>
  </si>
  <si>
    <t xml:space="preserve">005448</t>
  </si>
  <si>
    <t xml:space="preserve">458-161-05</t>
  </si>
  <si>
    <t xml:space="preserve">APN 458-161-05 MORE PARTICULARLY DESCRIBED AS THE WEST 50 FEET OF THATPORTION OF LOT 13 OF THE WEIHE HOME TRACT, ACCORDING TO THE MAP       THEREOF RECORDED NOVEMBER 23, 1905 IN BOOK 3 OF RECORD OF SURVEYS, AT PAGE 25, IN THE OFFICE OF THE COUNTY RECORDER OF FRESNO COUNTY,       DESCRIBED AS FOLLOWS: COMMENCING AT A POINT ON THE SOUTH LINE OF THE  NORTH HALF OF SAID LOT 13, DISTANT 190 FEET WEST FROM THAT SOUTHEAST  CORNER OF THE NORTH HALF OF SAID LOT; THENCE NORTH TO A POINT ON THE  NORTH LINE OF SAID LOT 190 FEET WEST FROM THE NORTHEAST CORNER OF     SAID LOT; THENCE WEST ALONG THE NORTHERLY LINE OF SAID LOT 13 TO A    LINE SEPARATING THE EAST HALF OF SAID LOT 13 FROM THE WEST HALF       THEREOF; THENCE SOUTH ALONG SAID LINE SEPARATING THE EAST HALF FROM   THE WEST HALF OF SAID LOT 13 TO THE SOUTHERLY LINE OF NORTH HALF OF   SAID LOT; THENCE EAST TO THE POINT OF BEGINNING. IN THE CITY OF       FRESNO.</t>
  </si>
  <si>
    <t xml:space="preserve">351 W FRANKLIN FRESNO</t>
  </si>
  <si>
    <t xml:space="preserve">005988</t>
  </si>
  <si>
    <t xml:space="preserve">458-211-58</t>
  </si>
  <si>
    <t xml:space="preserve">APN 458-211-58 MORE PARTICULARLY DESCRIBED AS THE EAST ONE-FIFTH OF   THE NORTH HALF OF THE NORTHEAST QUARTER OF THE WEST HALF OF LOT 23 OF WESTERN ADDITION. ACCORDING TO THE MAP THEREOF RECORDED APRIL 17,     1882, IN BOOK 3, PAGE 71 OF PLATS, FRESNO COUNTY RECORDS.EXCEPTING    THEREFROM A RIGHT OF WAY FOR PUBLIC STREET AS PREVIOUSLY RECORDED     OVER THE SOUTH 15 FEET THEREOF;ALSO EXCEPTING THEREFROM THAT PORTION  OF LOT 23 OF WESTERN ADDITION, AS PER MAP, RECORDED IN BOOK 3 OF      PLATS AT PAGE 71, FRESNO COUNTY RECORDS, AND AS PER DOCUMENT RECORDED IN BOOK 6145 PAGE 451 AND DESCRIBED AS FOLLOWS:BEGINNING AT THE       NORTHEAST CORNER OF THE WEST 1/2 OF SAID LOT; THENCE (1), ALONG THE   EAST LINE OF THE WEST 1/2 OF SAID LOT, SOUTH 01 DEGREES 01'28" WEST,  60.47 FEET; THENCE (2), FROM A TANGENT WHICH BEARS NORTH 81 DEGREES   00'39" WEST, WESTERLY, ALONG A CURVE CONCAVE NORTHERLY, WITH A RADIUS OF 935 FEET, THROUGH AN ANGLE OF 4 DEGREES 11'04", AN ARC DISTANCE OF 68.28 FEETTO THE WEST LINE OF THE EAST 1/5 OF THE NORTH 1/2 OF THE    NORTHEAST 1/4 OF THE WEST 1/2 OF SAID LOT;THENCE (3), ALONG SAID WEST LINE, NORTH 0 DEGREES 01'57" EAST, 47.40 FEET TO THE NORTH LINE OF    SAID LOT;THENCE (4), ALONG SAID NORTH LINE, SOUTH 89 DEGREES 57'33"   EAST, 66.99 FEET TO THE POINT OF BEGINNING. IN THE CITY OF FRESNO.</t>
  </si>
  <si>
    <t xml:space="preserve">PAR IN W1/2 OF LOT 23 WESTERN ADD</t>
  </si>
  <si>
    <t xml:space="preserve">005401</t>
  </si>
  <si>
    <t xml:space="preserve">458-212-20</t>
  </si>
  <si>
    <t xml:space="preserve">APN 458-212-20 MORE PARTICULARLY DESCRIBED AS THE WEST 3/4 OF THE EAST2/5 OF THE SOUTH HALF OF THE SOUTHWEST QUARTER OF THE NORTHEAST       QUARTER OF THE SOUTHWEST QUARTER OF THE SOUTHEAST QUARTER OF SECTION  5, TOWNSHIP 14 SOUTH, RANGE 20 EAST, MOUNT DIABLO BASE AND MERIDIAN,  IN THE COUNTY OF FRESNO, STATE OF CALIFORNIA, SAME BEING A PORTION OF LOT 23 OF WESTERN ADDITION TO TOWN (NOW CITY) OF FRESNO, ACCORDING TO THE MAP THEREOF RECORDED IN BOOK 3 PAGE 71 OF PLATS, FRESNO COUNTY    RECORDS. IN THE CITY OF FRESNO.</t>
  </si>
  <si>
    <t xml:space="preserve">154 W EL DORADO FRESNO</t>
  </si>
  <si>
    <t xml:space="preserve">458-230-03</t>
  </si>
  <si>
    <t xml:space="preserve">APN 458-230-03 MORE PARTICULARLY DESCRIBED AS THAT PORTION OF LOT 69  OF WEIHE HOME TRACT, ACCORDING TO THE MAP THEREOF RECORDED IN BOOK 3  PAGE 25 OF RECORD OF SURVEYS, IN THE OFFICE OF THE COUNTY RECORDER OF FRESNO COUNTY, DESCRIBED AS FOLLOWS: BEGINNING AT A POINT 495 FEET    NORTH AND 100 FEET EAST OF THE SOUTHWEST CORNER OF SAID LOT 69;       THENCE EAST, PARALLEL WITH THE SOUTH LINE OF SAID LOT, 50 FEET;       THENCE NORTH PARALLEL TO THE WEST LINE OF SAID LOT, 110 FEET, MORE OR LESS, TO THE SOUTH BANK OF DRY CREEK AS IT EXISTED IN APRIL 30, 1941; THENCE WESTERLY, ALONG THE SOUTH BANK OF DRY CREEK TO A POINT 100     FEET EAST OF THE WEST LINE; THENCE SOUTH, PARALLEL WITH THE WEST LINE TO THE POINT OF BEGINNING. IN THE CITY OF FRESNO.</t>
  </si>
  <si>
    <t xml:space="preserve">519 S TEILMAN FRESNO</t>
  </si>
  <si>
    <t xml:space="preserve">458-230-04</t>
  </si>
  <si>
    <t xml:space="preserve">APN 458-230-04 MORE PARTICULARLY DESCRIBED AS THAT PORTION OF LOT 69  OF WEIHE HOME TRACT, ACCORDING TO THE MAP THEREOF RECORDED IN BOOK 3  PAGE 25 OF RECORD OF SURVEYS, IN THE OFFICE OF THE COUNTY RECORDER OF FRESNO COUNTY, DESCRIBED AS FOLLOWS: BEGINNING AT A POINT 495 FEET    NORTH AND 150 FEET EAST OF THE SOUTHWEST CORNER OF SAID LOT 69;       THENCE EAST, PARALLEL WITH THE SOUTH LINE OF SAID LOT, 50 FEET;       THENCE NORTH PARALLEL TO THE WEST LINE OF SAID LOT, 110 FEET, MORE OR LESS, TO THE SOUTH BANK OF DRY CREEK AS IT EXISTED IN APRIL 30, 1941; THENCE WESTERLY, ALONG THE SOUTH BANK OF DRY CREEK TO A POINT 100     FEET EAST OF THE WEST LINE; THENCE SOUTH, PARALLEL WITH THE WEST LINE TO THE POINT OF BEGINNING. IN THE CITY OF FRESNO.</t>
  </si>
  <si>
    <t xml:space="preserve">459-055-17</t>
  </si>
  <si>
    <t xml:space="preserve">APN 459-055-17 MORE PARTICULARLY DESCRIBED AS LOTS 31 AND 32 IN BLOCK 2 OF YOSEMITE ADDITION, AS PER MAP THEREOF RECORDED IN BOOK 3, PAGE 2 OF PLATS, FRESNO COUNTY RECORDS. IN THE CITY OF FRESNO.</t>
  </si>
  <si>
    <t xml:space="preserve">402 N POPLAR FRESNO</t>
  </si>
  <si>
    <t xml:space="preserve">Special Assessment Codes - 6475,6476,6805,6816,6868,6892</t>
  </si>
  <si>
    <t xml:space="preserve">459-101-38</t>
  </si>
  <si>
    <t xml:space="preserve">APN 459-101-38 MORE PARTICULARLY DESCRIBED AS PARCEL 1: THE EAST 41   FEET 8 INCHES OF LOTS 37, 38 AND 39 AND THE EAST 41 FEET 8 INCHES OF  THE NORTH HALF OF LOT 36 IN BLOCK A OF IOWA ADDITION TO FRESNO, IN    THE CITY OF FRESNO, COUNTY OF FRESNO, STATE OF CALIFORNIA, ACCORDING  TO THE MAP THEREOF RECORDED IN BOOK 1 PAGE 72 OF PLATS, FRESNO COUNTY RECORDS.EXCEPTING THEREFROM THE NORTH 10 FEET OF SAID LOT 39 AS       CONDEMNED BY THE CITY OF FRESNO UNDER FINAL ORDER OF CONDEMNATION     RECORDED MARCH 6, 1964, IN BOOK 4974 PAGE 367 ET SEQ OF OFFICIAL      RECORDS.PARCEL 2:THAT PORTION OF LOTS 36 TO 39, INCLUSIVE, IN BLOCK   "A" OF IOWA ADDITION, IN THE CITY OF FRESNO, COUNTY OF FRESNO, STATE  OF CALIFORNIA, ACCORDING TO THE MAP RECORDED IN BOOK 1 OF PLATS AT    PAGE 72, FRESNO COUNTY RECORDS:BEGINNING AT THE NORTHEAST CORNER OF   THE LAND DESCRIBED IN THE DEED TO THE STATE OF CALIFORNIA, RECORDED   OCTOBER 28, 1969, IN BOOK 5732 AT PAGE 698, FRESNO COUNTY OFFICIAL    RECORDS; THENCE (1), ALONG THE NORTH LINE OF THE LAND DESCRIBED IN    SAID DEED, NORTH 89 DEGREES 30'51" WEST  18.57 FEET; THENCE (2),      SOUTH  4 DEGREES 37'25" WEST 94.82 FEET TO THE SOUTH LINE OF THE      NORTH HALF OF SAID LOT 36; THENCE (3), ALONG SAID SOUTH LINE, SOUTH   89 DEGREES 31'01 DEGREES  EAST, 26.05 FEET TO THE EAST LINE OF THE    LAND DESCRIBED IN SAID DEED; THENCE (4), ALONG SAID EAST LINE, NORTH  0 DEGREES 05'41"  EAST  94.58 FEET TO THE POINT OF BEGINNING. IN THE  CITY OF FRESNO.</t>
  </si>
  <si>
    <t xml:space="preserve">2972 E BELMONT FRESNO</t>
  </si>
  <si>
    <t xml:space="preserve">459-103-27</t>
  </si>
  <si>
    <t xml:space="preserve">APN 459-103-27 MORE PARTICULARLY DESCRIBED AS PARCEL 1:THE EAST HALF  OF LOTS 21 AND 24, INCLUSIVE, IN BLOCK 'A' OF IOWA ADDITION TO        FRESNO, ACCORDING TO THE MAP THEREOF RECORDED IN BOOK 1 AT PAGE 72 OF PLATS, FRESNO COUNTY RECORDS.PARCEL 2:THAT PORTION OF LOTS 21 TO 29,  INCLUSIVE, IN BLOCK A OF IOWA ADDITION, ACCORDING TO THE MAP THEREOF  RECORDED FEBRUARY 18, 1888 IN BOOK 1 AT PAGE 72 OF PLATS, FRESNO      COUNTY RECORDS, DESCRIBED AS FOLLOWS:BEGINNING AT THE SOUTHEAST       CORNER OF SAID LOT 25; THENCE (1) ALONG THE SOUTH LINE OF SAID LOT    25, NORTH 89 DEGREES 29' 05" WEST, 62.55 FEET; THENCE (2) A1ONG THE   EAST LINE OF THE WEST HALF OF SAID LOTS 24, 23, 22 AND 21 SOUTH 0     DEGREES 14' 54" WEST, 119.69 FEET TO THE SOUTH OF SAID LOT 21;        THENCE(3) ALONG LAST SAID SOUTH LINE, NORTH 89 DEGREES 27' 20" WEST,  41.13 FEET; THENCE (4) NORTH 4 DEGREES 37' 25" EAST 269.96 FEET TO    THE NORTH LINE OF SAID LOT 29; THENCE (5) ALONG SAID NORTH LINE,      SOUTH 89 DEGREES 31 14" EAST 20.53 FEET; THENCE (6) ALONG THE EAST    LINE OF THE WEST HALF OF SAID LOTS 29, 23, 27 AND 26, SOUTH 0 DEGREES 14' 54" WEST, 109.69 FEET TO THE NORTH LINE OF THE SOUTH 10 FEET OF   SAID LOT 26; THENCE (7) ALONG LAST SAID NORTH LINE, SOUTH 89 DEGREES  29' 29" EAST, 62.53 FEET TO THE EAST LINE OF SAID LOT 26; THENCE (8)  ALONG THE EAST LINE OF LOTS 26 AND 25, SOUTH 0 DEGREES 14' 10" WEST,  39.93 FEET TO THE POINT OF BEGINNING. IN THE CITY OF FRESNO.</t>
  </si>
  <si>
    <t xml:space="preserve">PAR IN LOTS 21 TO 29 BLK A IOWA ADD</t>
  </si>
  <si>
    <t xml:space="preserve">005919</t>
  </si>
  <si>
    <t xml:space="preserve">459-181-26</t>
  </si>
  <si>
    <t xml:space="preserve">APN 459-181-26 MORE PARTICULARLY DESCRIBED AS LOT 18 IN BLOCK 4 OF    RIVERDALE ADDITION TO FRESNO, IN THE CITY OF FRESNO, COUNTY OF        FRESNO, STATE OF CALIFORNIA, ACCORDING TO THE MAP THEREOF RECORDED IN BOOK 1 PAGE 49 OF PLATS, FRESNO COUNTY RECORDS IN THE CITY OF FRESNO.</t>
  </si>
  <si>
    <t xml:space="preserve">2630 E GRANT FRESNO</t>
  </si>
  <si>
    <t xml:space="preserve">Special Assessment Codes - 6805,6816,6868,6892</t>
  </si>
  <si>
    <t xml:space="preserve">459-184-13</t>
  </si>
  <si>
    <t xml:space="preserve">APN 459-184-13 MORE PARTICULARLY DESCRIBED AS THE EASTERLY 138 FEET OFLOT 38 AND THE EASTERLY 138 FEET OF THE SOUTH HALF OF LOT 39 IN BLOCK 2 OF HARTLEY ADDITION, IN THE CITY OF FRESNO, COUNTY OF FRESNO, STATE OF CALIFORNIA, ACCORDING TO THE MAP THEREOF, RECORDED IN BOOK 1 PAGE  55 OF PLATS, FRESNO COUNTY RECORDS. IN THE CITY OF FRESNO.</t>
  </si>
  <si>
    <t xml:space="preserve">327 N ANGUS FRESNO</t>
  </si>
  <si>
    <t xml:space="preserve">459-223-03</t>
  </si>
  <si>
    <t xml:space="preserve">APN 459-223-03 MORE PARTICULARLY DESCRIBED AS THE WEST 55 FEET OF LOTS21,22 AND 23 AND THE WEST 55 FEET OF THE NORTH HALF OF LOT 24 OF      NORTH PARK ACCORDING TO THE MAP THEREOF RECORDED IN BOOK 2 PAGE 14 OF RECORD OF SURVEYS, FRESNO COUNTY RECORDS. IN THE CITY OF FRESNO.</t>
  </si>
  <si>
    <t xml:space="preserve">934 E MILDREDA FRESNO</t>
  </si>
  <si>
    <t xml:space="preserve">Special Assessment Codes - 6476,6805,6816,6892</t>
  </si>
  <si>
    <t xml:space="preserve">459-312-15</t>
  </si>
  <si>
    <t xml:space="preserve">APN 459-312-15 MORE PARTICULARLY DESCRIBED AS THE WEST 20 FEET OF THE SOUTH 24 FEET OF LOT 23 IN BLOCK "A" OF ELM GROVE ADDITION, ACCORDING TO THE MAP THEREOF RECORDED IN BOOK 1, PAGE 31 OF PLATS, FRESNO   COUNTY RECORDS. IN THE CITY OF FRESNO.</t>
  </si>
  <si>
    <t xml:space="preserve">20X24 FT PAR IN LOT 23 BLK A ELM GROVE ADD</t>
  </si>
  <si>
    <t xml:space="preserve">459-314-01</t>
  </si>
  <si>
    <t xml:space="preserve">APN 459-314-01 MORE PARTICULARLY DESCRIBED AS LOT 1 AND 2 IN BLOCK 6  OF YOSEMITE ADDITION TO FRESNO, IN THE UNINCORPORATED AREA OF THE     COUNTY OF FRESNO, STATE OF CALIFORNIA, AS PER MAP RECORDED IN BOOK 3, PAGE 2 OF MAPS, FRESNO COUNTY RECORDS. IN THE CITY OF FRESNO.</t>
  </si>
  <si>
    <t xml:space="preserve">LOTS 1 &amp; 2 BLK 6 YOSEMITE ADDITION</t>
  </si>
  <si>
    <t xml:space="preserve">460-021-19S</t>
  </si>
  <si>
    <t xml:space="preserve">APN 460-021-19S MORE PARTICULARLY DESCRIBED AS PARCELS A AND B OF     PARCEL MAP NO. 77-21, ACCORDING TO THE MAP THEREOF RECORDED IN BOOK   26 PAGE 17 OF PARCEL MAPS, FRESNO COUNTY RECORDS. EXCEPTING THEREFROM ALL OIL, GAS, OTHER HYDROCARBON SUBSTANCES AND MINERALS OF ANY KIND   OR CHARACTER, IN, ON, OR THEREUNDER, AS RESERVED IN THE DEED FROM     GULF OIL CORPORATION, A PENNSYLVANIA CORPORATION, BY DEED RECORDED    DECEMBER 17, 1974 IN BOOK 6378 PAGE 461, OFFICIAL RECORDS. IN THE     CITY OF FRESNO.</t>
  </si>
  <si>
    <t xml:space="preserve">3110 E BELMONT FRESNO</t>
  </si>
  <si>
    <t xml:space="preserve">005334</t>
  </si>
  <si>
    <t xml:space="preserve">Contaminates and/or possible contaminates.  For more information contact: County of Fresno, Dept. of Community Health, Environmental Health System, 1221 Fulton Mall 3rd Floor, P O Box 11867, Fresno Ca 93775; Special Assessment Codes - 6805,6816</t>
  </si>
  <si>
    <t xml:space="preserve">460-133-18</t>
  </si>
  <si>
    <t xml:space="preserve">APN 460-133-18 MORE PARTICULARLY DESCRIBED AS LOTS 32 AND 33 IN BLOCK 5, WASHINGTON HEIGHTS NO. 3 IN THE CITY OF FRESNO, COUNTY OF FRESNO,  STATE OF CALIFORNIA, ACCORDING TO THE MAP THEREOF RECORDED IN BOOK 8  PAGE 74 OF PLATS, FRESNO COUNTY OF RECORDS. IN THE CITY OF FRESNO.</t>
  </si>
  <si>
    <t xml:space="preserve">3931 E MC KENZIE FRESNO</t>
  </si>
  <si>
    <t xml:space="preserve">005912</t>
  </si>
  <si>
    <t xml:space="preserve">460-141-07</t>
  </si>
  <si>
    <t xml:space="preserve">APN 460-141-07 MORE PARTICULARLY DESCRIBED AS LOTS 11 AND 12 IN BLOCK 74 OF SIERRA VISTA ADDITION NO. 4; ACCORDING TO THE MAP THEREOF       RECORDED IN BOOK 9, PAGE 68 OF PLATS, FRESNO COUNTY RECORDS. IN THE   CITY OF FRESNO.</t>
  </si>
  <si>
    <t xml:space="preserve">4302 E GRANT FRESNO</t>
  </si>
  <si>
    <t xml:space="preserve">460-185-01</t>
  </si>
  <si>
    <t xml:space="preserve">APN 460-185-01 MORE PARTICULARLY DESCRIBED AS LOTS 31 AND 32 IN BLOCK 35 OF ARLINGTON HEIGHT TRACT, IN THE CITY OF FRESNO, COUNTY OF        FRESNO, STATE OF CALIFORNIA, ACCORDING TO THE MAP RECORDED IN BOOK 1  PAGE 56 OF PLATS, FRESNO COUNTY RECORDS. IN THE CITY OF FRESNO.</t>
  </si>
  <si>
    <t xml:space="preserve">3206 E NEVADA FRESNO</t>
  </si>
  <si>
    <t xml:space="preserve">Special Assessment Codes - 6475,6805,6816,6868</t>
  </si>
  <si>
    <t xml:space="preserve">460-213-23</t>
  </si>
  <si>
    <t xml:space="preserve">APN 460-213-23 MORE PARTICULARLY DESCRIBED AS LOTS 25 AND 26 IN BLOCK 3 OF WASHINGTON HEIGHTS, IN THE CITY OF FRESNO, COUNTY OF FRESNO,     STATE OF CALIFORNIA, ACCORDING TO THE MAP THEREOF, RECORDED IN BOOK   7, PAGE 11 OF PLATS, FRESNO COUNTY RECORDS IN THE CITY OF FRESNO.</t>
  </si>
  <si>
    <t xml:space="preserve">3901 E ILLINOIS FRESNO</t>
  </si>
  <si>
    <t xml:space="preserve">460-254-05</t>
  </si>
  <si>
    <t xml:space="preserve">APN 460-254-05 MORE PARTICULARLY DESCRIBED AS THE NORTHWEST QUARTER OFLOT 3 IN BLOCK 65 OF SIERRA VISTA ADDITION NO.3 AS PER MAP RECORDED   APRIL 28, 1922 IN PLAT BOOK 9, PAGE 59, FRESNO COUNTY RECORDS. IN THE CITY OF FRESNO.</t>
  </si>
  <si>
    <t xml:space="preserve">4774 E NEVADA FRESNO</t>
  </si>
  <si>
    <t xml:space="preserve">460-311-16</t>
  </si>
  <si>
    <t xml:space="preserve">APN 460-311-16 MORE PARTICULARLY DESCRIBED AS LOTS 41 AND 42 IN BLOCK 8 OF SIERRA VISTA ADDITION, IN THE CITY OF FRESNO, COUNTY OF FRESNO,  STATE OF CALIFORNIA, ACCORDING TO THE MAP THEREOF RECORDED IN BOOK 9, PAGE 27 OF PLATS, FRESNO COUNTY RECORDS. IN THE CITY OF FRESNO.</t>
  </si>
  <si>
    <t xml:space="preserve">4535 E IOWA FRESNO</t>
  </si>
  <si>
    <t xml:space="preserve">460-333-07</t>
  </si>
  <si>
    <t xml:space="preserve">APN 460-333-07 MORE PARTICULARLY DESCRIBED AS THE WEST 1/2 OF LOT 9 INBLOCK 68 OF SIERRA VISTA ADDITION NO.3, IN THE CITY OF FRESNO, COUNTY OF FRESNO, STATE OF CALIFORNIA, ACCORDING TO THE MAP THEREOF RECORDED APRIL 28, 1922 IN BOOK 9, PAGE 59 OF PLATS, FRESNO COUNTY             RECORDS.EXCEPTING THEREFROM THE SOUTH 150 FEET THEREOF. ALSO          EXCEPTING THEREFROM THE NORTH 30 FEET THEREOF. IN THE CITY OF FRESNO.</t>
  </si>
  <si>
    <t xml:space="preserve">4782 E IOWA FRESNO</t>
  </si>
  <si>
    <t xml:space="preserve">461-055-09</t>
  </si>
  <si>
    <t xml:space="preserve">APN 461-055-09 MORE PARTICULARLY DESCRIBED AS LOT 9 IN BLOCK 34 OF    ALTA VISTA TRACT, IN THE CITY OF FRESNO, COUNTY OF FRESNO, STATE OF   CALIFORNIA, ACCORDING TO THE MAP OF RESUBDIVION OF BLOCKS 31 TO 43,   BOTH INCLUSIVE, OF SAID TRACT RECORDED FEBRUARY 20, 1917, IN BOOK 8,  PAGE 19 OF PLATS, FRESNO COUNTY RECORDS. IN THE CITY OF FRESNO.</t>
  </si>
  <si>
    <t xml:space="preserve">3859 E PLATT FRESNO</t>
  </si>
  <si>
    <t xml:space="preserve">461-122-07</t>
  </si>
  <si>
    <t xml:space="preserve">APN 461-122-07 MORE PARTICULARLY DESCRIBED AS LOT 7 IN BLOCK 27 OF    ALTA VISTA TRACT, IN THE CITY OF FRESNO, COUNTY OF FRESNO, STATE OF   CALIFORNIA, ACCORDING TO THE MAP THEREOF RECORDED IN BOOK 7, PAGE 5   OF RECORD OF SURVEYS, FRESNO COUNTY RECORDS. IN THE CITY OF FRESNO.</t>
  </si>
  <si>
    <t xml:space="preserve">3850 E PLATT FRESNO</t>
  </si>
  <si>
    <t xml:space="preserve">461-194-10</t>
  </si>
  <si>
    <t xml:space="preserve">APN 461-194-10 MORE PARTICULARLY DESCRIBED AS LOT 10 IN BLOCK 6 OF    ALTA VISTA TRACT, ACCORDING TO THE AMENDED MAP THEREOF RECORDED       NOVEMBER 14, 191L. IN BOOK 7 PAGE 5 OF RECORD OF SURVEYS, FRESNO      COUNTY RECORDS. IN THE CITY OF FRESNO.</t>
  </si>
  <si>
    <t xml:space="preserve">3719 E BALCH FRESNO</t>
  </si>
  <si>
    <t xml:space="preserve">461-231-05</t>
  </si>
  <si>
    <t xml:space="preserve">APN 461-231-05 MORE PARTICULARLY DESCRIBED AS LOTS 91 &amp; 92 OF BLOCK 3 OF RECREATION PARK TRACT ACCORDING TO THE MAP THEREOF RECORDED IN     BOOK 9, PAGE 29 OF RECORD OF SURVEYS, FRESNO COUNTY RECORDS.EXCEPTING THEREFROM THE NORTH 10 FEET OF SAID LOT 92. IN THE CITY OF FRESNO.</t>
  </si>
  <si>
    <t xml:space="preserve">436 S WHITNEY FRESNO</t>
  </si>
  <si>
    <t xml:space="preserve">461-301-07</t>
  </si>
  <si>
    <t xml:space="preserve">APN 461-301-07 MORE PARTICULARLY DESCRIBED AS LOTS 58, 59 AND 60 IN   BLOCK 3 OF RECREATION PARK TRACT, IN THE COUNTY OF FRESNO, STATE OF   CALIFORNIA, ACCORDING TO THE MAP THEREOF RECORDED MAY 10, 1913 IN BOOK 9 PAGE 29 OF RECORD OF SURVEYS, IN THE OFFICE OF THE COUNTY RECORDER OF FRESNO COUNTY. IN THE CITY OF FRESNO.</t>
  </si>
  <si>
    <t xml:space="preserve">618 S WHITNEY FRESNO</t>
  </si>
  <si>
    <t xml:space="preserve">464-121-23</t>
  </si>
  <si>
    <t xml:space="preserve">APN 464-121-23 MORE PARTICULARLY DESCRIBED AS PARCEL D OF THE PARCEL  MAP 72-42 AS RECORDED IN BOOK 5, PAGE 13 OF PARCEL MAPS, FRESNO       COUNTY RECORDS. IN THE CITY OF FRESNO.</t>
  </si>
  <si>
    <t xml:space="preserve">210 W SAN JOAQUIN FRESNO</t>
  </si>
  <si>
    <t xml:space="preserve">005224</t>
  </si>
  <si>
    <t xml:space="preserve">464-152-21</t>
  </si>
  <si>
    <t xml:space="preserve">APN 464-152-21 MORE PARTICULARLY DESCRIBED AS LOTS 201 AND 202 OF THE RESUBDIVISION OF A PORTION OF KEARNEY VILLA PLACE, IN THE CITY OF     FRESNO, COUNTY OF FRESNO, STATE OF CALIFORNIA, ACCORDING TO MAP       RECORDED IN BOOK 7, PAGE 26 OF PLATS, FRESNO COUNTY RECORDS. IN THE   CITY OF FRESNO.</t>
  </si>
  <si>
    <t xml:space="preserve">248 W EDEN FRESNO</t>
  </si>
  <si>
    <t xml:space="preserve">464-171-03</t>
  </si>
  <si>
    <t xml:space="preserve">APN 464-171-03 MORE PARTICULARLY DESCRIBED AS LOT 30 OF SUNSET GARDENSNO. 2 ACCORDING TO THE MAP RECORDED IN BOOK 13, PAGE 20 OF PLATS,     FRESNO COUNTY RECORDS. IN THE CITY OF FRESNO.</t>
  </si>
  <si>
    <t xml:space="preserve">825 W EDEN FRESNO</t>
  </si>
  <si>
    <t xml:space="preserve">464-272-17S</t>
  </si>
  <si>
    <t xml:space="preserve">APN 464-272-17S MORE PARTICULARLY DESCRIBED AS LOT 13 OF TRACT NO.    2465, BULLARD ESTATES, IN THE CITY OF FRESNO, COUNTY OF FRESNO, STATE OF CALIFORNIA, ACCORDING TO THE MAP THEREOF RECORDED IN BOOK 32 PAGE  7 OF PLATS, FRESNO COUNTY RECORDS. IN THE CITY OF FRESNO.</t>
  </si>
  <si>
    <t xml:space="preserve">1423 W OLEANDER FRESNO</t>
  </si>
  <si>
    <t xml:space="preserve">465-107-01</t>
  </si>
  <si>
    <t xml:space="preserve">APN 465-107-01 MORE PARTICULARLY DESCRIBED AS THAT PORTION OF BLOCK 92OF FAIRMONT, AS PER MAP RECORDED APRIL 11, 1911 IN BOOK 6 OF RECORD   OF SURVEYS AT PAGE 29, FRESNO COUNTY RECORDS, DESCRIBED AS FOLLOWS:   BEGINNING AT THE SOUTHWEST CORNER OF SAID BLOCK; THENCE (1), ALONG    THE WEST LINE OF SAID BLOCK, NORTH 0 DEGREES 32'00" WEST, 99.85 FEET; THENCE (2)SOUTH 70 DEGREES 09'34" EAST, 70.92 FEET; THENCE (3), SOUTH 68 DEGREES 55'25" EAST, 205.33 FEET TO THE SOUTH LINE OF SAID BLOCK;  THENCE (4), ALONG SAID SOUTH LINE, SOUTH 89 DEGREES 34'04" WEST,      257.38 FEET TO THE POINT OF BEGINNING. CONTAINING 13,007 SQUARE FEET, MORE OR LESS. TOGETHER WITH THAT PORTION OF THE UNDERLYING FEE OF     DUNN AVENUE WHICH IS APPURTENANT TO SAID BLOCK LYING WESTERLY OF THE  SOUTHEASTERLY PROLONGATION OF COURSE (3), HEREINABOVE DESCRIBED. ALSO TOGETHER WITH THAT PORTION OF THE UNDERLYING FEE OF PLUMAS STREET     WHICH IF APPURTENANT TO SAID BLOCK LYING SOUTHERLY OF THE             NORTHWESTERLY PROLONGATION OF COURSE (2), HEREINABOVE DESCRIBED.      THERE SHALL BE NO ABUTTER'S RIGHTS OF ACCESS APPURTENANT TO THE ABOVE DESCRIBED REAL PROPERTY IN AND TO THE ADJACENT STATE FREEWAY. IN THE  CITY OF FRESNO.</t>
  </si>
  <si>
    <t xml:space="preserve">PAR IN BLK 92 FAIRMONT</t>
  </si>
  <si>
    <t xml:space="preserve">465-181-07</t>
  </si>
  <si>
    <t xml:space="preserve">APN 465-181-07 MORE PARTICULARLY DESCRIBED AS LOTS 27 AND 28 IN BLOCK 102 OF FAIRMONT ACCORDING TO THE MAP THEREOF RECORDED APRIL 11, 1911  IN BOOK 6 PAGE 29 OF RECORDS OF SURVEYS, IN THE OFFICE OF THE FRESNO  COUNTY RECORDER IN THE CITY OF FRESNO.</t>
  </si>
  <si>
    <t xml:space="preserve">43 E WHITESBRIDGE FRESNO</t>
  </si>
  <si>
    <t xml:space="preserve">465-181-09</t>
  </si>
  <si>
    <t xml:space="preserve">APN 465-181-09 MORE PARTICULARLY DESCRIBED AS LOTS 23 AND 24 IN BLOCK 102 OF FAIRMONT, ACCORDING TO THE MAP RECORDED IN BOOK 6 PAGE 29 OF   RECORDS OF SURVEYS, FRESNO COUNTY RECORDS. IN THE CITY OF FRESNO.</t>
  </si>
  <si>
    <t xml:space="preserve">27 E WHITESBRIDGE FRESNO</t>
  </si>
  <si>
    <t xml:space="preserve">465-186-04</t>
  </si>
  <si>
    <t xml:space="preserve">APN 465-186-04 MORE PARTICULARLY DESCRIBED AS LOTS 7 AND 8 IN BLOCK 1 OF GRAND AVENUE PARK PER PLAT BOOK 1, PAGE 24, FRESNO COUNTY RECORDS. IN THE CITY OF FRESNO.</t>
  </si>
  <si>
    <t xml:space="preserve">226 E WHITESBRIDGE FRESNO</t>
  </si>
  <si>
    <t xml:space="preserve">465-186-13</t>
  </si>
  <si>
    <t xml:space="preserve">APN 465-186-13 MORE PARTICULARLY DESCRIBED AS LOTS SEVENTEEN (17) AND EIGHTEEN (18) IN BLOCK ONE (1) OF GRAND AVENUE PARK ACCORDING TO THE  MAP THEREOF RECORDED AUGUST 13, 1887, IN PLAT BOOK 1 AT PAGE 24,      FRESNO COUNTY RECORDS. IN THE CITY OF FRESNO.</t>
  </si>
  <si>
    <t xml:space="preserve">211 E AMADOR FRESNO</t>
  </si>
  <si>
    <t xml:space="preserve">465-191-03</t>
  </si>
  <si>
    <t xml:space="preserve">APN 465-191-03 MORE PARTICULARLY DESCRIBED AS LOTS SEVEN (7) AND EIGHT(8) IN BLOCK FOUR (4) OF GRAND AVENUE PARK ACCORDING TO THE MAP       THEREOF RECORDED AUGUST 13, 1887, IN PLAT BOOK 1 AT PAGE 24, FRESNO   COUNTY RECORDS. IN THE CITY OF FRESNO.</t>
  </si>
  <si>
    <t xml:space="preserve">30 E AMADOR FRESNO</t>
  </si>
  <si>
    <t xml:space="preserve">Special Assessment Codes - 6475,6476,6805,6816,6868</t>
  </si>
  <si>
    <t xml:space="preserve">467-030-29S</t>
  </si>
  <si>
    <t xml:space="preserve">APN 467-030-29S MORE PARTICULARLY DESCRIBED AS COMMENCING FOR         REFERENCE AT THE SOUTHEASTERLY CORNER OF LOT 16 OF BLOCK 51 OF THAT   CERTAIN MAP ENTITLED "MAP OF THE TOWN OF FRESNO", RECORDED JUNE 8,    1876, IN BOOK 1 PAGE 2 OF PLATS, FRESNO COUNTY RECORDS, SAID POINT    BEING MARKED WITH A FOUND 3/4" IRON PIPE, TAGGED R.C.E. 10789, THENCE CROSSING "G" STREET, NORTH 48 DEGREES 21' 34" EAST, ALONG THE         PROLONGATION OF THE NORTHERLY LINE OF KERN STREET, 80.00 FEET TO THE  NORTHEASTERLY LINE OF SAID "G" STREET, BEING A POINT IN THE           SOUTHWESTERLY BOUNDARY OF THAT CERTAIN PARCEL LABELLED "DEPOT         GROUNDS" ON SAID MAP OF THE TOWN OF FRESNO ALSO BEING THE MOST        SOUTHERLY CORNER AND THE TRUE POINT OF BEGINNING OF THE PARCEL OF     LAND TO BE DESCRIBED; THENCE CONTINUING ALONG SAID PROLONGATION,      NORTH 48 DEGREES 21' 34" EAST, 150.50 FEET; THENCE NORTH 41 DEGREES   39' 00" WEST, PARALLEL WITH THE NORTHEASTERLY LINE OF "G" STREET, A   DISTANCE OF 770.75 FEET TO THE NORTHWESTERLY CORNER OF SAID PARCEL    BEING DESCRIBED; THENCE SOUTH 48 DEGREES 22' 38" WEST, 150.50 FEET TO THE NORTHEASTERLY LINE OF "G" STREET, SAID POINT BEING MARKED WITH A  FOUND 3/4" IRON PIPE; THENCE SOUTHEASTERLY ALONG SAID NORTHEASTERLY   LINE OF "G" STREET, SOUTH 41 DEGREES 39' 00" EAST 770.80 FEET TO THE  POINT OF BEGINNING.EXCEPTING THEREFROM THE EAST 480 FEET              THEREOF.TOGETHER WITH ALL RIGHTS, EXCEPTING MINERAL RIGHT AS HEREIN   BEFORE RESERVED, TITLE AND INTEREST IN AND TO THAT PORTION OF KERN    STREET AS WOULD ATTACH BY OPERATION OF LAW.ALSO EXCEPTING THEREFROM   ALL MINERALS, OIL, GAS AND OTHER HYDROCARBON SUBSTANCES AS RESERVED   BY SOUTHERN PACIFIC TRANSPORTATION COMPANY IN THAT CERTAIN            CORPORATION GRANT DEED RECORDED SEPTEMBER 4, 1991 AS DOCUMENT NO      91109193, FRESNO COUNTY RECORDS. IN THE CITY OF FRESNO.</t>
  </si>
  <si>
    <t xml:space="preserve">1625 TULARE FRESNO</t>
  </si>
  <si>
    <t xml:space="preserve">005882</t>
  </si>
  <si>
    <t xml:space="preserve">M-2</t>
  </si>
  <si>
    <t xml:space="preserve">467-040-12S</t>
  </si>
  <si>
    <t xml:space="preserve">APN 467-040-12S MORE PARTICULARLY DESCRIBED AS THE EAST 400 FEET OF   THE FOLLOWING DESCRIBED PROPERTY:COMMENCING FOR REFERENCE AT THE      SOUTHEASTERLY CORNER OF LOT 16 OF BLOCK 51 OF THAT CERTAIN MAP        ENTITLED "MAP OF THE TOWN OF FRESNO", RECORDED JUNE 8, 1876, IN BOOK  1 PAGE 2 OF PLATS, FRESNO COUNTY RECORDS, SAID POINT BEING MARKED     WITH A FOUND 3/4" IRON PIPE, TAGGED R.C.E. 10789, THENCE CROSSING "G" STREET, NORTH 48 DEGREES 21' 34" EAST, ALONG THE PROLONGATION OF THE  NORTHERLY LINE OF KERN STREET, 80.00 FEET TO THE NORTHEASTERLY LINE   OF SAID "G" STREET, BEING A POINT IN THE SOUTHWESTERLY BOUNDARY OF    THAT CERTAIN PARCEL LABELLED "DEPOT GROUNDS" ON SAID MAP OF THE TOWN  OF FRESNO ALSO BEING THE MOST SOUTHERLY CORNER AND THE TRUE POINT OF  BEGINNING OF THE PARCEL OF LAND TO BE DESCRIBED; THENCE CONTINUING    ALONG SAID PROLONGATION, NORTH 48 DEGREES 21' 34" EAST, 150.50 FEET;  THENCE NORTH 41 DEGREES 39' 00" WEST, PARALLEL WITH THE NORTHEASTERLY LINE OF "G" STREET, A DISTANCE OF 770.75 FEET TO THE NORTHWESTERLY    CORNER OF SAID PARCEL BEING DESCRIBED; THENCE SOUTH 48 DEGREES 22'    38" WEST, 150.50 FEET TO THE NORTHEASTERLY LINE OF "G" STREET, SAID   POINT BEING MARKED WITH A FOUND 3/4" IRON PIPE; THENCE SOUTHEASTERLY  ALONG SAID NORTHEASTERLY LINE OF "G" STREET, SOUTH 41 DEGREES 39' 00" EAST 770.80 FEET TO THE POINT OF BEGINNING.TOGETHER WITH ALL RIGHTS,  EXCEPTING MINERAL RIGHT AS HEREIN BEFORE RESERVED, TITLE AND INTEREST IN AND TO THAT PORTION OF KERN STREET AS WOULD ATTACH BY OPERATION OF LAW.ALSO EXCEPTING THEREFROM ALL MINERALS, OIL, GAS AND OTHER         HYDROCARBON SUBSTANCES AS RESERVED BY SOUTHERN PACIFIC TRANSPORTATION COMPANY IN THAT CERTAIN CORPORATION GRANT DEED RECORDED SEPTEMBER 4,  1991 AS DOCUMENT NO 91109193, FRESNO COUNTY RECORDS. IN THE CITY OF   FRESNO.</t>
  </si>
  <si>
    <t xml:space="preserve">1626 TULARE FRESNO</t>
  </si>
  <si>
    <t xml:space="preserve">Special Assessment Codes - 6475,6476,6805,6816,6892</t>
  </si>
  <si>
    <t xml:space="preserve">467-114-08</t>
  </si>
  <si>
    <t xml:space="preserve">APN 467-114-08 MORE PARTICULARLY DESCRIBED AS ALL THAT CERTAIN REAL   PROPERTY SITUATED IN THE COUNTY OF FRESNO, STATE OF CALIFORNIA AND    MORE PARTICULARLY DESCRIBED AS LOTS 1 TO 16, INCLUSIVE, IN BLOCK 16   OF TOWN (NOW CITY) OF FRESNO," ACCORDING TO THE MAP THEREOF RECORDED  IN BOOK 1, PAGE 2 OF PLATS, IN THE OFFICE OF THE COUNTY, DESCRIBED AS FOLLOWS:BEGINNING AT THE MOST SOUTHERLY CORNER OF SAID LOT 16; THENCE (1) ALONG THE SOUTHWESTERLY LINE OF SAID LOTS 1 THROUGH 16 INCLUSIVE, NORTH 41 30' 00" WEST 400.29 FEET TO THE NORTHWESTERLY LINE OF SAID   LOT 1; THENCE (2) ALONG SAID NORTHWESTERLY LINE NORTH 48 DEGREES 29'  15" EAST 45 FEET: THENCE (3) ALONG A LINE PARALLEL WITH COURSE (1)    HEREINABOVE DESCRIBED SOUTH 41 DEGREES 30' 00" EAST 400.29 FEET TO    THE SOUTHEASTERLY LINE OF SAID LOT 16; THENCE (4) ALONG SAID          SOUTHEASTERLY LINE SOUTH 48 DEGREES 29' 15" WEST 45.00 FEET TO THE    POINT OF BEGINNING. EXCEPTING THEREFROM THE SOUTHWESTERLY 45 FEET OF  LOTS 5 THROUGH 16 THEREOF. IN THE CITY OF FRESNO.</t>
  </si>
  <si>
    <t xml:space="preserve">SWLY 45 FT OF LOTS 1-4 IN BLK 16 FRESNO CITY</t>
  </si>
  <si>
    <t xml:space="preserve">467-125-14</t>
  </si>
  <si>
    <t xml:space="preserve">APN 467-125-14 MORE PARTICULARLY DESCRIBED AS THAT PORTION OF LOTS 23 THROUGH 32, INCLUSIVE, IN BLOCK 12 OF THE TOWN OF FRESNO, AS PER      SUPPLEMENTAL MAP THEREOF RECORDED JUNE 9, 1884, IN BOOK 1 OF PLATS AT PAGE 7, FRESNO COUNTY RECORDS, DESCRIBED AS FOLLOWS: BEGINNING AT THE MOST WESTERLY CORNER OF SAID BLOCK; THENCE (1), ALONG THE             NORTHWESTERLY LINE OF SAID BLOCK, NORTH 48 DEGREES 59'01" EAST, 28.57 FEET; THENCE (2), FROM A TANGENT WHICH BEARS SOUTH 43 DEGREES 02'21"  EAST, SOUTHEASTERLY ALONG A CURVE CONCAVE NORTHEASTERLY WITH A RADIUS OF 850 FEET, THROUGH AN ANGLE OF 17 DEGREES 13'06", AN ARC DISTANCE   OF 255.44 FEET TO THE SOUTHEASTERLY LINE OF SAID LOT 23; THENCE (3),  ALONG SAID SOUTHEASTERLY LINE, SOUTH 48 DEGREES 59'51" WEST, 75.56    FEET TO THE SOUTHWESTERLY LINE OF SAID BLOCK; THENCE (4), ALONG SAID  SOUTHWESTERLY LINE, NORTH 41 DEGREES 00'23" WEST, 250.09 FEET TO THE  POINT OF BEGINNING. IN THE CITY OF FRESNO.</t>
  </si>
  <si>
    <t xml:space="preserve">PARCEL IN LOTS 23-32 BLK 12 FRESNO CITY</t>
  </si>
  <si>
    <t xml:space="preserve">467-134-17</t>
  </si>
  <si>
    <t xml:space="preserve">APN 467-134-17 MORE PARTICULARLY DESCRIBED AS THE SOUTHEASTERLY 15 FEET OF LOT 12 AND ALL OF LOTS 13,14,15 AND 16 IN BLOCK 225  ACCORDING TO THE MAP THEREOF RECORDED JUNE 9, 1884 IN BOOK 1 OF PLATS AT PAGE 7,  FRESNO COUNTY RECORDS EXCEPTING THEREFROM THAT PORTION  CONVEYED TO THE CITY OF FRESNO, BY DEED RECORDED  AUGUST 8, 1944, IN  BOOK 2195 AT PAGE 22, FRESNO COUNTY OFFICIAL RECORDS. ALSO EXCEPTING  THEREFROM THAT PORTION LYING EASTERLY OF THE FOLLOWING DESCRIBED LINE:  BEGINNING AT THE NORTHWEST CORNER OF LOT 1 IN BLOCK 4 OF PETER'S ADDITION TO FRESNO  AS PER MAP RECORDED IN BOOK 1 OF PLATS AT PAGE 74, FRESNO COUNTY RECORDS, THE WEST  LINE OF SAID LOT 1 HAVING A BEARING OF NORTH 00 DEG 29'06" EAST;  THENCE (1)  NORTH 00 DEG 26'12" WEST, 67.20 FEET; THENCE (2)  FROM A TANGENT WHICH BEARS NORTH 00 DEG 28' 03'47" WEST NORTHERLY ALONG A CURVE CONCAVE EASTERLY, WITH A RADIUS OF 6048 FEET, THROUGH AN ANGLE OF 00 DEG 51'60" AN ARC  DISTANCE OF 90.36 FEET TO THE NORTHWESTERLY LINE OF THE SOUTHEASTERLY 15 FEET OF SAID LOT 12. IN THE CITY OF FRESNO.</t>
  </si>
  <si>
    <t xml:space="preserve">PAR IN LOTS 12 TO 16 BLK 225 FRESNO</t>
  </si>
  <si>
    <t xml:space="preserve">467-136-03</t>
  </si>
  <si>
    <t xml:space="preserve">APN 467-136-03 MORE PARTICULARLY DESCRIBED AS LOTS 5 AND 6 IN BLOCK   231 IN THE TOWN (NOW CITY) OF FRESNO, ACCORDING TO THE MAP THEREOF    RECORDED JUNE 9, 1884, IN BOOK 1, PAGE 7 OF PLATS, FRESNO COUNTY      RECORDS. IN THE CITY OF FRESNO.</t>
  </si>
  <si>
    <t xml:space="preserve">247 E FRESNO</t>
  </si>
  <si>
    <t xml:space="preserve">467-136-11</t>
  </si>
  <si>
    <t xml:space="preserve">APN 467-136-11 MORE PARTICULARLY DESCRIBED AS PORTION OF LOTS 17 TO 32BLOCK 231 OF FRESNO CITY BLOCKS DESCRIBED AS: BEGINNING AT THE MOST   NORTHERLY CORNER OF LOT 32; THENCE ALONG THE NORTHWESTERLY LINE OF    SAID LOT 59.90 FEET; THENCE SOUTH 42 DEGREES 04'28" EAST 400.99 FEET  TO THE SOUTHEASTERLY LINE OF LOT 17; THENCE ALONG SAID SOUTHEASTERLY  LINE NORTH 48 DEGREES 57'26" EAST 52.40 FEET TO THE NORTHEASTERLY     LINE OF LOT 17; THENCE ALONG THE NORTHEASTERLY LINE OF SAID LOT NORTH 41 DEGREES WEST, 399.99 FEET TO THE POINT OF BEGINNING. IN THE CITY   OF FRESNO.</t>
  </si>
  <si>
    <t xml:space="preserve">PAR IN LOTS 17-32 BLK 231 FRESNO CITY</t>
  </si>
  <si>
    <t xml:space="preserve">Special Assessment Codes - 6475,6476,6805,6816</t>
  </si>
  <si>
    <t xml:space="preserve">467-153-11</t>
  </si>
  <si>
    <t xml:space="preserve">APN 467-153-11 MORE PARTICULARLY DESCRIBED AS LOTS 23, 24, 25, 26, 27,28, 29, 30, 31 AND 32 IN BLOCK 6 OF THE TOWN (NOW CITY OF FRESNO), IN THE CITY OF FRESNO, COUNTY OF FRESNO, STATE OF CALIFORNIA, ACCORDING  TO THE MAP THEREOF RECORDED JUNE 8, 1876 IN BOOK 1, PAGE 2 OF PLATS,  FRESNO COUNTY RECORDS. IN THE CITY OF FRESNO.</t>
  </si>
  <si>
    <t xml:space="preserve">1030 B FRESNO</t>
  </si>
  <si>
    <t xml:space="preserve">467-155-11</t>
  </si>
  <si>
    <t xml:space="preserve">APN 467-155-11 MORE PARTICULARLY DESCRIBED AS LOT 21 IN BLOCK 274 OF  THE CITY OF FRESNO, IN THE COUNTY OF FRESNO, STATE OF CALIFORNIA, ACCORDING TO THE MAP THEREOF, RECORDED IN BOOK 3, PAGE 9 OF PLATS, FRESNO COUNTY. IN THE CITY OF FRESNO.</t>
  </si>
  <si>
    <t xml:space="preserve">1118 A FRESNO</t>
  </si>
  <si>
    <t xml:space="preserve">467-164-06</t>
  </si>
  <si>
    <t xml:space="preserve">APN 467-164-06 MORE PARTICULARLY DESCRIBED AS FRESNO CITY  LOTS 13 14 BLOCK 257</t>
  </si>
  <si>
    <t xml:space="preserve">913 B FRESNO</t>
  </si>
  <si>
    <t xml:space="preserve">467-165-08</t>
  </si>
  <si>
    <t xml:space="preserve">APN 467-165-08 MORE PARTICULARLY DESCRIBED AS LOTS 15 AND 16 IN BLOCK 256 OF THE TOWN OF FRESNO, AS PER MAP RECORDED DECEMBER 10, 1888, IN  PLAT BOOK 4, AT PAGE 2, FRESNO COUNTY RECORDS IN THE CITY OF FRESNO.</t>
  </si>
  <si>
    <t xml:space="preserve">801 B FRESNO</t>
  </si>
  <si>
    <t xml:space="preserve">467-166-03</t>
  </si>
  <si>
    <t xml:space="preserve">APN 467-166-03 MORE PARTICULARLY DESCRIBED AS LOTS 5 AND 6 IN BLOCK   245, IN THE TOWN OF FRESNO, NOW CITY OF FRESNO, COUNTY OF FRESNO,  STATE OF CALIFORNIA, ACCORDING TO THE MAP THEREOF RECORDED IN BOOK 4, PAGE 2 OF PLATS, FRESNO COUNTY RECORDS. IN THE CITY OF FRESNO.</t>
  </si>
  <si>
    <t xml:space="preserve">745 B FRESNO</t>
  </si>
  <si>
    <t xml:space="preserve">467-184-14</t>
  </si>
  <si>
    <t xml:space="preserve">APN 467-184-14 MORE PARTICULARLY DESCRIBED AS LOTS 23 AND 24 IN BLOCK 27 OF PAIGE TRACT, ACCORDING TO THE MAP THEREOF RECORDED FEBRUARY 7,  1902, IN BOOK 2 PAGE 15 OF RECORD OF SURVEYS, IN THE OFFICE OF THE    COUNTY RECORDER OF FRESNO COUNTY. IN THE CITY OF FRESNO.</t>
  </si>
  <si>
    <t xml:space="preserve">1028 MAYOR FRESNO</t>
  </si>
  <si>
    <t xml:space="preserve">467-244-08</t>
  </si>
  <si>
    <t xml:space="preserve">APN 467-244-08 MORE PARTICULARLY DESCRIBED AS LOTS 15 AND 16, BLOCK   15, KEARNEY BOULEVARD HEIGHTS, IN THE CITY OF FRESNO, COUNTY OF       FRESNO, ACCORDING TO THE MAP THEREOF RECORDED NOVEMBER 25,1910 IN     BOOK 5 AT PAGE 59 OF RECORD OF SURVEYS, FRESNO COUNTY RECORDS IN THE  CITY OF FRESNO.</t>
  </si>
  <si>
    <t xml:space="preserve">527 KERN FRESNO</t>
  </si>
  <si>
    <t xml:space="preserve">470-172-23</t>
  </si>
  <si>
    <t xml:space="preserve">APN 470-172-23 MORE PARTICULARLY DESCRIBED AS LOTS 37 AND 38 IN BLOCK 6, SPARKMAN'S VENTURA AVENUE TRACT ACCORDING TO THE MAP THEREOF       RECORDED IN BOOK 9, PAGE 70 OF PLATS, FRESNO COUNTY RECORDS. IN THE   CITY OF FRESNO.</t>
  </si>
  <si>
    <t xml:space="preserve">4775 E ALTA FRESNO</t>
  </si>
  <si>
    <t xml:space="preserve">470-185-03</t>
  </si>
  <si>
    <t xml:space="preserve">APN 470-185-03 MORE PARTICULARLY DESCRIBED AS LOT 3, IN BLOCK 23, OF  HAZELWOOD, ACCORDING TO THE MAP OR PLAT THEREOF ON FILE, FRESNO       COUNTY RECORDS. IN THE CITY OF FRESNO.</t>
  </si>
  <si>
    <t xml:space="preserve">3144 E LIBERTY FRESNO</t>
  </si>
  <si>
    <t xml:space="preserve">471-302-43</t>
  </si>
  <si>
    <t xml:space="preserve">APN 471-302-43 MORE PARTICULARLY DESCRIBED AS THE NORTH 75 FEET OF THESOUTH TWO-FIFTHS OF LOT 22, OF GORDONDALE, ACCORDING TO THE MAP THEREOF RECORDED IN PLAT BOOK 8, PAGE 45, FRESNO COUNTY RECORDS. IN   THE CITY OF FRESNO.</t>
  </si>
  <si>
    <t xml:space="preserve">2074 S HAYSTON FRESNO</t>
  </si>
  <si>
    <t xml:space="preserve">005682</t>
  </si>
  <si>
    <t xml:space="preserve">477-040-57</t>
  </si>
  <si>
    <t xml:space="preserve">APN 477-040-57 MORE PARTICULARLY DESCRIBED AS OUTLOT D, TRACT NO. 2573, SOUTHGATE INDUSTRIAL PARK, RECORDED IN PLAT BOOK 32, PAGES 52   TO 54, FRESNO COUNTY RECORDS. IN THE CITY OF FRESNO.</t>
  </si>
  <si>
    <t xml:space="preserve">OUTLOT D SOUTHGATE INDUSTRIAL PARK</t>
  </si>
  <si>
    <t xml:space="preserve">005267</t>
  </si>
  <si>
    <t xml:space="preserve">477-040-58</t>
  </si>
  <si>
    <t xml:space="preserve">APN 477-040-58 MORE PARTICULARLY DESCRIBED AS PARCEL 1- APN           477-040-58 (PORTION)--A PORTION OF THE NORTHWEST QUARTER OF SECTION   17, TOWNSHIP 14 SOUTH, RANGE 20 EAST, MOUNT DIABLO BASE AND           MERIDIAN, ACCORDING TO THE OFFICIAL PLAT THEREOF AND SHOWN ON         RECORD OF SURVEY BOOK 13, PAGE 94, RECORDED JUNE 2, 1938 IN FRESNO    COUNTY RECORDS, MORE PARTICULARLY DESCRIBED AS                        FOLLOWS:----BEGINNING AT THE NORTHEAST CORNER OF THE NORTHWEST        QUARTER OF SAID SECTION 17; THENCE SOUTH 51 DEG. 44' WEST A           DISTANCE OF 1376.8 FEET TO THE TRUE POINT OF BEGINNING OF THE         PARCEL HEREIN DESCRIBED; THENCE SOUTH, PARALLEL WITH THE EAST LINE    OF THE NORTHWEST QUARTER OF SECTION 17 AND 1081 FEET WEST THEREOF A   DISTANCE OF 535.4 FEET TO THE NORTHERLY EDGE OF BRALY CANAL ALSO      KNOWN AS THE NORTHERLY LIMITS OF OUTLOT "D" OF TRACT NO. 2573,        SOUTHGATE INDUSTRIAL PARK; THENCE ALONG SAID CANAL RIGHT-OF-WAY       NORTH 56 DEG. 45' WEST 90.8 FEET; THENCE ALONG SAID CANAL             RIGHT-OF-WAY NORTH 73 DEG. 17' WEST 77.3 FEET; THENCE NORTH           PARALLEL WITH THE SAID EAST LINE OF THE NORTHWEST QUARTER, A          DISTANCE OF 463.0 FEET TO THE SOUTHERLY BOUNDARY LINE OF COUNTY       ROAD; THENCE NORTH 89 DEG.  49' EAST, ALONG SAID SOUTHERLY BOUNDARY   LINE OF COUNTY ROAD, A DISTANCE OF 150.0 FEET TO THE TRUE POINT OF    BEGINNING.----PARCEL 2- APN 477-040-58 (PORTION)--THAT PORTION OF     THE NORTHWEST QUARTER OF SECTION 17, TOWNSHIP 14 SOUTH, RANGE 20      EAST, MOUNT DIABLO BASE AND MERIDIAN, ACCORDING TO THE OFFICIAL       PLAT THEREOF AND SHOWN ON RECORD OF SURVEY, BOOK 14, PAGE 55,         RECORDED APRIL 12, 1939 IN FRESNO COUNTY RECORDS AND DESCRIBED AS     FOLLOWS:----COMMENCING AT THE NORTHEAST CORNER OF SAID NORTHWEST      QUARTER; THENCE SOUTH ON THE EAST LINE OF SAID NORTHWEST QUARTER      870.5 FEET; THENCE AT RIGHT ANGLES WEST 502 FEET TO THE TRUE POINT    OF BEGINNING, SAID POINT BEING ON THE SOUTHERLY LINE OF THE           ABANDONED COUNTY ROAD  (W. CHURCH) CONVEYED BY LORENZO B. CHURCH TO   THE COUNTY OF FRESNO IN DEED RECORDED OCTOBER 15, 1887, IN BOOK 61    PAGE 572 OF DEEDS; THENCE SOUTH 81 DEG 16' WEST ON SAID SOUTHERLY     LINE OF SAID COUNTY ROAD 100 FEET; THENCE CONTINUING ON SAID          SOUTHERLY LINE NORTH 81 DEG 35' WEST 206.1 FEET; THENCE SOUTH 698.2   FEET TO THE NORTHERLY RIGHT-OF-WAY OF THE CANAL  OF THE BRALY         CANAL, ALSO KNOWN AS THE NORTHERLY LIMITS OF OUTLOT "D" OF TRACT      NO. 2573, SOUTHGATE INDUSTRIAL PARK; THENCE SOUTH 66 DEG 10' EAST     ON SAID NORTHERLY CANAL RIGHT-OF-WAY 138.5 FEET; THENCE CONTINUING    ON SAID NORTHERLY CANAL RIGHT-OF-WAY NORTH 83 DEG 50' EAST 177.1      FEET; THENCE NORTH 720 FEET TO THE TRUE POINT OF                      BEGINNING.----EXCEPTING THEREFROM:  THAT PORTION LOCATED EASTERLY  OF THE SOUTHERLY PROLONGATION OF THE WESTERLY RIGHT-OF-WAY LINE OF    S. DELNO AVENUE. ----PARCEL 3 - APN 477-040-58 (PORTION)--THAT PORTION OF THE NORTHWEST QUARTER OF SECTION 17, TOWNSHIP 14 SOUTH,    RANGE 20 EAST, MOUNT DIABLO BASE AND MERIDIAN, ACCORDING TO THE OFFICIAL PLAT THEREOF, AS SHOWN ON RECORD OF SURVEY BOOK 13, PAGE  94 RECORDED JUNE 2, 1938 IN FRESNO COUNTY RECORDS AND DESCRIBED AS FOLLOWS:----COMMENCING AT THE SOUTHERLY LINE OF THE COUNTY ROAD  CONVEYED BY LORENZO B. CHURCH TO THE COUNTY OF FRESNO IN DEED         RECORDED OCTOBER 15, 1887, IN BOOK 16, PAGE 572 OF DEEDS, AT A POINT SOUTH 89 DEG. 49' WEST 150 FEET FROM A POINT SOUTH 51 DEG 44'   WEST 1376.8 FEET FROM THE NORTHEAST CORNER OF THE SAID NORTHWEST  QUARTER; THENCE SOUTH 463 FEET TO THE NORTHERLY EDGE OF THE CANAL  BANK OF THE BRALY CANAL; THENCE SOUTH 89 DEG 38' WEST ON SAID NORTHERLY EDGE, 149.3 FEET; THENCE CONTINUING ON SAID NORTHERLY  EDGE SOUTH 77 DEG 05' WEST 224.2 FEET TO THE SOUTHEASTERLY LINE OF    SAID COUNTY ROAD; THENCE ALONG SAID SOUTHEASTERLY LINE NORTH 33 DEG   33' EAST 106.6 FEET; THENCE NORTH 9 DEG 38' EAST 150 FEET; THENCE NORTH 22 DEG 59' EAST 105 FEET; THENCE NORTH 35 DEG 44' EAST 96.9  FEET; THENCE NORTH 46 DEG 19' EAST 70 FEET; THENCE NORTH 59 DEG  44-1/2' EAST 85 FEET; THENCE NORTH 79 DEG 04' EAST 62 FEET TO THE POINT OF COMMENCEMENT.----EXCEPTING THEREFROM THAT PORTION OF SAID  LAND DESCRIBED IN THE DEED TO THE REDEVELOPMENT AGENCY OF THE CITY    OF FRESNO, RECORDED AUGUST 2, 1974, IN BOOK 6330 PAGE 540 OF OFFICIAL RECORDS, DOCUMENT NO. 57986, AS FOLLOWS:----COMMENCING AT  THE SOUTHERLY LINE OF THE COUNTY ROAD CONVEYED BY LORENZO B. CHURCH   TO THE COUNTY OF FRESNO IN DEED RECORDED OCTOBER 15, 1887, IN BOOK  63. PAGE 572 OF DEEDS, AT A POINT SOUTH 89 DEG 49' WEST 150.00 FEET   FROM A POINT SOUTH 51 DEG 44' WEST 1376.8 FEET FROM THE NORTHEAST CORNER OF THE NORTHWEST QUARTER OF SAID SECTION 17; THENCE SOUTH  463.00 FEET TO THE NORTHERLY RIGHT-OF-WAY OF THE BRALY CANAL, ALSO    KNOWN AS THE NORTHERLY LIMITS OF OUTLOT "D" OF TRACT NO. 2573,  SOUTHGATE INDUSTRIAL PARK; THENCE SOUTH 99 DEG 39' WEST (SOUTH 99     DEG 35' 37" WEST) ON SAID NORTHERLY  CANAL RIGHT-OF-WAY, 149.3 FEET   (149.27)  TO THE TRUE POINT OF BEGINNING; THENCE SOUTH 77 DEG 05'     WEST  (SOUTH 77 DEG 02' 32" WEST) A DISTANCE OF 224.2 (224.19) FEET   TO THE SOUTHEASTERLY LINE OF SAID COUNTY ROAD; THENCE ALONG THE  SOUTHEASTERLY LINE NORTH 33 DEG 33' EAST (NORTH 33 DEG 31' 32"  EAST) A DISTANCE OF 57.91 FEET; THENCE NORTH (59 DEG 23' 27" EAST)    A DISTANCE OF 186.51 FEET TO THE TRUE POINT OF BEGINNING.----BEARINGS AND DISTANCES IN PARENTHESES ARE BASED UPON    A COMPASS ADJUSTED TRAVERSE OF THE NORTHERLY RIGHT-OF-WAY OF BRALY    CANAL.----PARCEL 4 - APN477-040-58 (PORTION COMPLETE) --TOGETHER WITH THE EASTERLY HALF OF WEST CHURCH ROAD LYING WESTERLY OF AND  ADJACENT TO SAID LAND AND ALSO THAT PORTION LYING WEST OF AND ADJACENT TO OUTLOT D OF TRACT NO. 2573 AS PER MAP RECORDED IN BOOK  32 PAGES 52, 53, AND 54 OF PLATS, AS SAID WEST CHURCH ROAD WAS  VACATED AND ABANDONED BY RESOLUTION NO. 82-264 RECORDED NOVEMBER 13, 1384, AS DOCUMENT NO. 84109631, OFFICIAL RECORDS; AND WHICH  WOULD PASS BY A CONVEYANCE OF SAID LAND UNDER SECTIONS 931 AND 1112   OF THE CIVIL CODE.  DEPICTED IN MAP BOOK 37 PAGE 87 OF RECORD OF  SURVEYS, FRESNO COUNTY RECORDS.-- IN THE CITY OF FRESNO</t>
  </si>
  <si>
    <t xml:space="preserve">633 W CHURCH RD FRESNO</t>
  </si>
  <si>
    <t xml:space="preserve">477-121-14</t>
  </si>
  <si>
    <t xml:space="preserve">APN 477-121-14 MORE PARTICULARLY DESCRIBED AS THE WEST 50 FEET OF LOT 12 OF CALIFORNIAN HEIGHTS, ACCORDING TO THE MAP THEREOF RECORDED      APRIL 26,1944 IN BOOK 12 PAGE 51 OF PLATS, FRESNO COUNTY RECORDS. IN  THE CITY OF FRESNO.</t>
  </si>
  <si>
    <t xml:space="preserve">25 E ATCHISON FRESNO</t>
  </si>
  <si>
    <t xml:space="preserve">477-182-14</t>
  </si>
  <si>
    <t xml:space="preserve">APN 477-182-14 MORE PARTICULARLY DESCRIBED AS THAT PORTION OF LOT 16  OF FRESNO COLONY, IN THE CITY OF FRESNO, CITY OF FRESNO, STATE OF     CALIFORNIA, ACCORDING TO THE MAP THEREOF RECORDED IN BOOK 2, PAGE 8   OF PLATS, FRESNO COUNTY RECORDS, DESCRIBED AS FOLLOWS:BEGINNING AT A  POINT AT THE SOUTH LINE OF SAID LOT 16, DISTANT THEREON 231.24 FEET,  EAST OF THE SOUTHWEST CORNER THEREOF; RUNNING THENCE NORTH 241.36     FEET; THENCE EAST 67.08 FEET; THENCE SOUTH 241.36 FEET; THENCE WEST   67.08 FEET TO THE POINT OF BEGINNING. IN THE CITY OF FRESNO.</t>
  </si>
  <si>
    <t xml:space="preserve">67.08X241.36 FT PAR IN LOT 16 FRESNO COLONY</t>
  </si>
  <si>
    <t xml:space="preserve">005474</t>
  </si>
  <si>
    <t xml:space="preserve">477-200-18</t>
  </si>
  <si>
    <t xml:space="preserve">APN 477-200-18 MORE PARTICULARLY DESCRIBED AS THE NORTH 59 FEET OF THESOUTH 1/5TH OF THE EAST 120 FEET OF THE WEST 240 FEET OF THE NORTH    1/4 OF LOT 48 OF FRESNO COLONY AS PER THE MAP THEREOF RECORDED AUGUST 1, 1881 IN PLAT BOOK 2 AT PAGE 8 OF FRESNO COUNTY RECORDS, TOGETHER   WITH A NON-EXCLUSIVE RIGHT OF WAY FOR INGRESS AND EGRESS TO AND FROM  THE COUNTY ROAD (KNOWN AS WALNUT AVENUE) OVER THE SOUTH 6 FEET OF THE NORTH 1/4 AND THE NORTH 6 FEET OF THE SOUTH 1/2 OF THE NORTH 1/2 OF   SAID LOT 48, IN THE CITY OF FRESNO, COUNTY OF FRESNO, STATE OF        CALIFORNIA. IN THE CITY OF FRESNO.</t>
  </si>
  <si>
    <t xml:space="preserve">145 E BYRD FRESNO</t>
  </si>
  <si>
    <t xml:space="preserve">005360</t>
  </si>
  <si>
    <t xml:space="preserve">477-200-52</t>
  </si>
  <si>
    <t xml:space="preserve">APN 477-200-52 MORE PARTICULARLY DESCRIBED AS THE WEST 248 FEET OF THENORTH 62 FEET OF THE EAST 518 FEET OF THE SOUTH 186 FEET OF THE NORTH 248 FEET OF THE SOUTH HALF OF THE NORTH HALF OF LOT 48 OF FRESNO      COLONY, ACCORDING TO THE MAP THEREOF RECORDED IN BOOK 2, PAGE 8 OF    PLATS, FRESNO COUNTY RECORDS.EXCEPTING THEREFROM THE EAST 103 FEET OF THE NORTH 58 FEET THEREOF. IN THE CITY OF FRESNO.</t>
  </si>
  <si>
    <t xml:space="preserve">182 E BYRD FRESNO</t>
  </si>
  <si>
    <t xml:space="preserve">477-211-09</t>
  </si>
  <si>
    <t xml:space="preserve">APN 477-211-09 MORE PARTICULARLY DESCRIBED AS LOT 27 OF TRACT NO.     1281, WALNUT GARDENS NO. 4, IN THE CITY OF FRESNO, COUNTY OF FRESNO,  STATE OF CALIFORNIA, ACCORDING TO THE MAP THEREOF RECORDED IN BOOK 16 PAGE 11 OF PLATS, FRESNO COUNTY RECORDS. IN THE CITY OF FRESNO.</t>
  </si>
  <si>
    <t xml:space="preserve">LOT 27 WALNUT GARDENS NO 4</t>
  </si>
  <si>
    <t xml:space="preserve">477-222-61</t>
  </si>
  <si>
    <t xml:space="preserve">APN 477-222-61 MORE PARTICULARLY DESCRIBED AS THE WEST 10 FEET OF     PARCEL "C" OF PARCEL MAP NO. 87-34, ACCORDING TO THE MAP THEREOF      RECORDED SEPTEMBER 28, 1988 IN BOOK 48 PAGE 53 OF PARCEL MAPS, FRESNO COUNTY RECORDS. IN THE CITY OF FRESNO.</t>
  </si>
  <si>
    <t xml:space="preserve">W 10 FT OF PAR C P/M 87-34 BK 48 PG 53</t>
  </si>
  <si>
    <t xml:space="preserve">478-030-46</t>
  </si>
  <si>
    <t xml:space="preserve">APN 478-030-46 MORE PARTICULARLY DESCRIBED AS PARCEL A OF PARCEL MAP  NO. 72-36 ACCORDING TO THE MAP THEREOF RECORDED IN BOOK 4 PAGES 10    AND 11 OF PARCEL MAPS, FRESNO COUNTY RECORDS, AND BY THAT CERTAIN     CERTIFICATE OF CORRECTION WHICH RECORDED MAY 9, 1973 IN BOOK 6162     PAGE 530, DOCUMENT NO. 43597 OF OFFICIAL RECORDS. IN THE CITY OF      FRESNO.</t>
  </si>
  <si>
    <t xml:space="preserve">2302 MARTIN LUTHER KING JR BLVD FRESNO</t>
  </si>
  <si>
    <t xml:space="preserve">478-082-20</t>
  </si>
  <si>
    <t xml:space="preserve">APN 478-082-20 MORE PARTICULARLY DESCRIBED AS LOTS 37 AND 38 IN BLOCK 3 OF DALE ADDITION, IN THE CITY OF FRESNO, COUNTY OF FRESNO, STATE OF CALIFORNIA, ACCORDING TO THE MAP RECORDED IN BOOK 7 PAGE 15 OF RECORD OF SURVEYS, FRESNO COUNTY RECORDS. IN THE CITY OF FRESNO.</t>
  </si>
  <si>
    <t xml:space="preserve">2145 S POPPY FRESNO</t>
  </si>
  <si>
    <t xml:space="preserve">478-082-24</t>
  </si>
  <si>
    <t xml:space="preserve">APN 478-082-24 MORE PARTICULARLY DESCRIBED AS LOTS 45 AND 46 IN BLOCK 3 OF DALE ADDITION ACCORDING TO MAP RECORDED IN BOOK 7 PAGE 15 OF     RECORDS OF SURVEY FRESNO COUNTY RECORDS. IN THE CITY OF FRESNO.</t>
  </si>
  <si>
    <t xml:space="preserve">2111 S POPPY FRESNO</t>
  </si>
  <si>
    <t xml:space="preserve">478-095-12</t>
  </si>
  <si>
    <t xml:space="preserve">APN 478-095-12 MORE PARTICULARLY DESCRIBED AS THE EAST HALF OF LOTS   1,2,3 AND 4 IN BLOCK 1 OF DALE ADDITION TO FRESNO, IN THE CITY OF     FRESNO, COUNTY OF FRESNO, STATE OF CALIFORNIA, ACCORDING TO THE MAP   THEREOF RECORDED IN BOOK 7 OF RECORD OF SURVEYS AT PAGE 15, FRESNO    COUNTY RECORDS. IN THE CITY OF FRESNO.</t>
  </si>
  <si>
    <t xml:space="preserve">2038 E CALIFORNIA FRESNO</t>
  </si>
  <si>
    <t xml:space="preserve">Contaminates and/or possible contaminates.  For more information contact: County of Fresno, Dept. of Community Health, Environmental Health System, 1221 Fulton Mall 3rd Floor, P O Box 11867, Fresno Ca 93775; Special Assessment Codes - 6475,6805,6816</t>
  </si>
  <si>
    <t xml:space="preserve">478-095-13</t>
  </si>
  <si>
    <t xml:space="preserve">APN 478-095-13 MORE PARTICULARLY DESCRIBED AS THE WEST HALF OF LOTS   1,2,3 AND 4 IN BLOCK 1 OF DALE ADDITION TO FRESNO, IN THE CITY OF     FRESNO, COUNTY OF FRESNO, STATE OF CALIFORNIA, ACCORDING TO THE MAP   THEREOF RECORDED IN BOOK 7 OF RECORD OF SURVEYS AT PAGE 15, FRESNO    COUNTY RECORDS. IN THE CITY OF FRESNO.</t>
  </si>
  <si>
    <t xml:space="preserve">W1/2 OF LOTS 1 TO 4 BLK 1 DALE ADD</t>
  </si>
  <si>
    <t xml:space="preserve">478-154-14</t>
  </si>
  <si>
    <t xml:space="preserve">APN 478-154-14 MORE PARTICULARLY DESCRIBED AS LOTS 16 AND 17 OF PETERSFOURTH ADDITION, IN BOOK 5 ,PAGE 7 OF RECORDS OF SURVEY IN THE FRESNO COUNTY RECORDS IN THE CITY OF FRESNO.</t>
  </si>
  <si>
    <t xml:space="preserve">2264 S CHERRY FRESNO</t>
  </si>
  <si>
    <t xml:space="preserve">005995</t>
  </si>
  <si>
    <t xml:space="preserve">478-191-06</t>
  </si>
  <si>
    <t xml:space="preserve">APN 478-191-06 MORE PARTICULARLY DESCRIBED AS LOTS 39 AND 40 OF ELM   ADDITION NO 4, IN THE CITY OF FRESNO, COUNTY OF FRESNO, STATE OF      CALIFORNIA, ACCORDING TO THE MAP RECORDED IN BOOK 10 PAGE 72 OF       PLATS, FRESNO COUNTY RECORDS. IN THE CITY OF FRESNO.</t>
  </si>
  <si>
    <t xml:space="preserve">2326 S POPPY FRESNO</t>
  </si>
  <si>
    <t xml:space="preserve">478-252-10</t>
  </si>
  <si>
    <t xml:space="preserve">APN 478-252-10 MORE PARTICULARLY DESCRIBED AS LOT 57 OF CHURCH        HEIGHTS, IN THE CITY OF FRESNO, COUNTY OF FRESNO, STATE OF            CALIFORNIA, ACCORDING TO THE MAP THEREOF RECORDED IN BOOK 12 AT PAGE  45 OF PLATS, FRESNO COUNTY RECORDS. IN THE CITY OF FRESNO.</t>
  </si>
  <si>
    <t xml:space="preserve">2384 S IVY FRESNO</t>
  </si>
  <si>
    <t xml:space="preserve">478-273-29</t>
  </si>
  <si>
    <t xml:space="preserve">APN 478-273-29 MORE PARTICULARLY DESCRIBED AS THAT PORTION OF LOTS 7, 8 AND 9 IN BLOCK 2 OF GLADIUS ADDITION TO THE CITY OF FRESNO, AS PER  AMENDED MAP RECORDED IN BOOK 3 OF PLATS AT PAGE 3, FRESNO COUNTY      RECORDS, DESCRIBED AS FOLLOWS: BEGINNING AT THE SOUTHWEST CORNER OF   SAID LOT 9; THENCE (1), ALONG THE SOUTH LINE OF SAID LOT 9, SOUTH 89  DEGREES 38'10" EAST, 126.13 FEET, TO THE EAST LINE OF SAID LOT 9;     THENCE (2), ALONG THE SAID EAST LINE, NORTH 00 DEGREES 24'38" EAST,   15.48 FEET; THENCE (3), NORTH 40 DEGREES 58'59" WEST, 86.66 FEET;     THENCE (4), SOUTH 49 DEGREES 01'01" WEST, 91.64 FEET TO THE WEST LINE OF SAID LOT 9; THENCE (5), ALONG SAID WEST LINE, SOUTH 00 DEGREES     39'06" WEST, 20.00 FEET TO THE POINT OF BEGINNING. EXCEPTING AND      RESERVING UNTO THE STATE OF CALIFORNIA ANY AND ALL RIGHTS OF INGRESS  TO OR EGRESS FROM THE LAND HEREIN CONVEYED OVER AND ACROSS THE ABOVE  DESCRIBED COURSE (3) AND ITS SOUTHEASTERLY PROLONGATION TO THE EAST   LINE OF NICHOLAS AVENUE. IT IS THE PURPOSE OF THE FOREGOING EXCEPTION AND RESERVATION TO PROVIDE THAT NO EASEMENT OF ACCESS SHALL ATTACH OR BE APPURTENANT TO THE PROPERTY HEREBY CONVEYED, BY REASON OF THE FACT THAT THE SAME ABUTS UPON A PUBLIC WAY AND UPON A STATE HIGHWAY, WITH  ACCESS ONLY TO THE STATE HIGHWAY BEING RESTRICTED. IN THE CITY OF     FRESNO.</t>
  </si>
  <si>
    <t xml:space="preserve">LOTS 7-9 BLK 2 LESS FRWY GLADIUS ADD</t>
  </si>
  <si>
    <t xml:space="preserve">479-094-15</t>
  </si>
  <si>
    <t xml:space="preserve">APN 479-094-15 MORE PARTICULARLY DESCRIBED AS LOT 35 OF TRACT 1027,   EDISON MANOR, IN THE CITY OF FRESNO, ACCORDING TO THE MAP THEREOF     RECORDED IN BOOK 13 PAGES 97 AND 98 OF PLATS, FRESNO COUNTY RECORDS.  IN THE CITY OF FRESNO.</t>
  </si>
  <si>
    <t xml:space="preserve">2429 S LOTUS FRESNO</t>
  </si>
  <si>
    <t xml:space="preserve">479-121-20</t>
  </si>
  <si>
    <t xml:space="preserve">APN 479-121-20 MORE PARTICULARLY DESCRIBED AS LOT 149 OF TRACT NO.    1027, EDISON MANOR, IN THE CITY OF FRESNO, COUNTY OF FRESNO, STATE OF CALIFORNIA, ACCORDING TO THE MAP THEREOF RECORDED IN BOOK 13, PAGES   97 AND 98 OF PLATS, FRESNO COUNTY RECORDS. IN THE CITY OF FRESNO.</t>
  </si>
  <si>
    <t xml:space="preserve">LOT 149 TRACT NO 1027 EDISON MANOR</t>
  </si>
  <si>
    <t xml:space="preserve">479-121-21</t>
  </si>
  <si>
    <t xml:space="preserve">APN 479-121-21 MORE PARTICULARLY DESCRIBED AS LOT 150 OF TRACT NO.    1027, EDISON MANOR, IN THE CITY OF FRESNO, COUNTY OF FRESNO, STATE OF CALIFORNIA, ACCORDING TO THE MAP THEREOF RECORDED IN BOOK 13, PAGES   97 AND 98 OF PLATS, FRESNO COUNTY RECORDS. IN THE CITY OF FRESNO.</t>
  </si>
  <si>
    <t xml:space="preserve">LOT 150 TRACT NO 1027 EDISON MANOR</t>
  </si>
  <si>
    <t xml:space="preserve">479-124-13</t>
  </si>
  <si>
    <t xml:space="preserve">APN 479-124-13 MORE PARTICULARLY DESCRIBED AS LOT 22 OF TRACT NO.     1027, EDISON MANOR, ACCORDING TO THE MAP RECORDED IN BOOK 13 PAGES 97 AND 98 OF PLATS, FRESNO COUNTY RECORDS. IN THE CITY OF FRESNO.</t>
  </si>
  <si>
    <t xml:space="preserve">2489 S LOTUS FRESNO</t>
  </si>
  <si>
    <t xml:space="preserve">479-191-13</t>
  </si>
  <si>
    <t xml:space="preserve">APN 479-191-13 MORE PARTICULARLY DESCRIBED AS LOT 27 OF TRACT NO.     1230, WALNUT GARDENS NO. 2, ACCORDING TO THE MAP THEREOF RECORDED     JANUARY 3, 1952 IN BOOK 15 PAGE 73 OF PLATS, FRESNO COUNTY RECORDS.   IN THE CITY OF FRESNO.</t>
  </si>
  <si>
    <t xml:space="preserve">327 E GARRETT FRESNO</t>
  </si>
  <si>
    <t xml:space="preserve">479-201-04</t>
  </si>
  <si>
    <t xml:space="preserve">APN 479-201-04 MORE PARTICULARLY DESCRIBED AS LOT 107 OF TRACT NO     1150, LINCOLN HEIGHTS, IN THE CITY OF FRESNO, COUNTY OF FRESNO, STATE OF CALIFORNIA, ACCORDING TO THE MAP RECORDED IN BOOK 15, PAGE 3 OF    PLATS, FRESNO COUNTY RECORDS. IN THE CITY OF FRESNO.</t>
  </si>
  <si>
    <t xml:space="preserve">932 E KAVILAND FRESNO</t>
  </si>
  <si>
    <t xml:space="preserve">479-211-09</t>
  </si>
  <si>
    <t xml:space="preserve">APN 479-211-09 MORE PARTICULARLY DESCRIBED AS LOT 193 OF TRACT NO.    1027, EDISON MANOR, IN THE CITY OF FRESNO, COUNTY OF FRESNO, STATE OF CALIFORNIA, ACCORDING TO THE MAP THEREOF RECORDED IN BOOK 13 PAGES 97 AND 98 OF PLATS, FRESNO COUNTY RECORDS. IN THE CITY OF FRESNO.</t>
  </si>
  <si>
    <t xml:space="preserve">LOT 193 TRACT NO 1027 EDISON MANOR</t>
  </si>
  <si>
    <t xml:space="preserve">480-273-15</t>
  </si>
  <si>
    <t xml:space="preserve">APN 480-273-15 MORE PARTICULARLY DESCRIBED AS LOTS 28 AND 29 IN BLOCK 7, SUNSET HEIGHTS, ACCORDING TO THE MAP THEREOF RECORDED IN BOOK 7,   PAGE 51 OF PLATS, RECORDS OF FRESNO COUNTY.</t>
  </si>
  <si>
    <t xml:space="preserve">2481 S NINTH FRESNO</t>
  </si>
  <si>
    <t xml:space="preserve">098012</t>
  </si>
  <si>
    <t xml:space="preserve">480-314-23</t>
  </si>
  <si>
    <t xml:space="preserve">APN 480-314-23 MORE PARTICULARLY DESCRIBED AS LOTS 11, 12 AND 13 OF   BLOCK 9, NORTH CALWA ADDITION, IN THE COUNTY OF FRESNO, STATE OF      CALIFORNIA, AS PER MAP RECORDED IN BOOK 9, PAGE 24 OF RECORD OF       SURVEYS, FRESNO COUNTY RECORDS. EXCEPTING THEREFROM THE EAST 10 FEET  THEREOF.</t>
  </si>
  <si>
    <t xml:space="preserve">2518 S CEDAR FRESNO</t>
  </si>
  <si>
    <t xml:space="preserve">480-341-11</t>
  </si>
  <si>
    <t xml:space="preserve">APN 480-341-11 MORE PARTICULARLY DESCRIBED AS LOT 4 AND THE EAST 15   FEET OF LOT 5 IN BLOCK 4 OF NORTH CALWA ADDITION, IN THE COUNTY OF    FRESNO, STATE OF CALIFORNIA, ACCORDING TO THE MAP THEREOF RECORDED IN BOOK 9, PAGE 24 OF RECORD OF SURVEYS, FRESNO COUNTY RECORDS.</t>
  </si>
  <si>
    <t xml:space="preserve">3911 E JENSEN FRESNO</t>
  </si>
  <si>
    <t xml:space="preserve">480-434-06</t>
  </si>
  <si>
    <t xml:space="preserve">APN 480-434-06 MORE PARTICULARLY DESCRIBED AS LOT 93 OF TRACT NO.     2907, SOUTHPARK, IN THE CITY OF FRESNO, COUNTY OF FRESNO, STATE OF    CALIFORNIA, ACCORDING TO THE MAP THEREOF RECORDED IN BOOK 32, PAGE 59 OF PLATS, FRESNO COUNTY OF FRESNO. IN THE CITY OF FRESNO.</t>
  </si>
  <si>
    <t xml:space="preserve">4557 E GARRETT FRESNO</t>
  </si>
  <si>
    <t xml:space="preserve">005037</t>
  </si>
  <si>
    <t xml:space="preserve">487-130-03</t>
  </si>
  <si>
    <t xml:space="preserve">APN 487-130-03 MORE PARTICULARLY DESCRIBED AS LOT 10 OF TRACT NO.     1012, SOUTH CALWA ADDITION IN THE COUNTY OF FRESNO, STATE OF          CALIFORNIA, RECORDED IN BOOK 14, PAGE 3 OF PLATS, FRESNO COUNTY       RECORDS. IN THE CITY OF FRESNO.</t>
  </si>
  <si>
    <t xml:space="preserve">4024 E VINE FRESNO</t>
  </si>
  <si>
    <t xml:space="preserve">005057</t>
  </si>
  <si>
    <t xml:space="preserve">487-140-19</t>
  </si>
  <si>
    <t xml:space="preserve">APN 487-140-19 MORE PARTICULARLY DESCRIBED AS PARCEL 1:BEGINNING AT A POINT ON THE WEST LINE OF THE NORTHEAST QUARTER OF THE SOUTHEAST      QUARTER OF SECTION 23, TOWNSHIP 14 SOUTH, RANGE 20 EAST, MOUNT DIABLO BASE AND MERIDIAN, ACCORDING TO THE OFFICIAL PLATS THEREOF, WHICH IS  107.15 FEET SOUTHERLY FROM THE NORTHWEST CORNER OF THE SOUTH HALF OF  THE NORTHEAST QUARTER OF THE SOUTHEAST QUARTER OF SAID SECTION, SAID  POINT OF BEGINNING BEING THE INTERSECTION OF SAID WEST LINE WITH THE  NORTHEASTERLY LINE OF A CERTAIN SPUR TRACT OF THE A.T.&amp;S.F. RAILWAY;  THENCE NORTH, ALONG THE WEST LINE OF THE NORTHEAST QUARTER OF THE     SOUTHEAST QUARTER OF SAID SECTION A DISTANCE OF 357.19 FEET, A LITTLE MORE OF LESS TO A POINT ON THE WESTERLY RIGHT OF WAY LINE OF A        CERTAIN RIGHT OF WAY OF THE A.T.&amp;S.F. RAILWAY WHICH SAID POINT IS     FURTHER DESCRIBED AS BEING 34 FEET AT RIGHT ANGLES SOUTHWESTERLY FROM THE WESTERLY RIGHT OF WAY LINE OF THE FREEWAY OF THE STATE OF         CALIFORNIA AT THAT POINT; THENCE SOUTH 56 DEGREES 30' EAST 713.45     FEET, ALONG SAID WESTERLY RIGHT OF WAY OF SAID RAILWAY, TO A POINT;   THENCE SOUTH 33 DEGREES 30' WEST 397.60 FEET, A LITTLE MORE OF LESS   TO A POINT ON THE NORTHEASTERLY RIGHT OF WAY OF SAID CERTAIN SPUR     TRACK OF SAID A.T.&amp;S.F. RAILWAY; THENCE ALONG A CURVE TO THE RIGHT    HAVING A RADIUS OF 387.79 FEET A DISTANCE OF 193.8 FEET TO A POINT;   THENCE NORTH 40 DEGREES 24'30" WEST 337.84 FEET, A LITTLE MORE OR     LESS TO THE POINT OF COMMENCEMENT;EXCEPTING THEREFROM A RIGHT OF WAY  FOR ROAD PURPOSES 40 FEET IN WIDTH OVER AND ACROSS DESCRIBED PARCEL   OF LAND, SAID ROADWAY TO BE CONTIGUOUS TO THE EASTERLY SIDE OF THE    ABOVE DESCRIBED PARCEL OF LAND.PARCEL 2:A RIGHT OF WAY FOR ROAD       PURPOSES 40 FEET IN WIDTH OVER AND ACROSS THE PROPERTIES OF THE       GRANGERS BUSINESS ORGANIZATION, INC. LYING SOUTH AND EAST OF THE      ABOVE DESCRIBED PARCEL 1, SAID ROAD TO BE CONTIGUOUS TO THE           SOUTHEASTERLY LINE OF THE 34 FOOT RIGHT OF WAY OF A.T.&amp;S.F. RAILWAY,  ON THE EASTERLY SIDE OF SAID PROPERTY. IN THE CITY OF FRESNO.</t>
  </si>
  <si>
    <t xml:space="preserve">2874 S GOLDEN STATE BLVD FRESNO</t>
  </si>
  <si>
    <t xml:space="preserve">005076</t>
  </si>
  <si>
    <t xml:space="preserve">492-098-04</t>
  </si>
  <si>
    <t xml:space="preserve">APN 492-098-04 MORE PARTICULARLY DESCRIBED AS LOTS 6 AND 7 IN BLOCK 2 OF POWELL TRACT, ACCORDING TO THE MAP THEREOF RECORDED IN BOOK 8,     PAGE 28 OF RECORD OF SURVEYS, FRESNO COUNTY RECORDS. IN THE CITY OF   CLOVIS.</t>
  </si>
  <si>
    <t xml:space="preserve">124 SUNNYSIDE CLOVIS</t>
  </si>
  <si>
    <t xml:space="preserve">001001</t>
  </si>
  <si>
    <t xml:space="preserve">493-141-05</t>
  </si>
  <si>
    <t xml:space="preserve">APN 493-141-05 MORE PARTICULARLY DESCRIBED AS THE EAST 60 FEET OF LOT 500 AND THE WEST 40 FEET OF LOT 499, IN TRACT NO. 1119, OF TARPEY     VILLAGE NO. 2, IN THE COUNTY OF FRESNO, STATE OF CALIFORNIA,          ACCORDING TO THE MAP THEREOF RECORDED IN BOOK 15, PAGES 12, 13 AND 14 OF PLATS, FRESNO COUNTY RECORDS.</t>
  </si>
  <si>
    <t xml:space="preserve">5434 E SAGINAW WAY FRESNO</t>
  </si>
  <si>
    <t xml:space="preserve">076083</t>
  </si>
  <si>
    <t xml:space="preserve">495-094-04</t>
  </si>
  <si>
    <t xml:space="preserve">APN 495-094-04 MORE PARTICULARLY DESCRIBED AS LOT 349 OF TRACT NO.    1447 TARPEY VILLAGE NO. 5, ACCORDING TO THE MAP THEREOF RECORDED IN   BOOK 17 PAGE 35 AND 37 OF PLATS, FRESNO COUNTY RECORDS.</t>
  </si>
  <si>
    <t xml:space="preserve">4067 N DUKE FRESNO</t>
  </si>
  <si>
    <t xml:space="preserve">076018</t>
  </si>
  <si>
    <t xml:space="preserve">495-242-14</t>
  </si>
  <si>
    <t xml:space="preserve">APN 495-242-14 MORE PARTICULARLY DESCRIBED AS LOT 168 OF TRACT NO.    4248, ACCORDING TO THE MAP THEREOF RECORDED IN VOLUME 54, PAGES 92,   93 AND 94 OF PLATS, FRESNO COUNTY RECORDS. IN THE CITY OF CLOVIS.</t>
  </si>
  <si>
    <t xml:space="preserve">1004 GARLAND CLOVIS</t>
  </si>
  <si>
    <t xml:space="preserve">001036</t>
  </si>
  <si>
    <t xml:space="preserve">R-1-PUD</t>
  </si>
  <si>
    <t xml:space="preserve">Special Assessment Codes - 6660,6805</t>
  </si>
  <si>
    <t xml:space="preserve">496-104-19</t>
  </si>
  <si>
    <t xml:space="preserve">APN 496-104-19 MORE PARTICULARLY DESCRIBED AS LOT 23 IN TRACT NO.     1743, MELODY PARK, ACCORDING TO THE MAP THEREOF RECORDED IN BOOK 19,  PAGES 85 AND 86 OF PLATS, FRESNO COUNTY RECORDS. IN THE CITY OF       FRESNO.</t>
  </si>
  <si>
    <t xml:space="preserve">5994 E DAYTON FRESNO</t>
  </si>
  <si>
    <t xml:space="preserve">005154</t>
  </si>
  <si>
    <t xml:space="preserve">496-111-08</t>
  </si>
  <si>
    <t xml:space="preserve">APN 496-111-08 MORE PARTICULARLY DESCRIBED AS LOT 128 OF TRACT 1558 OFWESTERN RANCHO, IN THE COUNTY OF FRESNO, STATE OF CALIFORNIA          ACCORDING TO MAP RECORDED IN BOOK 18 PAGES 53 AND 54 OF PLATS, FRESNO COUNTY RECORDS. IN THE CITY OF FRESNO.</t>
  </si>
  <si>
    <t xml:space="preserve">3245 N CLAREMONT FRESNO</t>
  </si>
  <si>
    <t xml:space="preserve">497-061-16</t>
  </si>
  <si>
    <t xml:space="preserve">APN 497-061-16 MORE PARTICULARLY DESCRIBED AS LOTS 14 AND 15 OF GOOD  ADDITION OF CLOVIS, IN THE CITY OF CLOVIS,, COUNTY OF FRESNO, STATE   OF CALIFORNIA, AS RECORDED IN BOOK 10, PAGE 39 OF PLATS, FRESNO       COUNTY RECORDS, IN THE CITY OF CLOVIS.</t>
  </si>
  <si>
    <t xml:space="preserve">698 OXFORD CLOVIS</t>
  </si>
  <si>
    <t xml:space="preserve">001026</t>
  </si>
  <si>
    <t xml:space="preserve">497-131-22</t>
  </si>
  <si>
    <t xml:space="preserve">APN 497-131-22 MORE PARTICULARLY DESCRIBED AS PARCEL B OF PARCEL MAP  NO. 131 RECORDED IN BOOK 23 PAGE 84 BEING A PORTION OF LOT 16         SHEPHERD AND TEAGUE ALLUVIAL TRACT NUMBER 3, LESS FROM SAID PARCEL B  ANY PORTION LYING WITHIN PARCEL MAP NO. 77-33 RECORDED IN BOOK 27     PAGE 36 IN THE CITY OF CLOVIS, FRESNO COUNTY RECORDS IN THE CITY OF   CLOVIS.</t>
  </si>
  <si>
    <t xml:space="preserve">PAR IN PAR B BK 23 PG 84 SHEP &amp; TEAGUE ALLUV #3</t>
  </si>
  <si>
    <t xml:space="preserve">497-174-24</t>
  </si>
  <si>
    <t xml:space="preserve">APN 497-174-24 MORE PARTICULARLY DESCRIBED AS LOT 94 OF TRACT NO.     1505, JENNIFER PARK, IN THE CITY OF CLOVIS, COUNTY OF FRESNO, STATE   OF CALIFORNIA, AS PER MAP RECORDED IN BOOK 18 PAGE 2 OF PLATS, FRESNO COUNTY RECORDS. IN THE CITY OF CLOVIS.</t>
  </si>
  <si>
    <t xml:space="preserve">115 SAN JOSE CLOVIS</t>
  </si>
  <si>
    <t xml:space="preserve">498-040-03</t>
  </si>
  <si>
    <t xml:space="preserve">APN 498-040-03 MORE PARTICULARLY DESCRIBED AS THE WEST 50 FEET OF THE EAST 290 FEET OF THE NORTH 150.2 FEET OF LOT 33 SACRAMENTO BANK       COLONY, ACCORDING TO THE MAP THEREOF RECORDED DECEMBER 27, 1902, IN   BOOK 2 OF RECORD OF SURVEYS, AT PAGE 48, FRESNO COUNTY RECORDS. IN    THE CITY OF CLOVIS.</t>
  </si>
  <si>
    <t xml:space="preserve">1302 BULLARD CLOVIS</t>
  </si>
  <si>
    <t xml:space="preserve">498-291-20</t>
  </si>
  <si>
    <t xml:space="preserve">APN 498-291-20 MORE PARTICULARLY DESCRIBED AS ALL THAT PORTION OF THE WEST 150 FEET OF PARCEL A OF PARCEL MAP NO. 117 IN THE CITY OF        CLOVIS, COUNTY OF FRESNO, STATE OF CALIFORNIA, ACCORDING TO THE MAP   THEREOF RECORDED IN BOOK 21, PAGE 11 OF PARCEL MAPS FRESNO COUNTY     RECORDS AND LOT 17 OF TRACT NO. 4569, ACCORDING TO THE MAP THEREOF    RECORDED IN BOOK 56 OF PLATS AT PAGE 97, FRESNO COUNTY RECORDS, MORE  PARTICULARLY DESCRIBED AS FOLLOWS:BEGINNING AT THE SOUTHWEST CORNER   OF SAID LOT 17 OF TRACT 4569; THENCE NORTH 89 DEGREES 46'26" EAST     ALONG THE SOUTH LINE OF SAID LOT 17, A DISTANCE OF 109.65 FEET TO THE SOUTHEAST CORNER THEREOF; THENCE NORTH 00 DEGREES 02' 00" EAST ALONG  THE EAST LINE OF SAID LOT 17, A DISTANCE OF 65.01 FEET TO THE         NORTHEAST CORNER THEREOF; THENCE SOUTH 89 DEGREES 46'23" WEST ALONG   THE NORTH LINE OF SAID LOT 17, A DISTANCE OF 10.05 FEET TO THE        SOUTHEAST CORNER OR SAID WEST 150 FEET OF PARCEL A OF PARCEL MAP 117; THENCE NORTH 00 DEGREES 02' 00" EAST ALONG THE EAST LINE OF SAID LOT  150 FEET, A DISTANCE OF 10.00 FEET; THENCE SOUTH 79 DEGREES 29'07"    WEST, A DISTANCE OF 109.66 FEET; THENCE SOUTH 16 DEGREES 20'28" WEST, A DISTANCE OF 9.27 FEET TO A POINT ON THE SOUTHWESTERLY LINE OF SAID  LOT 17 AND A POINT ON A NONùTANGENT CURVE SOUTHWESTERLY WHOSE RADIUS  POINT BEARS SOUTH 49 DEGREES 36'59" EAST, A DISTANCE OF 52.00 FEET;   THENCE SOUTHEASTERLY AND SOUTHERLY ALONG SAID CURVE THROUGH AN        INTERIOR ANGEL OF 54 DEGREES 38' 32" AN ARC DISTANCE OF 49.59 FEET TO THE POINT OF BEGINNING.EXCEPTING THEREFROM SAID LOT 17 THEREOF. IN    THE CITY OF CLOVIS.</t>
  </si>
  <si>
    <t xml:space="preserve">PAR IN S1/2 PAR A OF P/M 117 BK 21 PG 11</t>
  </si>
  <si>
    <t xml:space="preserve">499-073-03</t>
  </si>
  <si>
    <t xml:space="preserve">APN 499-073-03 MORE PARTICULARLY DESCRIBED AS LOT 48 IN TRACT NO.     1889, STATE COLLEGE TRACT NO. 4, ACCORDING TO THE MAP RECORDED IN     BOOK 21, PAGE 25 OF PLATS, RECORDS OF FRESNO COUNTY. IN THE CITY OF   CLOVIS.</t>
  </si>
  <si>
    <t xml:space="preserve">112 W RALL CLOVIS</t>
  </si>
  <si>
    <t xml:space="preserve">001007</t>
  </si>
  <si>
    <t xml:space="preserve">499-091-13</t>
  </si>
  <si>
    <t xml:space="preserve">APN 499-091-13 MORE PARTICULARLY DESCRIBED AS LOT 55 OF TRACT 1522,   RANCHO ESTATES, ACCORDING TO MAP RECORDED IN BOOK 18, PAGE 12 OF      PLATS, FRESNO COUNTY RECORDS. WITH ALL APPURTENANCES, COVENANTS,      EASEMENTS AND RESTRICTIONS OF RECORD. IN THE CITY OF CLOVIS.</t>
  </si>
  <si>
    <t xml:space="preserve">2524 WOODWORTH CLOVIS</t>
  </si>
  <si>
    <t xml:space="preserve">001003</t>
  </si>
  <si>
    <t xml:space="preserve">499-091-26</t>
  </si>
  <si>
    <t xml:space="preserve">APN 499-091-26 MORE PARTICULARLY DESCRIBED AS LOT 75 OF TRACT NO.     1522, RANCHO ESTATES, IN THE CITY OF CLOVIS, COUNTY OF FRESNO, STATE  OF CALIFORNIA, ACCORDING TO THE MAP THEREOF RECORDED IN BOOK 18 PAGES 12 AND 13 OF PLATE, FRESNO COUNTY RECORDS. IN THE CITY OF CLOVIS.</t>
  </si>
  <si>
    <t xml:space="preserve">2535 DE WITT CLOVIS</t>
  </si>
  <si>
    <t xml:space="preserve">502-211-04</t>
  </si>
  <si>
    <t xml:space="preserve">APN 502-211-04 MORE PARTICULARLY DESCRIBED AS LOT 37 OF TRACT NO.4707,ACCORDING TO THE MAP THEREOF RECORDED IN VOLUME 59, PAGES 20 AND 21   OF PLATS, FRESNO COUNTY RECORDS. A CERTIFICATE OF CORRECTION OF TRACT NO. 4707 RECORDED MARCH 5, 1996 AS DOCUMENT NO. 96028648 OF OFFICIAL  RECORDS. A CERTIFICATE OF CORRECTION OF TRACT NO. 4707 RECORDED       SEPTEMBER 27, 1996 AS DOCUMENT NO. 96129739 OF OFFICIAL RECORDS. IN   THE CITY OF FRESNO.</t>
  </si>
  <si>
    <t xml:space="preserve">7733 N IVANHOE FRESNO</t>
  </si>
  <si>
    <t xml:space="preserve">005568</t>
  </si>
  <si>
    <t xml:space="preserve">Special Assessment Codes - 6650,6805,6816</t>
  </si>
  <si>
    <t xml:space="preserve">504-121-03S</t>
  </si>
  <si>
    <t xml:space="preserve">APN 504-121-03S MORE PARTICULARLY DESCRIBED AS THE SOUTHEASTERLY 150  FEET OF LOT 8 OF HERNDON PARK, ACCORDING TO THE MAP IN BOOK 12 PAGE   87 OF PLATS, FRESNO COUNTY RECORDS. IN THE CITY OF FRESNO.</t>
  </si>
  <si>
    <t xml:space="preserve">7079 W DEVLAN HERNDON</t>
  </si>
  <si>
    <t xml:space="preserve">005201</t>
  </si>
  <si>
    <t xml:space="preserve">506-130-08S</t>
  </si>
  <si>
    <t xml:space="preserve">APN 506-130-08S MORE PARTICULARLY DESCRIBED AS LOT 115 OF THE J.C.    FORKNER FIG GARDENS SUBDIVISION NO. 2, ACCORDING TO THE MAP THERE OF  RECORDED IN BOOK 8 PAGE 66 OF PLATS, FRESNO COUNTY RECORDS.EXCEPTING  THEREFROM AN UNDIVIDED ONE-HALF INTEREST IN ALL OIL, GAS AND OTHER    HYDROCARBONS AND MINERALS NOW OR AT ANY TIME SITUATED IN, ON OR UNDER SAID REAL PROPERTY, AS RESERVED BY LOLA MAE LIDDELL, ET AL., IN DEED  RECORDED MAY 19, 1969, IN BOOK 5688 PAGE 59 OF OFFICIAL RECORDS,      DOCUMENT NO. 34448. ALSO EXCEPTING ANY PORTIONS OF SAID LAND LYING    WITHIN TRACT 3983, TRACT 3876, AND TRACT 4031.ALSO EXCEPTING ANY      PORTIONS OF SAID LAND LYING WITHIN THE BOUNDARIES OF WEST BULLARD     AVENUE AND NORTH DANTE AVENUE AS THEY NOW EXIST. IN THE CITY OF       FRESNO.</t>
  </si>
  <si>
    <t xml:space="preserve">SUR RT 5.63 AC IN LT 115 JC FORKNER FIG GDN NO 2</t>
  </si>
  <si>
    <t xml:space="preserve">506-130-09S</t>
  </si>
  <si>
    <t xml:space="preserve">APN 506-130-09S MORE PARTICULARLY DESCRIBED AS COMMENCING AT A POINT  ON THE EAST LINE OF LOT 116 OF THE J.C. FORKNER FIG GARDENS           SUBDIVISION NO. 2, ACCORDING TO THE MAP THEREOF RECORDED IN BOOK 8    PAGE 66 OF PLATS, FRESNO COUNTY RECORDS, WHICH POINT IS 940.70 FEET   SOUTHERLY FROM THE NORTHEAST CORNER OF SAID LOT 116; THENCE NORTHERLY ALONG THE EAST LINE OF SAID LOT 116 A DISTANCE OF 940.70 FEET TO THE  NORTHEAST CORNER OF SAID LOT 116; THENCE WESTERLY ALONG THE NORTH     LINE OF SAID LOT 116 TO THE NORTHWEST CORNER OF SAID LOT 116; THENCE  SOUTHERLY ALONG THE WEST LINE OF SAID LOT 116 AND A DISTANCE OF       940.54 FEET, A LITTLE MORE OR LESS, TO A POINT WHICH IS 674.83 FEET   NORTHERLY FROM THE SOUTHWEST CORNER OF SAID LOT 116; THENCE EASTERLY  TO THE POINT OF COMMENCEMENT.EXCEPTING THEREFROM AN UNDIVIDED         ONE-HALF INTEREST IN ALL OIL, GAS AND OTHER HYDROCARBONS AND MINERALS NOW OR AT ANY TIME SITUATED IN, ON OR UNDER SAID REAL PROPERTY, AS    RESERVED BY NORMAN LIDDELL, ET AL., IN DEED RECORDED MAY 19, 1969, IN BOOK 5688 PAGE 63 OF OFFICIAL RECORDS, DOCUMENT NO. 34450.ALSO        EXCEPTING ANY PORTIONS OF SAID LAND LYING WITHIN TRACT 3876.ALSO      EXCEPTING ANY PORTIONS OF SAID LAND LYING WITHIN THE BOUNDARIES OF    WEST BULLARD AVENUE AS IT NOW EXISTS. IN THE CITY OF FRESNO.</t>
  </si>
  <si>
    <t xml:space="preserve">SUR RTS PARCEL IN LOT 116 J C FORKNER SUBD NO 2</t>
  </si>
  <si>
    <t xml:space="preserve">506-420-43S</t>
  </si>
  <si>
    <t xml:space="preserve">APN 506-420-43S MORE PARTICULARLY DESCRIBED AS LOT 69 OF TRACT NO.    4866 TREND HOMES NO. 27, ACCORDING TO THE MAP THEREOF RECORDED IN     BOOK 63, PAGES 49 THROUGH 52 OF PLATS, FRESNO COUNTY RECORDS. IN THE  CITY OF FRESNO.</t>
  </si>
  <si>
    <t xml:space="preserve">4693 W MENLO FRESNO</t>
  </si>
  <si>
    <t xml:space="preserve">005486</t>
  </si>
  <si>
    <t xml:space="preserve">507-292-05</t>
  </si>
  <si>
    <t xml:space="preserve">APN 507-292-05 MORE PARTICULARLY DESCRIBED AS LOT 27 OF TRACT 3873,   COUNTY OF FRESNO, STATE OF CALIFORNIA, AS PER MAP RECORDED IN BOOK    46, PAGE 29 OF PLATS, FRESNO COUNTY RECORDS. IN THE CITY OF FRESNO.</t>
  </si>
  <si>
    <t xml:space="preserve">6429 N EL CAPITAN FRESNO</t>
  </si>
  <si>
    <t xml:space="preserve">508-102-12S</t>
  </si>
  <si>
    <t xml:space="preserve">APN 508-102-12S MORE PARTICULARLY DESCRIBED AS THE NORTHWESTERLY 50   FEET OF LOT 15 IN BLOCK "C" OF HIGHWAY CITY, ACCORDING TO THE MAP     THEREOF RECORDED JUNE 2, 1933, IN BOOK 11 PAGE 16 OF PLATS, IN THE    OFFICE OF THE FRESNO COUNTY RECORDER; EXCEPT ALL OIL, GAS AND         MINERALS AS HERETOFORE RESERVED. IN THE CITY OF FRESNO.</t>
  </si>
  <si>
    <t xml:space="preserve">5247 N STATE HIGHWAY CITY</t>
  </si>
  <si>
    <t xml:space="preserve">005094</t>
  </si>
  <si>
    <t xml:space="preserve">509-390-02</t>
  </si>
  <si>
    <t xml:space="preserve">APN 509-390-02 MORE PARTICULARLY DESCRIBED AS LOT 2 OF TRACT NO. 5184,IN THE CITY OF FRESNO, COUNTY OF FRESNO, STATE OF CALIFORNIA,         ACCORDING TO THE MAP THEREOF RECORDED IN BOOK 70 OF PLATS AT PAGES 13 AND 14, FRESNO COUNTY RECORDS. IN THE CITY OF FRESNO.</t>
  </si>
  <si>
    <t xml:space="preserve">4675 W ROSETTA DR FRESNO</t>
  </si>
  <si>
    <t xml:space="preserve">005222</t>
  </si>
  <si>
    <t xml:space="preserve">509-390-07</t>
  </si>
  <si>
    <t xml:space="preserve">APN 509-390-07 MORE PARTICULARLY DESCRIBED AS LOT 7 OF TRACT NO. 5184,IN THE CITY OF FRESNO, COUNTY OF FRESNO, STATE OF CALIFORNIA,         ACCORDING TO THE MAP THEREOF RECORDED IN BOOK 70 OF PLATS AT PAGES 13 AND 14, FRESNO COUNTY RECORDS. IN THE CITY OF FRESNO.</t>
  </si>
  <si>
    <t xml:space="preserve">4775 W ROSETTA DR FRESNO</t>
  </si>
  <si>
    <t xml:space="preserve">509-390-12</t>
  </si>
  <si>
    <t xml:space="preserve">APN 509-390-12 MORE PARTICULARLY DESCRIBED AS LOT 12 OF TRACT NO.     5184, IN THE CITY OF FRESNO, COUNTY OF FRESNO, STATE OF CALIFORNIA,   ACCORDING TO THE MAP THEREOF RECORDED IN BOOK 70 OF PLATS AT PAGES 13 AND 14, FRESNO COUNTY RECORDS. IN THE CITY OF FRESNO.</t>
  </si>
  <si>
    <t xml:space="preserve">4774 W ROSETTA DR FRESNO</t>
  </si>
  <si>
    <t xml:space="preserve">510-050-17</t>
  </si>
  <si>
    <t xml:space="preserve">APN 510-050-17 MORE PARTICULARLY DESCRIBED AS LOT 9 OF TRACT NO. 2641,IN THE CITY OF FRESNO, COUNTY OF FRESNO, STATE OF CALIFORNIA,         ACCORDING TO THE MAP THEREOF RECORDED IN BOOK 29 PAGE 70 OF PLATS,    FRESNO COUNTY RECORDS. IN THE CITY OF FRESNO.</t>
  </si>
  <si>
    <t xml:space="preserve">4605 N BLYTHE FRESNO</t>
  </si>
  <si>
    <t xml:space="preserve">510-201-22</t>
  </si>
  <si>
    <t xml:space="preserve">APN 510-201-22 MORE PARTICULARLY DESCRIBED AS LOT 44 OF TRACT NO.     4402, VILLAGE GREEN II, ACCORDING TO THE MAP THEREOF RECORDED IN BOOK 56 PAGES 14 AND 15 OF PLATS, FRESNO COUNTY RECORDS. IN THE CITY OF    FRESNO.</t>
  </si>
  <si>
    <t xml:space="preserve">4197 N CARNEGIE FRESNO</t>
  </si>
  <si>
    <t xml:space="preserve">005611</t>
  </si>
  <si>
    <t xml:space="preserve">510-201-24</t>
  </si>
  <si>
    <t xml:space="preserve">APN 510-201-24 MORE PARTICULARLY DESCRIBED AS LOT 46 OF TRACT NO.     4402, VILLAGE GREEN II, ACCORDING TO THE MAP THEREOF RECORDED IN BOOK 56 PAGES 14 AND 15 OF PLATS, FRESNO COUNTY RECORDS. IN THE CITY OF    FRESNO.</t>
  </si>
  <si>
    <t xml:space="preserve">4177 N CARNEGIE FRESNO</t>
  </si>
  <si>
    <t xml:space="preserve">510-201-26</t>
  </si>
  <si>
    <t xml:space="preserve">APN 510-201-26 MORE PARTICULARLY DESCRIBED AS LOT 48 OF TRACT NO.     4402, VILLAGE GREEN II, ACCORDING TO THE MAP THEREOF RECORDED IN BOOK 56 PAGES 14 AND 15 OF PLATS, FRESNO COUNTY RECORDS. IN THE CITY OF    FRESNO.</t>
  </si>
  <si>
    <t xml:space="preserve">4157 N CARNEGIE FRESNO</t>
  </si>
  <si>
    <t xml:space="preserve">510-201-28</t>
  </si>
  <si>
    <t xml:space="preserve">APN 510-201-28 MORE PARTICULARLY DESCRIBED AS LOT 50 OF TRACT NO.     4402, VILLAGE GREEN II, ACCORDING TO THE MAP THEREOF RECORDED IN BOOK 56 PAGES 14 AND 15 OF PLATS, FRESNO COUNTY RECORDS. IN THE CITY OF    FRESNO.</t>
  </si>
  <si>
    <t xml:space="preserve">4137 N CARNEGIE FRESNO</t>
  </si>
  <si>
    <t xml:space="preserve">510-203-22</t>
  </si>
  <si>
    <t xml:space="preserve">APN 510-203-22 MORE PARTICULARLY DESCRIBED AS LOT 2 OF TRACT NO. 4402,VILLAGE GREEN II, ACCORDING TO THE MAP THEREOF RECORDED IN BOOK 56    PAGES 14 AND 15 OF PLATS, FRESNO COUNTY RECORDS. IN THE CITY OF       FRESNO.</t>
  </si>
  <si>
    <t xml:space="preserve">5614 W WILLIS FRESNO</t>
  </si>
  <si>
    <t xml:space="preserve">510-203-23</t>
  </si>
  <si>
    <t xml:space="preserve">APN 510-203-23 MORE PARTICULARLY DESCRIBED AS LOT 3 OF TRACT NO. 4402,VILLAGE GREEN II, ACCORDING TO THE MAP THEREOF RECORDED IN BOOK 56    PAGES 14 AND 15 OF PLATS, FRESNO COUNTY RECORDS. IN THE CITY OF       FRESNO.</t>
  </si>
  <si>
    <t xml:space="preserve">5624 W WILLIS FRESNO</t>
  </si>
  <si>
    <t xml:space="preserve">510-203-24</t>
  </si>
  <si>
    <t xml:space="preserve">APN 510-203-24 MORE PARTICULARLY DESCRIBED AS LOT 4 OF TRACT NO. 4402,VILLAGE GREEN II, ACCORDING TO THE MAP THEREOF RECORDED IN BOOK 56    PAGES 14 AND 15 OF PLATS, FRESNO COUNTY RECORDS. IN THE CITY OF       FRESNO.</t>
  </si>
  <si>
    <t xml:space="preserve">5634 W WILLIS FRESNO</t>
  </si>
  <si>
    <t xml:space="preserve">510-203-26</t>
  </si>
  <si>
    <t xml:space="preserve">APN 510-203-26 MORE PARTICULARLY DESCRIBED AS LOT 6 OF TRACT NO. 4402,VILLAGE GREEN II, ACCORDING TO THE MAP THEREOF RECORDED IN BOOK 56    PAGES 14 AND 15 OF PLATS, FRESNO COUNTY RECORDS. IN THE CITY OF       FRESNO.</t>
  </si>
  <si>
    <t xml:space="preserve">5654 W WILLIS FRESNO</t>
  </si>
  <si>
    <t xml:space="preserve">510-203-35</t>
  </si>
  <si>
    <t xml:space="preserve">APN 510-203-35 MORE PARTICULARLY DESCRIBED AS LOT 15 OF TRACT NO.     4402, VILLAGE GREEN II, ACCORDING TO THE MAP THEREOF RECORDED IN BOOK 56 PAGES 14 AND 15 OF PLATS, FRESNO COUNTY RECORDS. IN THE CITY OF    FRESNO.</t>
  </si>
  <si>
    <t xml:space="preserve">5615 W SWIFT FRESNO</t>
  </si>
  <si>
    <t xml:space="preserve">510-371-54S</t>
  </si>
  <si>
    <t xml:space="preserve">APN 510-371-54S MORE PARTICULARLY DESCRIBED AS LOT 28 OF TRACT NO.    3521, ACCORDING TO THE MAP THEREOF RECORDED IN BOOK 40 PAGES 47 AND   48 OF PLATS, FRESNO COUNTY RECORDS.LESS MINERAL EXCEPTIONS OF RECORD. IN THE CITY OF FRESNO.</t>
  </si>
  <si>
    <t xml:space="preserve">4224 N CORNELIA FRESNO</t>
  </si>
  <si>
    <t xml:space="preserve">005570</t>
  </si>
  <si>
    <t xml:space="preserve">511-031-16S</t>
  </si>
  <si>
    <t xml:space="preserve">APN 511-031-16S MORE PARTICULARLY DESCRIBED AS THE NORTH 158.40 FEET  OF THE SOUTH 316.80 FEET OF THE NORTH 633.62 FEET OF THE WEST 1/2 OF  THE SOUTHWEST 1/4 OF THE SOUTHEAST 1/4 OF SECTION 23, TOWNSHIP 13     SOUTH, RANGE 19  EAST,  MOUNT DIABLO BASE AND MERIDIAN'LESS MINERAL   EXCEPTIONS OF RECORD.</t>
  </si>
  <si>
    <t xml:space="preserve">3150 N BLYTHE FRESNO</t>
  </si>
  <si>
    <t xml:space="preserve">062026</t>
  </si>
  <si>
    <t xml:space="preserve">511-050-21S</t>
  </si>
  <si>
    <t xml:space="preserve">APN 511-050-21S FORMERLY APN 311-190-21S MORE PARTICULARLY DESCRIBED  AS ALL THAT CERTAIN REAL PROPERTY IN THE COUNTY OF FRESNO, STATE OF   CALIFORNIA, DESCRIBED AS FOLLOWS:THE WEST QUARTER ACRE OF THE EAST 3  ACRES OF THAT PORTION OF THE NORTH HALF OF THE SOUTH HALF OF THE      SOUTH HALF OF THE NORTHWEST QUARTER OF THE NORTHWEST QUARTER OF       SECTION 22, TOWNSHIP 13 SOUTH, RANGE 19 EAST, MOUNT DIABLO BASE AND   MERIDIAN, ACCORDING TO THE OFFICIAL PLAT THEREOF, LYING SOUTH OF A    LINE DRAWN PARALLEL WITH AND 130 FEET SOUTH FROM THE NORTH LINE OF    THE SAID NORTH HALF OF THE NORTHWEST QUARTER OF THE NORTHWEST         QUARTER.LESS MINERAL EXCEPTIONS OF RECORD.</t>
  </si>
  <si>
    <t xml:space="preserve">5831 HAMPTON FRESNO</t>
  </si>
  <si>
    <t xml:space="preserve">062022</t>
  </si>
  <si>
    <t xml:space="preserve">Special Assessment Codes - 6219,6582,6805,6816</t>
  </si>
  <si>
    <t xml:space="preserve">511-050-38S</t>
  </si>
  <si>
    <t xml:space="preserve">APN 511-050-38S FORMERLY APN 311-190-38S MORE PARTICULARLY DESCRIBED  AS ALL THAT CERTAIN REAL PROPERTY IN THE COUNTY OF FRESNO, STATE OF   CALIFORNIA, DESCRIBED AS FOLLOWS:THE WEST ONE QUARTER ACRE OF THE     EAST 3.25 ACRES OF THAT PORTION OF THE NORTH HALF OF THE SOUTH HALF   OF THE NORTHWEST QUARTER OF THE NORTHWEST QUARTER OF SECTION 22,      TOWNSHIP 13 SOUTH, RANGE 19 EAST, MOUNT DIABLO BASE AND MERIDIAN,     ACCORDING TO THE OFFICIAL PLAT THEREOF, LYING SOUTH OF A LINE DRAWN   PARALLEL WITH AND 130 FEET SOUTH FROM THE NORTH LINE OF THE SAID      NORTH HALF OF THE NORTHWEST QUARTER OF THE NORTHWEST QUARTER.LESS ALL MINERAL EXCEPTIONS OF RECORD.</t>
  </si>
  <si>
    <t xml:space="preserve">5845 W HAMPTON FRESNO</t>
  </si>
  <si>
    <t xml:space="preserve">511-232-19</t>
  </si>
  <si>
    <t xml:space="preserve">APN 511-232-19 MORE PARTICULARLY DESCRIBED AS LOT 15 OF TRACT NO.     1031, MILBURN TRACT, IN THE COUNTY OF FRESNO, STATE OF CALIFORNIA,    ACCORDING TO THE MAP THEREOF RECORDED IN BOOK 14, PAGE 14 OF PLATS,   FRESNO, COUNTY RECORDS.</t>
  </si>
  <si>
    <t xml:space="preserve">3024 N CORNELIA FRESNO</t>
  </si>
  <si>
    <t xml:space="preserve">R1C</t>
  </si>
  <si>
    <t xml:space="preserve">511-292-15S</t>
  </si>
  <si>
    <t xml:space="preserve">APN 511-292-15S MORE PARTICULARLY DESCRIBED AS LOT 26 OF TRACT NO.    3150, TREND HOMES NO. 11, ACCORDING TO THE MAP THEREOF RECORDED IN    BOOK 40 PAGE 65 OF PLATS, FRESNO COUNTY RECORDS.LESS ANY MINERAL      EXCEPTIONS OF RECORD. IN THE CITY OF FRESNO.</t>
  </si>
  <si>
    <t xml:space="preserve">4248 W CORTLAND FRESNO</t>
  </si>
  <si>
    <t xml:space="preserve">005140</t>
  </si>
  <si>
    <t xml:space="preserve">512-130-14</t>
  </si>
  <si>
    <t xml:space="preserve">APN 512-130-14 FORMERLY APN 311-170-14 MORE PARTICULARLY DESCRIBED AS THE WEST 156 FEET OF THE EAST 774 FEET OF THE NORTH 1/4 OF LOT 32 OF  DUNCAN TRACT IN BOOK 3, PAGE 38 OF RECORD OF SURVEYS, FRESNO COUNTY   RECORDS.</t>
  </si>
  <si>
    <t xml:space="preserve">6839 W ASHLAN FRESNO</t>
  </si>
  <si>
    <t xml:space="preserve">062015</t>
  </si>
  <si>
    <t xml:space="preserve">552-071-04</t>
  </si>
  <si>
    <t xml:space="preserve">APN 552-071-04 MORE PARTICULARLY DESCRIBED AS LOT 59 OF TRACT NO.     2672, CASAS GRANDES, IN THE CITY OF CLOVIS, COUNTY OF FRESNO, STATE   OF CALIFORNIA, ACCORDING TO THE MAP THEREOF RECORDED IN BOOK 31, AT   PAGES 89 AND 90 OF PLATS, FRESNO COUNTY RECORDS. IN THE CITY OF       CLOVIS.</t>
  </si>
  <si>
    <t xml:space="preserve">1860 RALL CLOVIS</t>
  </si>
  <si>
    <t xml:space="preserve">553-030-13</t>
  </si>
  <si>
    <t xml:space="preserve">APN 553-030-13 MORE PARTICULARLY DESCRIBED AS LOT 17 OF TRACT NO 2134,SIERRA VIEW ESTATES, AS RECORDED IN BOOK 23 PAGES 57 OF PLATS, FRESNO COUNTY RECORDS.</t>
  </si>
  <si>
    <t xml:space="preserve">6800 N MAINE CLOVIS</t>
  </si>
  <si>
    <t xml:space="preserve">076052</t>
  </si>
  <si>
    <t xml:space="preserve">Special Assessment Codes - 6577,6805</t>
  </si>
  <si>
    <t xml:space="preserve">562-060-18</t>
  </si>
  <si>
    <t xml:space="preserve">APN 562-060-18 MORE PARTICULARLY DESCRIBED AS THE SOUTH 396 FEET OF   THE FOLLOWING DESCRIBED PARCEL:THE WEST 110 FEET OF THE EAST 210 FEET OF THE WEST 1/2 OF LOT 35 OF SHEPHERD AND TEAGUE ALLUVIAL TRACT NO.   1, IN THE CITY OF CLOVIS, COUNTY OF FRESNO, STATE OF CALIFORNIA,      ACCORDING TO THE MAP THEREOF RECORDED IN BOOK 2 PAGE 19 OF RECORD OF  SURVEYS, FRESNO COUNTY RECORDS. IN THE CITY OF CLOVIS.</t>
  </si>
  <si>
    <t xml:space="preserve">980 NEES CLOVIS</t>
  </si>
  <si>
    <t xml:space="preserve">001084</t>
  </si>
  <si>
    <t xml:space="preserve">R-1-7500</t>
  </si>
  <si>
    <t xml:space="preserve">Special Assessment Codes - 6579,6805</t>
  </si>
  <si>
    <t xml:space="preserve">562-230-09</t>
  </si>
  <si>
    <t xml:space="preserve">APN 562-230-09 MORE PARTICULARLY DESCRIBED AS LOT 9 OF TRACT NO. 5335,IN THE CITY OF CLOVIS, COUNTY OF FRESNO, STATE OF CALIFORNIA,         ACCORDING TO THE MAP RECORDED IN BOOK 73, PAGES 73 AND 74 OF PLATS,   FRESNO COUNTY RECORDS. IN THE CITY OF CLOVIS.</t>
  </si>
  <si>
    <t xml:space="preserve">1304 JORDAN CLOVIS</t>
  </si>
  <si>
    <t xml:space="preserve">001081</t>
  </si>
  <si>
    <t xml:space="preserve">Special Assessment Codes - 6129,6660,6805</t>
  </si>
  <si>
    <t xml:space="preserve">563-200-52</t>
  </si>
  <si>
    <t xml:space="preserve">APN 563-200-52 MORE PARTICULARLY DESCRIBED AS THE WEST ONE-HALF OF LOT20 OF NEES COLONY, IN THE COUNTY OF FRESNO, STATE OF CALIFORNIA,      ACCORDING TO BE MAP THEREOF RECORDED IN BOOK 2, PAGE 57 OF RECORD OF  SURVEYS, FRESNO COUNTY RECORDS.EXCEPTING THEREFROM THE WEST QUARTER   OF THE WEST ONE-HALF OF SAID LOT.ALSO EXCEPTING THEREFROM ANY PORTION LYING WITHIN TRACT 4940, AS RECORDED IN BOOK 64 PAGES 93 AND 94 OF    PLATS, FRESNO COUNTY RECORDS. IN THE CITY OF CLOVIS.</t>
  </si>
  <si>
    <t xml:space="preserve">SMALL PORTION LOT 20 NEES COLONY</t>
  </si>
  <si>
    <t xml:space="preserve">001105</t>
  </si>
  <si>
    <t xml:space="preserve">581-100-10</t>
  </si>
  <si>
    <t xml:space="preserve">APN 581-100-10 MORE PARTICULARLY DESCRIBED AS THE WEST HALF OF THE    NORTHEAST QUARTER OF THE NORTHWEST QUARTER OF SECTION 15, TOWNSHIP 12 SOUTH, RANGE 21 EAST, MOUNT DIABLO BASE AND MERIDIAN, IN THE COUNTY   OF FRESNO, STATE OF CALIFORNIA, ACCORDING TO THE OFFICIAL PLAT        THEREOF.</t>
  </si>
  <si>
    <t xml:space="preserve">6241 E COPPER CLOVIS</t>
  </si>
  <si>
    <t xml:space="preserve">Special Assessment Codes - 6805&lt;BR&gt;Mobilehome Value - &amp;#36;15,600</t>
  </si>
</sst>
</file>

<file path=xl/styles.xml><?xml version="1.0" encoding="utf-8"?>
<styleSheet xmlns="http://schemas.openxmlformats.org/spreadsheetml/2006/main">
  <numFmts count="5">
    <numFmt numFmtId="164" formatCode="General"/>
    <numFmt numFmtId="165" formatCode="_(\$* #,##0_);_(\$* \(#,##0\);_(\$* \-_);_(@_)"/>
    <numFmt numFmtId="166" formatCode="[$-409]h:mm\ AM/PM;@"/>
    <numFmt numFmtId="167" formatCode="_(\$* #,##0.00_);_(\$* \(#,##0.00\);_(\$* \-??_);_(@_)"/>
    <numFmt numFmtId="168" formatCode="@"/>
  </numFmts>
  <fonts count="11">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MS Sans Serif"/>
      <family val="2"/>
    </font>
    <font>
      <sz val="10"/>
      <name val="Calibri"/>
      <family val="2"/>
    </font>
    <font>
      <b val="true"/>
      <sz val="10"/>
      <name val="Calibri"/>
      <family val="2"/>
    </font>
    <font>
      <u val="single"/>
      <sz val="10"/>
      <color rgb="FF0000FF"/>
      <name val="Arial"/>
      <family val="2"/>
    </font>
    <font>
      <u val="single"/>
      <sz val="10"/>
      <color rgb="FF0000FF"/>
      <name val="Calibri"/>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8"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5" fontId="7" fillId="0" borderId="1" xfId="21"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7" fontId="7" fillId="0" borderId="0" xfId="23" applyFont="true" applyBorder="false" applyAlignment="false" applyProtection="false">
      <alignment horizontal="general" vertical="bottom" textRotation="0" wrapText="false" indent="0" shrinkToFit="false"/>
      <protection locked="true" hidden="false"/>
    </xf>
    <xf numFmtId="168"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2" xfId="21"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7" fillId="0" borderId="0" xfId="21"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3" xfId="22"/>
    <cellStyle name="Normal 4" xfId="23"/>
    <cellStyle name="Normal_TaxSale" xfId="24"/>
    <cellStyle name="*unknown*" xfId="20" builtinId="8"/>
  </cellStyles>
  <dxfs count="1">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id4assets.com/auction/index.cfm?AuctionID=644926" TargetMode="External"/><Relationship Id="rId2" Type="http://schemas.openxmlformats.org/officeDocument/2006/relationships/hyperlink" Target="http://www.bid4assets.com/auction/index.cfm?AuctionID=644927" TargetMode="External"/><Relationship Id="rId3" Type="http://schemas.openxmlformats.org/officeDocument/2006/relationships/hyperlink" Target="http://www.bid4assets.com/auction/index.cfm?AuctionID=644928" TargetMode="External"/><Relationship Id="rId4" Type="http://schemas.openxmlformats.org/officeDocument/2006/relationships/hyperlink" Target="http://www.bid4assets.com/auction/index.cfm?AuctionID=644929" TargetMode="External"/><Relationship Id="rId5" Type="http://schemas.openxmlformats.org/officeDocument/2006/relationships/hyperlink" Target="http://www.bid4assets.com/auction/index.cfm?AuctionID=644930" TargetMode="External"/><Relationship Id="rId6" Type="http://schemas.openxmlformats.org/officeDocument/2006/relationships/hyperlink" Target="http://www.bid4assets.com/auction/index.cfm?AuctionID=644931" TargetMode="External"/><Relationship Id="rId7" Type="http://schemas.openxmlformats.org/officeDocument/2006/relationships/hyperlink" Target="http://www.bid4assets.com/auction/index.cfm?AuctionID=644932" TargetMode="External"/><Relationship Id="rId8" Type="http://schemas.openxmlformats.org/officeDocument/2006/relationships/hyperlink" Target="http://www.bid4assets.com/auction/index.cfm?AuctionID=644933" TargetMode="External"/><Relationship Id="rId9" Type="http://schemas.openxmlformats.org/officeDocument/2006/relationships/hyperlink" Target="http://www.bid4assets.com/auction/index.cfm?AuctionID=644934" TargetMode="External"/><Relationship Id="rId10" Type="http://schemas.openxmlformats.org/officeDocument/2006/relationships/hyperlink" Target="http://www.bid4assets.com/auction/index.cfm?AuctionID=644935" TargetMode="External"/><Relationship Id="rId11" Type="http://schemas.openxmlformats.org/officeDocument/2006/relationships/hyperlink" Target="http://www.bid4assets.com/auction/index.cfm?AuctionID=644936" TargetMode="External"/><Relationship Id="rId12" Type="http://schemas.openxmlformats.org/officeDocument/2006/relationships/hyperlink" Target="http://www.bid4assets.com/auction/index.cfm?AuctionID=644937" TargetMode="External"/><Relationship Id="rId13" Type="http://schemas.openxmlformats.org/officeDocument/2006/relationships/hyperlink" Target="http://www.bid4assets.com/auction/index.cfm?AuctionID=644938" TargetMode="External"/><Relationship Id="rId14" Type="http://schemas.openxmlformats.org/officeDocument/2006/relationships/hyperlink" Target="http://www.bid4assets.com/auction/index.cfm?AuctionID=644939" TargetMode="External"/><Relationship Id="rId15" Type="http://schemas.openxmlformats.org/officeDocument/2006/relationships/hyperlink" Target="http://www.bid4assets.com/auction/index.cfm?AuctionID=644940" TargetMode="External"/><Relationship Id="rId16" Type="http://schemas.openxmlformats.org/officeDocument/2006/relationships/hyperlink" Target="http://www.bid4assets.com/auction/index.cfm?AuctionID=644941" TargetMode="External"/><Relationship Id="rId17" Type="http://schemas.openxmlformats.org/officeDocument/2006/relationships/hyperlink" Target="http://www.bid4assets.com/auction/index.cfm?AuctionID=644942" TargetMode="External"/><Relationship Id="rId18" Type="http://schemas.openxmlformats.org/officeDocument/2006/relationships/hyperlink" Target="http://www.bid4assets.com/auction/index.cfm?AuctionID=644943" TargetMode="External"/><Relationship Id="rId19" Type="http://schemas.openxmlformats.org/officeDocument/2006/relationships/hyperlink" Target="http://www.bid4assets.com/auction/index.cfm?AuctionID=644944" TargetMode="External"/><Relationship Id="rId20" Type="http://schemas.openxmlformats.org/officeDocument/2006/relationships/hyperlink" Target="http://www.bid4assets.com/auction/index.cfm?AuctionID=644945" TargetMode="External"/><Relationship Id="rId21" Type="http://schemas.openxmlformats.org/officeDocument/2006/relationships/hyperlink" Target="http://www.bid4assets.com/auction/index.cfm?AuctionID=644946" TargetMode="External"/><Relationship Id="rId22" Type="http://schemas.openxmlformats.org/officeDocument/2006/relationships/hyperlink" Target="http://www.bid4assets.com/auction/index.cfm?AuctionID=644947" TargetMode="External"/><Relationship Id="rId23" Type="http://schemas.openxmlformats.org/officeDocument/2006/relationships/hyperlink" Target="http://www.bid4assets.com/auction/index.cfm?AuctionID=644948" TargetMode="External"/><Relationship Id="rId24" Type="http://schemas.openxmlformats.org/officeDocument/2006/relationships/hyperlink" Target="http://www.bid4assets.com/auction/index.cfm?AuctionID=644949" TargetMode="External"/><Relationship Id="rId25" Type="http://schemas.openxmlformats.org/officeDocument/2006/relationships/hyperlink" Target="http://www.bid4assets.com/auction/index.cfm?AuctionID=644950" TargetMode="External"/><Relationship Id="rId26" Type="http://schemas.openxmlformats.org/officeDocument/2006/relationships/hyperlink" Target="http://www.bid4assets.com/auction/index.cfm?AuctionID=644951" TargetMode="External"/><Relationship Id="rId27" Type="http://schemas.openxmlformats.org/officeDocument/2006/relationships/hyperlink" Target="http://www.bid4assets.com/auction/index.cfm?AuctionID=644952" TargetMode="External"/><Relationship Id="rId28" Type="http://schemas.openxmlformats.org/officeDocument/2006/relationships/hyperlink" Target="http://www.bid4assets.com/auction/index.cfm?AuctionID=644953" TargetMode="External"/><Relationship Id="rId29" Type="http://schemas.openxmlformats.org/officeDocument/2006/relationships/hyperlink" Target="http://www.bid4assets.com/auction/index.cfm?AuctionID=644954" TargetMode="External"/><Relationship Id="rId30" Type="http://schemas.openxmlformats.org/officeDocument/2006/relationships/hyperlink" Target="http://www.bid4assets.com/auction/index.cfm?AuctionID=644955" TargetMode="External"/><Relationship Id="rId31" Type="http://schemas.openxmlformats.org/officeDocument/2006/relationships/hyperlink" Target="http://www.bid4assets.com/auction/index.cfm?AuctionID=644956" TargetMode="External"/><Relationship Id="rId32" Type="http://schemas.openxmlformats.org/officeDocument/2006/relationships/hyperlink" Target="http://www.bid4assets.com/auction/index.cfm?AuctionID=644957" TargetMode="External"/><Relationship Id="rId33" Type="http://schemas.openxmlformats.org/officeDocument/2006/relationships/hyperlink" Target="http://www.bid4assets.com/auction/index.cfm?AuctionID=644958" TargetMode="External"/><Relationship Id="rId34" Type="http://schemas.openxmlformats.org/officeDocument/2006/relationships/hyperlink" Target="http://www.bid4assets.com/auction/index.cfm?AuctionID=644959" TargetMode="External"/><Relationship Id="rId35" Type="http://schemas.openxmlformats.org/officeDocument/2006/relationships/hyperlink" Target="http://www.bid4assets.com/auction/index.cfm?AuctionID=644960" TargetMode="External"/><Relationship Id="rId36" Type="http://schemas.openxmlformats.org/officeDocument/2006/relationships/hyperlink" Target="http://www.bid4assets.com/auction/index.cfm?AuctionID=644961" TargetMode="External"/><Relationship Id="rId37" Type="http://schemas.openxmlformats.org/officeDocument/2006/relationships/hyperlink" Target="http://www.bid4assets.com/auction/index.cfm?AuctionID=644962" TargetMode="External"/><Relationship Id="rId38" Type="http://schemas.openxmlformats.org/officeDocument/2006/relationships/hyperlink" Target="http://www.bid4assets.com/auction/index.cfm?AuctionID=644963" TargetMode="External"/><Relationship Id="rId39" Type="http://schemas.openxmlformats.org/officeDocument/2006/relationships/hyperlink" Target="http://www.bid4assets.com/auction/index.cfm?AuctionID=644964" TargetMode="External"/><Relationship Id="rId40" Type="http://schemas.openxmlformats.org/officeDocument/2006/relationships/hyperlink" Target="http://www.bid4assets.com/auction/index.cfm?AuctionID=644965" TargetMode="External"/><Relationship Id="rId41" Type="http://schemas.openxmlformats.org/officeDocument/2006/relationships/hyperlink" Target="http://www.bid4assets.com/auction/index.cfm?AuctionID=644966" TargetMode="External"/><Relationship Id="rId42" Type="http://schemas.openxmlformats.org/officeDocument/2006/relationships/hyperlink" Target="http://www.bid4assets.com/auction/index.cfm?AuctionID=644967" TargetMode="External"/><Relationship Id="rId43" Type="http://schemas.openxmlformats.org/officeDocument/2006/relationships/hyperlink" Target="http://www.bid4assets.com/auction/index.cfm?AuctionID=644968" TargetMode="External"/><Relationship Id="rId44" Type="http://schemas.openxmlformats.org/officeDocument/2006/relationships/hyperlink" Target="http://www.bid4assets.com/auction/index.cfm?AuctionID=644969" TargetMode="External"/><Relationship Id="rId45" Type="http://schemas.openxmlformats.org/officeDocument/2006/relationships/hyperlink" Target="http://www.bid4assets.com/auction/index.cfm?AuctionID=644970" TargetMode="External"/><Relationship Id="rId46" Type="http://schemas.openxmlformats.org/officeDocument/2006/relationships/hyperlink" Target="http://www.bid4assets.com/auction/index.cfm?AuctionID=644971" TargetMode="External"/><Relationship Id="rId47" Type="http://schemas.openxmlformats.org/officeDocument/2006/relationships/hyperlink" Target="http://www.bid4assets.com/auction/index.cfm?AuctionID=644972" TargetMode="External"/><Relationship Id="rId48" Type="http://schemas.openxmlformats.org/officeDocument/2006/relationships/hyperlink" Target="http://www.bid4assets.com/auction/index.cfm?AuctionID=644973" TargetMode="External"/><Relationship Id="rId49" Type="http://schemas.openxmlformats.org/officeDocument/2006/relationships/hyperlink" Target="http://www.bid4assets.com/auction/index.cfm?AuctionID=644974" TargetMode="External"/><Relationship Id="rId50" Type="http://schemas.openxmlformats.org/officeDocument/2006/relationships/hyperlink" Target="http://www.bid4assets.com/auction/index.cfm?AuctionID=644975" TargetMode="External"/><Relationship Id="rId51" Type="http://schemas.openxmlformats.org/officeDocument/2006/relationships/hyperlink" Target="http://www.bid4assets.com/auction/index.cfm?AuctionID=644976" TargetMode="External"/><Relationship Id="rId52" Type="http://schemas.openxmlformats.org/officeDocument/2006/relationships/hyperlink" Target="http://www.bid4assets.com/auction/index.cfm?AuctionID=644977" TargetMode="External"/><Relationship Id="rId53" Type="http://schemas.openxmlformats.org/officeDocument/2006/relationships/hyperlink" Target="http://www.bid4assets.com/auction/index.cfm?AuctionID=644978" TargetMode="External"/><Relationship Id="rId54" Type="http://schemas.openxmlformats.org/officeDocument/2006/relationships/hyperlink" Target="http://www.bid4assets.com/auction/index.cfm?AuctionID=644979" TargetMode="External"/><Relationship Id="rId55" Type="http://schemas.openxmlformats.org/officeDocument/2006/relationships/hyperlink" Target="http://www.bid4assets.com/auction/index.cfm?AuctionID=644980" TargetMode="External"/><Relationship Id="rId56" Type="http://schemas.openxmlformats.org/officeDocument/2006/relationships/hyperlink" Target="http://www.bid4assets.com/auction/index.cfm?AuctionID=644981" TargetMode="External"/><Relationship Id="rId57" Type="http://schemas.openxmlformats.org/officeDocument/2006/relationships/hyperlink" Target="http://www.bid4assets.com/auction/index.cfm?AuctionID=644982" TargetMode="External"/><Relationship Id="rId58" Type="http://schemas.openxmlformats.org/officeDocument/2006/relationships/hyperlink" Target="http://www.bid4assets.com/auction/index.cfm?AuctionID=644983" TargetMode="External"/><Relationship Id="rId59" Type="http://schemas.openxmlformats.org/officeDocument/2006/relationships/hyperlink" Target="http://www.bid4assets.com/auction/index.cfm?AuctionID=644984" TargetMode="External"/><Relationship Id="rId60" Type="http://schemas.openxmlformats.org/officeDocument/2006/relationships/hyperlink" Target="http://www.bid4assets.com/auction/index.cfm?AuctionID=644985" TargetMode="External"/><Relationship Id="rId61" Type="http://schemas.openxmlformats.org/officeDocument/2006/relationships/hyperlink" Target="http://www.bid4assets.com/auction/index.cfm?AuctionID=644986" TargetMode="External"/><Relationship Id="rId62" Type="http://schemas.openxmlformats.org/officeDocument/2006/relationships/hyperlink" Target="http://www.bid4assets.com/auction/index.cfm?AuctionID=644987" TargetMode="External"/><Relationship Id="rId63" Type="http://schemas.openxmlformats.org/officeDocument/2006/relationships/hyperlink" Target="http://www.bid4assets.com/auction/index.cfm?AuctionID=644988" TargetMode="External"/><Relationship Id="rId64" Type="http://schemas.openxmlformats.org/officeDocument/2006/relationships/hyperlink" Target="http://www.bid4assets.com/auction/index.cfm?AuctionID=644989" TargetMode="External"/><Relationship Id="rId65" Type="http://schemas.openxmlformats.org/officeDocument/2006/relationships/hyperlink" Target="http://www.bid4assets.com/auction/index.cfm?AuctionID=644990" TargetMode="External"/><Relationship Id="rId66" Type="http://schemas.openxmlformats.org/officeDocument/2006/relationships/hyperlink" Target="http://www.bid4assets.com/auction/index.cfm?AuctionID=644991" TargetMode="External"/><Relationship Id="rId67" Type="http://schemas.openxmlformats.org/officeDocument/2006/relationships/hyperlink" Target="http://www.bid4assets.com/auction/index.cfm?AuctionID=644992" TargetMode="External"/><Relationship Id="rId68" Type="http://schemas.openxmlformats.org/officeDocument/2006/relationships/hyperlink" Target="http://www.bid4assets.com/auction/index.cfm?AuctionID=644993" TargetMode="External"/><Relationship Id="rId69" Type="http://schemas.openxmlformats.org/officeDocument/2006/relationships/hyperlink" Target="http://www.bid4assets.com/auction/index.cfm?AuctionID=644994" TargetMode="External"/><Relationship Id="rId70" Type="http://schemas.openxmlformats.org/officeDocument/2006/relationships/hyperlink" Target="http://www.bid4assets.com/auction/index.cfm?AuctionID=644995" TargetMode="External"/><Relationship Id="rId71" Type="http://schemas.openxmlformats.org/officeDocument/2006/relationships/hyperlink" Target="http://www.bid4assets.com/auction/index.cfm?AuctionID=644996" TargetMode="External"/><Relationship Id="rId72" Type="http://schemas.openxmlformats.org/officeDocument/2006/relationships/hyperlink" Target="http://www.bid4assets.com/auction/index.cfm?AuctionID=644997" TargetMode="External"/><Relationship Id="rId73" Type="http://schemas.openxmlformats.org/officeDocument/2006/relationships/hyperlink" Target="http://www.bid4assets.com/auction/index.cfm?AuctionID=644998" TargetMode="External"/><Relationship Id="rId74" Type="http://schemas.openxmlformats.org/officeDocument/2006/relationships/hyperlink" Target="http://www.bid4assets.com/auction/index.cfm?AuctionID=644999" TargetMode="External"/><Relationship Id="rId75" Type="http://schemas.openxmlformats.org/officeDocument/2006/relationships/hyperlink" Target="http://www.bid4assets.com/auction/index.cfm?AuctionID=645000" TargetMode="External"/><Relationship Id="rId76" Type="http://schemas.openxmlformats.org/officeDocument/2006/relationships/hyperlink" Target="http://www.bid4assets.com/auction/index.cfm?AuctionID=645001" TargetMode="External"/><Relationship Id="rId77" Type="http://schemas.openxmlformats.org/officeDocument/2006/relationships/hyperlink" Target="http://www.bid4assets.com/auction/index.cfm?AuctionID=645002" TargetMode="External"/><Relationship Id="rId78" Type="http://schemas.openxmlformats.org/officeDocument/2006/relationships/hyperlink" Target="http://www.bid4assets.com/auction/index.cfm?AuctionID=645003" TargetMode="External"/><Relationship Id="rId79" Type="http://schemas.openxmlformats.org/officeDocument/2006/relationships/hyperlink" Target="http://www.bid4assets.com/auction/index.cfm?AuctionID=645004" TargetMode="External"/><Relationship Id="rId80" Type="http://schemas.openxmlformats.org/officeDocument/2006/relationships/hyperlink" Target="http://www.bid4assets.com/auction/index.cfm?AuctionID=645005" TargetMode="External"/><Relationship Id="rId81" Type="http://schemas.openxmlformats.org/officeDocument/2006/relationships/hyperlink" Target="http://www.bid4assets.com/auction/index.cfm?AuctionID=645006" TargetMode="External"/><Relationship Id="rId82" Type="http://schemas.openxmlformats.org/officeDocument/2006/relationships/hyperlink" Target="http://www.bid4assets.com/auction/index.cfm?AuctionID=645007" TargetMode="External"/><Relationship Id="rId83" Type="http://schemas.openxmlformats.org/officeDocument/2006/relationships/hyperlink" Target="http://www.bid4assets.com/auction/index.cfm?AuctionID=645008" TargetMode="External"/><Relationship Id="rId84" Type="http://schemas.openxmlformats.org/officeDocument/2006/relationships/hyperlink" Target="http://www.bid4assets.com/auction/index.cfm?AuctionID=645009" TargetMode="External"/><Relationship Id="rId85" Type="http://schemas.openxmlformats.org/officeDocument/2006/relationships/hyperlink" Target="http://www.bid4assets.com/auction/index.cfm?AuctionID=645010" TargetMode="External"/><Relationship Id="rId86" Type="http://schemas.openxmlformats.org/officeDocument/2006/relationships/hyperlink" Target="http://www.bid4assets.com/auction/index.cfm?AuctionID=645011" TargetMode="External"/><Relationship Id="rId87" Type="http://schemas.openxmlformats.org/officeDocument/2006/relationships/hyperlink" Target="http://www.bid4assets.com/auction/index.cfm?AuctionID=645012" TargetMode="External"/><Relationship Id="rId88" Type="http://schemas.openxmlformats.org/officeDocument/2006/relationships/hyperlink" Target="http://www.bid4assets.com/auction/index.cfm?AuctionID=645013" TargetMode="External"/><Relationship Id="rId89" Type="http://schemas.openxmlformats.org/officeDocument/2006/relationships/hyperlink" Target="http://www.bid4assets.com/auction/index.cfm?AuctionID=645014" TargetMode="External"/><Relationship Id="rId90" Type="http://schemas.openxmlformats.org/officeDocument/2006/relationships/hyperlink" Target="http://www.bid4assets.com/auction/index.cfm?AuctionID=645015" TargetMode="External"/><Relationship Id="rId91" Type="http://schemas.openxmlformats.org/officeDocument/2006/relationships/hyperlink" Target="http://www.bid4assets.com/auction/index.cfm?AuctionID=645016" TargetMode="External"/><Relationship Id="rId92" Type="http://schemas.openxmlformats.org/officeDocument/2006/relationships/hyperlink" Target="http://www.bid4assets.com/auction/index.cfm?AuctionID=645017" TargetMode="External"/><Relationship Id="rId93" Type="http://schemas.openxmlformats.org/officeDocument/2006/relationships/hyperlink" Target="http://www.bid4assets.com/auction/index.cfm?AuctionID=645018" TargetMode="External"/><Relationship Id="rId94" Type="http://schemas.openxmlformats.org/officeDocument/2006/relationships/hyperlink" Target="http://www.bid4assets.com/auction/index.cfm?AuctionID=645019" TargetMode="External"/><Relationship Id="rId95" Type="http://schemas.openxmlformats.org/officeDocument/2006/relationships/hyperlink" Target="http://www.bid4assets.com/auction/index.cfm?AuctionID=645020" TargetMode="External"/><Relationship Id="rId96" Type="http://schemas.openxmlformats.org/officeDocument/2006/relationships/hyperlink" Target="http://www.bid4assets.com/auction/index.cfm?AuctionID=645021" TargetMode="External"/><Relationship Id="rId97" Type="http://schemas.openxmlformats.org/officeDocument/2006/relationships/hyperlink" Target="http://www.bid4assets.com/auction/index.cfm?AuctionID=645022" TargetMode="External"/><Relationship Id="rId98" Type="http://schemas.openxmlformats.org/officeDocument/2006/relationships/hyperlink" Target="http://www.bid4assets.com/auction/index.cfm?AuctionID=645023" TargetMode="External"/><Relationship Id="rId99" Type="http://schemas.openxmlformats.org/officeDocument/2006/relationships/hyperlink" Target="http://www.bid4assets.com/auction/index.cfm?AuctionID=645024" TargetMode="External"/><Relationship Id="rId100" Type="http://schemas.openxmlformats.org/officeDocument/2006/relationships/hyperlink" Target="http://www.bid4assets.com/auction/index.cfm?AuctionID=645025" TargetMode="External"/><Relationship Id="rId101" Type="http://schemas.openxmlformats.org/officeDocument/2006/relationships/hyperlink" Target="http://www.bid4assets.com/auction/index.cfm?AuctionID=645026" TargetMode="External"/><Relationship Id="rId102" Type="http://schemas.openxmlformats.org/officeDocument/2006/relationships/hyperlink" Target="http://www.bid4assets.com/auction/index.cfm?AuctionID=645027" TargetMode="External"/><Relationship Id="rId103" Type="http://schemas.openxmlformats.org/officeDocument/2006/relationships/hyperlink" Target="http://www.bid4assets.com/auction/index.cfm?AuctionID=645028" TargetMode="External"/><Relationship Id="rId104" Type="http://schemas.openxmlformats.org/officeDocument/2006/relationships/hyperlink" Target="http://www.bid4assets.com/auction/index.cfm?AuctionID=645029" TargetMode="External"/><Relationship Id="rId105" Type="http://schemas.openxmlformats.org/officeDocument/2006/relationships/hyperlink" Target="http://www.bid4assets.com/auction/index.cfm?AuctionID=645030" TargetMode="External"/><Relationship Id="rId106" Type="http://schemas.openxmlformats.org/officeDocument/2006/relationships/hyperlink" Target="http://www.bid4assets.com/auction/index.cfm?AuctionID=645031" TargetMode="External"/><Relationship Id="rId107" Type="http://schemas.openxmlformats.org/officeDocument/2006/relationships/hyperlink" Target="http://www.bid4assets.com/auction/index.cfm?AuctionID=645032" TargetMode="External"/><Relationship Id="rId108" Type="http://schemas.openxmlformats.org/officeDocument/2006/relationships/hyperlink" Target="http://www.bid4assets.com/auction/index.cfm?AuctionID=645033" TargetMode="External"/><Relationship Id="rId109" Type="http://schemas.openxmlformats.org/officeDocument/2006/relationships/hyperlink" Target="http://www.bid4assets.com/auction/index.cfm?AuctionID=645034" TargetMode="External"/><Relationship Id="rId110" Type="http://schemas.openxmlformats.org/officeDocument/2006/relationships/hyperlink" Target="http://www.bid4assets.com/auction/index.cfm?AuctionID=645035" TargetMode="External"/><Relationship Id="rId111" Type="http://schemas.openxmlformats.org/officeDocument/2006/relationships/hyperlink" Target="http://www.bid4assets.com/auction/index.cfm?AuctionID=645036" TargetMode="External"/><Relationship Id="rId112" Type="http://schemas.openxmlformats.org/officeDocument/2006/relationships/hyperlink" Target="http://www.bid4assets.com/auction/index.cfm?AuctionID=645037" TargetMode="External"/><Relationship Id="rId113" Type="http://schemas.openxmlformats.org/officeDocument/2006/relationships/hyperlink" Target="http://www.bid4assets.com/auction/index.cfm?AuctionID=645038" TargetMode="External"/><Relationship Id="rId114" Type="http://schemas.openxmlformats.org/officeDocument/2006/relationships/hyperlink" Target="http://www.bid4assets.com/auction/index.cfm?AuctionID=645039" TargetMode="External"/><Relationship Id="rId115" Type="http://schemas.openxmlformats.org/officeDocument/2006/relationships/hyperlink" Target="http://www.bid4assets.com/auction/index.cfm?AuctionID=645040" TargetMode="External"/><Relationship Id="rId116" Type="http://schemas.openxmlformats.org/officeDocument/2006/relationships/hyperlink" Target="http://www.bid4assets.com/auction/index.cfm?AuctionID=645041" TargetMode="External"/><Relationship Id="rId117" Type="http://schemas.openxmlformats.org/officeDocument/2006/relationships/hyperlink" Target="http://www.bid4assets.com/auction/index.cfm?AuctionID=645042" TargetMode="External"/><Relationship Id="rId118" Type="http://schemas.openxmlformats.org/officeDocument/2006/relationships/hyperlink" Target="http://www.bid4assets.com/auction/index.cfm?AuctionID=645043" TargetMode="External"/><Relationship Id="rId119" Type="http://schemas.openxmlformats.org/officeDocument/2006/relationships/hyperlink" Target="http://www.bid4assets.com/auction/index.cfm?AuctionID=645044" TargetMode="External"/><Relationship Id="rId120" Type="http://schemas.openxmlformats.org/officeDocument/2006/relationships/hyperlink" Target="http://www.bid4assets.com/auction/index.cfm?AuctionID=645045" TargetMode="External"/><Relationship Id="rId121" Type="http://schemas.openxmlformats.org/officeDocument/2006/relationships/hyperlink" Target="http://www.bid4assets.com/auction/index.cfm?AuctionID=645046" TargetMode="External"/><Relationship Id="rId122" Type="http://schemas.openxmlformats.org/officeDocument/2006/relationships/hyperlink" Target="http://www.bid4assets.com/auction/index.cfm?AuctionID=645047" TargetMode="External"/><Relationship Id="rId123" Type="http://schemas.openxmlformats.org/officeDocument/2006/relationships/hyperlink" Target="http://www.bid4assets.com/auction/index.cfm?AuctionID=645048" TargetMode="External"/><Relationship Id="rId124" Type="http://schemas.openxmlformats.org/officeDocument/2006/relationships/hyperlink" Target="http://www.bid4assets.com/auction/index.cfm?AuctionID=645049" TargetMode="External"/><Relationship Id="rId125" Type="http://schemas.openxmlformats.org/officeDocument/2006/relationships/hyperlink" Target="http://www.bid4assets.com/auction/index.cfm?AuctionID=645050" TargetMode="External"/><Relationship Id="rId126" Type="http://schemas.openxmlformats.org/officeDocument/2006/relationships/hyperlink" Target="http://www.bid4assets.com/auction/index.cfm?AuctionID=645051" TargetMode="External"/><Relationship Id="rId127" Type="http://schemas.openxmlformats.org/officeDocument/2006/relationships/hyperlink" Target="http://www.bid4assets.com/auction/index.cfm?AuctionID=645052" TargetMode="External"/><Relationship Id="rId128" Type="http://schemas.openxmlformats.org/officeDocument/2006/relationships/hyperlink" Target="http://www.bid4assets.com/auction/index.cfm?AuctionID=645053" TargetMode="External"/><Relationship Id="rId129" Type="http://schemas.openxmlformats.org/officeDocument/2006/relationships/hyperlink" Target="http://www.bid4assets.com/auction/index.cfm?AuctionID=645054" TargetMode="External"/><Relationship Id="rId130" Type="http://schemas.openxmlformats.org/officeDocument/2006/relationships/hyperlink" Target="http://www.bid4assets.com/auction/index.cfm?AuctionID=645055" TargetMode="External"/><Relationship Id="rId131" Type="http://schemas.openxmlformats.org/officeDocument/2006/relationships/hyperlink" Target="http://www.bid4assets.com/auction/index.cfm?AuctionID=645056" TargetMode="External"/><Relationship Id="rId132" Type="http://schemas.openxmlformats.org/officeDocument/2006/relationships/hyperlink" Target="http://www.bid4assets.com/auction/index.cfm?AuctionID=645057" TargetMode="External"/><Relationship Id="rId133" Type="http://schemas.openxmlformats.org/officeDocument/2006/relationships/hyperlink" Target="http://www.bid4assets.com/auction/index.cfm?AuctionID=645058" TargetMode="External"/><Relationship Id="rId134" Type="http://schemas.openxmlformats.org/officeDocument/2006/relationships/hyperlink" Target="http://www.bid4assets.com/auction/index.cfm?AuctionID=645059" TargetMode="External"/><Relationship Id="rId135" Type="http://schemas.openxmlformats.org/officeDocument/2006/relationships/hyperlink" Target="http://www.bid4assets.com/auction/index.cfm?AuctionID=645060" TargetMode="External"/><Relationship Id="rId136" Type="http://schemas.openxmlformats.org/officeDocument/2006/relationships/hyperlink" Target="http://www.bid4assets.com/auction/index.cfm?AuctionID=645061" TargetMode="External"/><Relationship Id="rId137" Type="http://schemas.openxmlformats.org/officeDocument/2006/relationships/hyperlink" Target="http://www.bid4assets.com/auction/index.cfm?AuctionID=645062" TargetMode="External"/><Relationship Id="rId138" Type="http://schemas.openxmlformats.org/officeDocument/2006/relationships/hyperlink" Target="http://www.bid4assets.com/auction/index.cfm?AuctionID=645063" TargetMode="External"/><Relationship Id="rId139" Type="http://schemas.openxmlformats.org/officeDocument/2006/relationships/hyperlink" Target="http://www.bid4assets.com/auction/index.cfm?AuctionID=645064" TargetMode="External"/><Relationship Id="rId140" Type="http://schemas.openxmlformats.org/officeDocument/2006/relationships/hyperlink" Target="http://www.bid4assets.com/auction/index.cfm?AuctionID=645065" TargetMode="External"/><Relationship Id="rId141" Type="http://schemas.openxmlformats.org/officeDocument/2006/relationships/hyperlink" Target="http://www.bid4assets.com/auction/index.cfm?AuctionID=645066" TargetMode="External"/><Relationship Id="rId142" Type="http://schemas.openxmlformats.org/officeDocument/2006/relationships/hyperlink" Target="http://www.bid4assets.com/auction/index.cfm?AuctionID=645067" TargetMode="External"/><Relationship Id="rId143" Type="http://schemas.openxmlformats.org/officeDocument/2006/relationships/hyperlink" Target="http://www.bid4assets.com/auction/index.cfm?AuctionID=645068" TargetMode="External"/><Relationship Id="rId144" Type="http://schemas.openxmlformats.org/officeDocument/2006/relationships/hyperlink" Target="http://www.bid4assets.com/auction/index.cfm?AuctionID=645069" TargetMode="External"/><Relationship Id="rId145" Type="http://schemas.openxmlformats.org/officeDocument/2006/relationships/hyperlink" Target="http://www.bid4assets.com/auction/index.cfm?AuctionID=645070" TargetMode="External"/><Relationship Id="rId146" Type="http://schemas.openxmlformats.org/officeDocument/2006/relationships/hyperlink" Target="http://www.bid4assets.com/auction/index.cfm?AuctionID=645071" TargetMode="External"/><Relationship Id="rId147" Type="http://schemas.openxmlformats.org/officeDocument/2006/relationships/hyperlink" Target="http://www.bid4assets.com/auction/index.cfm?AuctionID=645072" TargetMode="External"/><Relationship Id="rId148" Type="http://schemas.openxmlformats.org/officeDocument/2006/relationships/hyperlink" Target="http://www.bid4assets.com/auction/index.cfm?AuctionID=645073" TargetMode="External"/><Relationship Id="rId149" Type="http://schemas.openxmlformats.org/officeDocument/2006/relationships/hyperlink" Target="http://www.bid4assets.com/auction/index.cfm?AuctionID=645074" TargetMode="External"/><Relationship Id="rId150" Type="http://schemas.openxmlformats.org/officeDocument/2006/relationships/hyperlink" Target="http://www.bid4assets.com/auction/index.cfm?AuctionID=645075" TargetMode="External"/><Relationship Id="rId151" Type="http://schemas.openxmlformats.org/officeDocument/2006/relationships/hyperlink" Target="http://www.bid4assets.com/auction/index.cfm?AuctionID=645076" TargetMode="External"/><Relationship Id="rId152" Type="http://schemas.openxmlformats.org/officeDocument/2006/relationships/hyperlink" Target="http://www.bid4assets.com/auction/index.cfm?AuctionID=645077" TargetMode="External"/><Relationship Id="rId153" Type="http://schemas.openxmlformats.org/officeDocument/2006/relationships/hyperlink" Target="http://www.bid4assets.com/auction/index.cfm?AuctionID=645078" TargetMode="External"/><Relationship Id="rId154" Type="http://schemas.openxmlformats.org/officeDocument/2006/relationships/hyperlink" Target="http://www.bid4assets.com/auction/index.cfm?AuctionID=645079" TargetMode="External"/><Relationship Id="rId155" Type="http://schemas.openxmlformats.org/officeDocument/2006/relationships/hyperlink" Target="http://www.bid4assets.com/auction/index.cfm?AuctionID=645080" TargetMode="External"/><Relationship Id="rId156" Type="http://schemas.openxmlformats.org/officeDocument/2006/relationships/hyperlink" Target="http://www.bid4assets.com/auction/index.cfm?AuctionID=645081" TargetMode="External"/><Relationship Id="rId157" Type="http://schemas.openxmlformats.org/officeDocument/2006/relationships/hyperlink" Target="http://www.bid4assets.com/auction/index.cfm?AuctionID=645082" TargetMode="External"/><Relationship Id="rId158" Type="http://schemas.openxmlformats.org/officeDocument/2006/relationships/hyperlink" Target="http://www.bid4assets.com/auction/index.cfm?AuctionID=645083" TargetMode="External"/><Relationship Id="rId159" Type="http://schemas.openxmlformats.org/officeDocument/2006/relationships/hyperlink" Target="http://www.bid4assets.com/auction/index.cfm?AuctionID=645084" TargetMode="External"/><Relationship Id="rId160" Type="http://schemas.openxmlformats.org/officeDocument/2006/relationships/hyperlink" Target="http://www.bid4assets.com/auction/index.cfm?AuctionID=645085" TargetMode="External"/><Relationship Id="rId161" Type="http://schemas.openxmlformats.org/officeDocument/2006/relationships/hyperlink" Target="http://www.bid4assets.com/auction/index.cfm?AuctionID=645086" TargetMode="External"/><Relationship Id="rId162" Type="http://schemas.openxmlformats.org/officeDocument/2006/relationships/hyperlink" Target="http://www.bid4assets.com/auction/index.cfm?AuctionID=645087" TargetMode="External"/><Relationship Id="rId163" Type="http://schemas.openxmlformats.org/officeDocument/2006/relationships/hyperlink" Target="http://www.bid4assets.com/auction/index.cfm?AuctionID=645088" TargetMode="External"/><Relationship Id="rId164" Type="http://schemas.openxmlformats.org/officeDocument/2006/relationships/hyperlink" Target="http://www.bid4assets.com/auction/index.cfm?AuctionID=645089" TargetMode="External"/><Relationship Id="rId165" Type="http://schemas.openxmlformats.org/officeDocument/2006/relationships/hyperlink" Target="http://www.bid4assets.com/auction/index.cfm?AuctionID=645090" TargetMode="External"/><Relationship Id="rId166" Type="http://schemas.openxmlformats.org/officeDocument/2006/relationships/hyperlink" Target="http://www.bid4assets.com/auction/index.cfm?AuctionID=645091" TargetMode="External"/><Relationship Id="rId167" Type="http://schemas.openxmlformats.org/officeDocument/2006/relationships/hyperlink" Target="http://www.bid4assets.com/auction/index.cfm?AuctionID=645092" TargetMode="External"/><Relationship Id="rId168" Type="http://schemas.openxmlformats.org/officeDocument/2006/relationships/hyperlink" Target="http://www.bid4assets.com/auction/index.cfm?AuctionID=645093" TargetMode="External"/><Relationship Id="rId169" Type="http://schemas.openxmlformats.org/officeDocument/2006/relationships/hyperlink" Target="http://www.bid4assets.com/auction/index.cfm?AuctionID=645094" TargetMode="External"/><Relationship Id="rId170" Type="http://schemas.openxmlformats.org/officeDocument/2006/relationships/hyperlink" Target="http://www.bid4assets.com/auction/index.cfm?AuctionID=645095" TargetMode="External"/><Relationship Id="rId171" Type="http://schemas.openxmlformats.org/officeDocument/2006/relationships/hyperlink" Target="http://www.bid4assets.com/auction/index.cfm?AuctionID=645096" TargetMode="External"/><Relationship Id="rId172" Type="http://schemas.openxmlformats.org/officeDocument/2006/relationships/hyperlink" Target="http://www.bid4assets.com/auction/index.cfm?AuctionID=645097" TargetMode="External"/><Relationship Id="rId173" Type="http://schemas.openxmlformats.org/officeDocument/2006/relationships/hyperlink" Target="http://www.bid4assets.com/auction/index.cfm?AuctionID=645098" TargetMode="External"/><Relationship Id="rId174" Type="http://schemas.openxmlformats.org/officeDocument/2006/relationships/hyperlink" Target="http://www.bid4assets.com/auction/index.cfm?AuctionID=645099" TargetMode="External"/><Relationship Id="rId175" Type="http://schemas.openxmlformats.org/officeDocument/2006/relationships/hyperlink" Target="http://www.bid4assets.com/auction/index.cfm?AuctionID=645100" TargetMode="External"/><Relationship Id="rId176" Type="http://schemas.openxmlformats.org/officeDocument/2006/relationships/hyperlink" Target="http://www.bid4assets.com/auction/index.cfm?AuctionID=645101" TargetMode="External"/><Relationship Id="rId177" Type="http://schemas.openxmlformats.org/officeDocument/2006/relationships/hyperlink" Target="http://www.bid4assets.com/auction/index.cfm?AuctionID=645102" TargetMode="External"/><Relationship Id="rId178" Type="http://schemas.openxmlformats.org/officeDocument/2006/relationships/hyperlink" Target="http://www.bid4assets.com/auction/index.cfm?AuctionID=645103" TargetMode="External"/><Relationship Id="rId179" Type="http://schemas.openxmlformats.org/officeDocument/2006/relationships/hyperlink" Target="http://www.bid4assets.com/auction/index.cfm?AuctionID=645104" TargetMode="External"/><Relationship Id="rId180" Type="http://schemas.openxmlformats.org/officeDocument/2006/relationships/hyperlink" Target="http://www.bid4assets.com/auction/index.cfm?AuctionID=645105" TargetMode="External"/><Relationship Id="rId181" Type="http://schemas.openxmlformats.org/officeDocument/2006/relationships/hyperlink" Target="http://www.bid4assets.com/auction/index.cfm?AuctionID=645106" TargetMode="External"/><Relationship Id="rId182" Type="http://schemas.openxmlformats.org/officeDocument/2006/relationships/hyperlink" Target="http://www.bid4assets.com/auction/index.cfm?AuctionID=645107" TargetMode="External"/><Relationship Id="rId183" Type="http://schemas.openxmlformats.org/officeDocument/2006/relationships/hyperlink" Target="http://www.bid4assets.com/auction/index.cfm?AuctionID=645108" TargetMode="External"/><Relationship Id="rId184" Type="http://schemas.openxmlformats.org/officeDocument/2006/relationships/hyperlink" Target="http://www.bid4assets.com/auction/index.cfm?AuctionID=645109" TargetMode="External"/><Relationship Id="rId185" Type="http://schemas.openxmlformats.org/officeDocument/2006/relationships/hyperlink" Target="http://www.bid4assets.com/auction/index.cfm?AuctionID=645110" TargetMode="External"/><Relationship Id="rId186" Type="http://schemas.openxmlformats.org/officeDocument/2006/relationships/hyperlink" Target="http://www.bid4assets.com/auction/index.cfm?AuctionID=645111" TargetMode="External"/><Relationship Id="rId187" Type="http://schemas.openxmlformats.org/officeDocument/2006/relationships/hyperlink" Target="http://www.bid4assets.com/auction/index.cfm?AuctionID=645112" TargetMode="External"/><Relationship Id="rId188" Type="http://schemas.openxmlformats.org/officeDocument/2006/relationships/hyperlink" Target="http://www.bid4assets.com/auction/index.cfm?AuctionID=645113" TargetMode="External"/><Relationship Id="rId189" Type="http://schemas.openxmlformats.org/officeDocument/2006/relationships/hyperlink" Target="http://www.bid4assets.com/auction/index.cfm?AuctionID=645114" TargetMode="External"/><Relationship Id="rId190" Type="http://schemas.openxmlformats.org/officeDocument/2006/relationships/hyperlink" Target="http://www.bid4assets.com/auction/index.cfm?AuctionID=645115" TargetMode="External"/><Relationship Id="rId191" Type="http://schemas.openxmlformats.org/officeDocument/2006/relationships/hyperlink" Target="http://www.bid4assets.com/auction/index.cfm?AuctionID=645116" TargetMode="External"/><Relationship Id="rId192" Type="http://schemas.openxmlformats.org/officeDocument/2006/relationships/hyperlink" Target="http://www.bid4assets.com/auction/index.cfm?AuctionID=645117" TargetMode="External"/><Relationship Id="rId193" Type="http://schemas.openxmlformats.org/officeDocument/2006/relationships/hyperlink" Target="http://www.bid4assets.com/auction/index.cfm?AuctionID=645118" TargetMode="External"/><Relationship Id="rId194" Type="http://schemas.openxmlformats.org/officeDocument/2006/relationships/hyperlink" Target="http://www.bid4assets.com/auction/index.cfm?AuctionID=645119" TargetMode="External"/><Relationship Id="rId195" Type="http://schemas.openxmlformats.org/officeDocument/2006/relationships/hyperlink" Target="http://www.bid4assets.com/auction/index.cfm?AuctionID=645120" TargetMode="External"/><Relationship Id="rId196" Type="http://schemas.openxmlformats.org/officeDocument/2006/relationships/hyperlink" Target="http://www.bid4assets.com/auction/index.cfm?AuctionID=645121" TargetMode="External"/><Relationship Id="rId197" Type="http://schemas.openxmlformats.org/officeDocument/2006/relationships/hyperlink" Target="http://www.bid4assets.com/auction/index.cfm?AuctionID=645122" TargetMode="External"/><Relationship Id="rId198" Type="http://schemas.openxmlformats.org/officeDocument/2006/relationships/hyperlink" Target="http://www.bid4assets.com/auction/index.cfm?AuctionID=645123" TargetMode="External"/><Relationship Id="rId199" Type="http://schemas.openxmlformats.org/officeDocument/2006/relationships/hyperlink" Target="http://www.bid4assets.com/auction/index.cfm?AuctionID=645124" TargetMode="External"/><Relationship Id="rId200" Type="http://schemas.openxmlformats.org/officeDocument/2006/relationships/hyperlink" Target="http://www.bid4assets.com/auction/index.cfm?AuctionID=645125" TargetMode="External"/><Relationship Id="rId201" Type="http://schemas.openxmlformats.org/officeDocument/2006/relationships/hyperlink" Target="http://www.bid4assets.com/auction/index.cfm?AuctionID=645126" TargetMode="External"/><Relationship Id="rId202" Type="http://schemas.openxmlformats.org/officeDocument/2006/relationships/hyperlink" Target="http://www.bid4assets.com/auction/index.cfm?AuctionID=645127" TargetMode="External"/><Relationship Id="rId203" Type="http://schemas.openxmlformats.org/officeDocument/2006/relationships/hyperlink" Target="http://www.bid4assets.com/auction/index.cfm?AuctionID=645128" TargetMode="External"/><Relationship Id="rId204" Type="http://schemas.openxmlformats.org/officeDocument/2006/relationships/hyperlink" Target="http://www.bid4assets.com/auction/index.cfm?AuctionID=645129" TargetMode="External"/><Relationship Id="rId205" Type="http://schemas.openxmlformats.org/officeDocument/2006/relationships/hyperlink" Target="http://www.bid4assets.com/auction/index.cfm?AuctionID=645130" TargetMode="External"/><Relationship Id="rId206" Type="http://schemas.openxmlformats.org/officeDocument/2006/relationships/hyperlink" Target="http://www.bid4assets.com/auction/index.cfm?AuctionID=645131" TargetMode="External"/><Relationship Id="rId207" Type="http://schemas.openxmlformats.org/officeDocument/2006/relationships/hyperlink" Target="http://www.bid4assets.com/auction/index.cfm?AuctionID=645132" TargetMode="External"/><Relationship Id="rId208" Type="http://schemas.openxmlformats.org/officeDocument/2006/relationships/hyperlink" Target="http://www.bid4assets.com/auction/index.cfm?AuctionID=645133" TargetMode="External"/><Relationship Id="rId209" Type="http://schemas.openxmlformats.org/officeDocument/2006/relationships/hyperlink" Target="http://www.bid4assets.com/auction/index.cfm?AuctionID=645134" TargetMode="External"/><Relationship Id="rId210" Type="http://schemas.openxmlformats.org/officeDocument/2006/relationships/hyperlink" Target="http://www.bid4assets.com/auction/index.cfm?AuctionID=645135" TargetMode="External"/><Relationship Id="rId211" Type="http://schemas.openxmlformats.org/officeDocument/2006/relationships/hyperlink" Target="http://www.bid4assets.com/auction/index.cfm?AuctionID=645136" TargetMode="External"/><Relationship Id="rId212" Type="http://schemas.openxmlformats.org/officeDocument/2006/relationships/hyperlink" Target="http://www.bid4assets.com/auction/index.cfm?AuctionID=645137" TargetMode="External"/><Relationship Id="rId213" Type="http://schemas.openxmlformats.org/officeDocument/2006/relationships/hyperlink" Target="http://www.bid4assets.com/auction/index.cfm?AuctionID=645138" TargetMode="External"/><Relationship Id="rId214" Type="http://schemas.openxmlformats.org/officeDocument/2006/relationships/hyperlink" Target="http://www.bid4assets.com/auction/index.cfm?AuctionID=645139" TargetMode="External"/><Relationship Id="rId215" Type="http://schemas.openxmlformats.org/officeDocument/2006/relationships/hyperlink" Target="http://www.bid4assets.com/auction/index.cfm?AuctionID=645140" TargetMode="External"/><Relationship Id="rId216" Type="http://schemas.openxmlformats.org/officeDocument/2006/relationships/hyperlink" Target="http://www.bid4assets.com/auction/index.cfm?AuctionID=645141" TargetMode="External"/><Relationship Id="rId217" Type="http://schemas.openxmlformats.org/officeDocument/2006/relationships/hyperlink" Target="http://www.bid4assets.com/auction/index.cfm?AuctionID=645142" TargetMode="External"/><Relationship Id="rId218" Type="http://schemas.openxmlformats.org/officeDocument/2006/relationships/hyperlink" Target="http://www.bid4assets.com/auction/index.cfm?AuctionID=645143" TargetMode="External"/><Relationship Id="rId219" Type="http://schemas.openxmlformats.org/officeDocument/2006/relationships/hyperlink" Target="http://www.bid4assets.com/auction/index.cfm?AuctionID=645144" TargetMode="External"/><Relationship Id="rId220" Type="http://schemas.openxmlformats.org/officeDocument/2006/relationships/hyperlink" Target="http://www.bid4assets.com/auction/index.cfm?AuctionID=645145" TargetMode="External"/><Relationship Id="rId221" Type="http://schemas.openxmlformats.org/officeDocument/2006/relationships/hyperlink" Target="http://www.bid4assets.com/auction/index.cfm?AuctionID=645146" TargetMode="External"/><Relationship Id="rId222" Type="http://schemas.openxmlformats.org/officeDocument/2006/relationships/hyperlink" Target="http://www.bid4assets.com/auction/index.cfm?AuctionID=645147" TargetMode="External"/><Relationship Id="rId223" Type="http://schemas.openxmlformats.org/officeDocument/2006/relationships/hyperlink" Target="http://www.bid4assets.com/auction/index.cfm?AuctionID=645148" TargetMode="External"/><Relationship Id="rId224" Type="http://schemas.openxmlformats.org/officeDocument/2006/relationships/hyperlink" Target="http://www.bid4assets.com/auction/index.cfm?AuctionID=645149" TargetMode="External"/><Relationship Id="rId225" Type="http://schemas.openxmlformats.org/officeDocument/2006/relationships/hyperlink" Target="http://www.bid4assets.com/auction/index.cfm?AuctionID=645150" TargetMode="External"/><Relationship Id="rId226" Type="http://schemas.openxmlformats.org/officeDocument/2006/relationships/hyperlink" Target="http://www.bid4assets.com/auction/index.cfm?AuctionID=645151" TargetMode="External"/><Relationship Id="rId227" Type="http://schemas.openxmlformats.org/officeDocument/2006/relationships/hyperlink" Target="http://www.bid4assets.com/auction/index.cfm?AuctionID=645152" TargetMode="External"/><Relationship Id="rId228" Type="http://schemas.openxmlformats.org/officeDocument/2006/relationships/hyperlink" Target="http://www.bid4assets.com/auction/index.cfm?AuctionID=645153" TargetMode="External"/><Relationship Id="rId229" Type="http://schemas.openxmlformats.org/officeDocument/2006/relationships/hyperlink" Target="http://www.bid4assets.com/auction/index.cfm?AuctionID=645154" TargetMode="External"/><Relationship Id="rId230" Type="http://schemas.openxmlformats.org/officeDocument/2006/relationships/hyperlink" Target="http://www.bid4assets.com/auction/index.cfm?AuctionID=645155" TargetMode="External"/><Relationship Id="rId231" Type="http://schemas.openxmlformats.org/officeDocument/2006/relationships/hyperlink" Target="http://www.bid4assets.com/auction/index.cfm?AuctionID=645156" TargetMode="External"/><Relationship Id="rId232" Type="http://schemas.openxmlformats.org/officeDocument/2006/relationships/hyperlink" Target="http://www.bid4assets.com/auction/index.cfm?AuctionID=645157" TargetMode="External"/><Relationship Id="rId233" Type="http://schemas.openxmlformats.org/officeDocument/2006/relationships/hyperlink" Target="http://www.bid4assets.com/auction/index.cfm?AuctionID=645158" TargetMode="External"/><Relationship Id="rId234" Type="http://schemas.openxmlformats.org/officeDocument/2006/relationships/hyperlink" Target="http://www.bid4assets.com/auction/index.cfm?AuctionID=645159" TargetMode="External"/><Relationship Id="rId235" Type="http://schemas.openxmlformats.org/officeDocument/2006/relationships/hyperlink" Target="http://www.bid4assets.com/auction/index.cfm?AuctionID=645160" TargetMode="External"/><Relationship Id="rId236" Type="http://schemas.openxmlformats.org/officeDocument/2006/relationships/hyperlink" Target="http://www.bid4assets.com/auction/index.cfm?AuctionID=645161" TargetMode="External"/><Relationship Id="rId237" Type="http://schemas.openxmlformats.org/officeDocument/2006/relationships/hyperlink" Target="http://www.bid4assets.com/auction/index.cfm?AuctionID=645162" TargetMode="External"/><Relationship Id="rId238" Type="http://schemas.openxmlformats.org/officeDocument/2006/relationships/hyperlink" Target="http://www.bid4assets.com/auction/index.cfm?AuctionID=645163" TargetMode="External"/><Relationship Id="rId239" Type="http://schemas.openxmlformats.org/officeDocument/2006/relationships/hyperlink" Target="http://www.bid4assets.com/auction/index.cfm?AuctionID=645164" TargetMode="External"/><Relationship Id="rId240" Type="http://schemas.openxmlformats.org/officeDocument/2006/relationships/hyperlink" Target="http://www.bid4assets.com/auction/index.cfm?AuctionID=645165" TargetMode="External"/><Relationship Id="rId241" Type="http://schemas.openxmlformats.org/officeDocument/2006/relationships/hyperlink" Target="http://www.bid4assets.com/auction/index.cfm?AuctionID=645166" TargetMode="External"/><Relationship Id="rId242" Type="http://schemas.openxmlformats.org/officeDocument/2006/relationships/hyperlink" Target="http://www.bid4assets.com/auction/index.cfm?AuctionID=645167" TargetMode="External"/><Relationship Id="rId243" Type="http://schemas.openxmlformats.org/officeDocument/2006/relationships/hyperlink" Target="http://www.bid4assets.com/auction/index.cfm?AuctionID=645168" TargetMode="External"/><Relationship Id="rId244" Type="http://schemas.openxmlformats.org/officeDocument/2006/relationships/hyperlink" Target="http://www.bid4assets.com/auction/index.cfm?AuctionID=645169" TargetMode="External"/><Relationship Id="rId245" Type="http://schemas.openxmlformats.org/officeDocument/2006/relationships/hyperlink" Target="http://www.bid4assets.com/auction/index.cfm?AuctionID=645170" TargetMode="External"/><Relationship Id="rId246" Type="http://schemas.openxmlformats.org/officeDocument/2006/relationships/hyperlink" Target="http://www.bid4assets.com/auction/index.cfm?AuctionID=645171" TargetMode="External"/><Relationship Id="rId247" Type="http://schemas.openxmlformats.org/officeDocument/2006/relationships/hyperlink" Target="http://www.bid4assets.com/auction/index.cfm?AuctionID=645172" TargetMode="External"/><Relationship Id="rId248" Type="http://schemas.openxmlformats.org/officeDocument/2006/relationships/hyperlink" Target="http://www.bid4assets.com/auction/index.cfm?AuctionID=645173" TargetMode="External"/><Relationship Id="rId249" Type="http://schemas.openxmlformats.org/officeDocument/2006/relationships/hyperlink" Target="http://www.bid4assets.com/auction/index.cfm?AuctionID=645174" TargetMode="External"/><Relationship Id="rId250" Type="http://schemas.openxmlformats.org/officeDocument/2006/relationships/hyperlink" Target="http://www.bid4assets.com/auction/index.cfm?AuctionID=645175" TargetMode="External"/><Relationship Id="rId251" Type="http://schemas.openxmlformats.org/officeDocument/2006/relationships/hyperlink" Target="http://www.bid4assets.com/auction/index.cfm?AuctionID=645176" TargetMode="External"/><Relationship Id="rId252" Type="http://schemas.openxmlformats.org/officeDocument/2006/relationships/hyperlink" Target="http://www.bid4assets.com/auction/index.cfm?AuctionID=645177" TargetMode="External"/><Relationship Id="rId253" Type="http://schemas.openxmlformats.org/officeDocument/2006/relationships/hyperlink" Target="http://www.bid4assets.com/auction/index.cfm?AuctionID=645178" TargetMode="External"/><Relationship Id="rId254" Type="http://schemas.openxmlformats.org/officeDocument/2006/relationships/hyperlink" Target="http://www.bid4assets.com/auction/index.cfm?AuctionID=645179" TargetMode="External"/><Relationship Id="rId255" Type="http://schemas.openxmlformats.org/officeDocument/2006/relationships/hyperlink" Target="http://www.bid4assets.com/auction/index.cfm?AuctionID=645180" TargetMode="External"/><Relationship Id="rId256" Type="http://schemas.openxmlformats.org/officeDocument/2006/relationships/hyperlink" Target="http://www.bid4assets.com/auction/index.cfm?AuctionID=645181" TargetMode="External"/><Relationship Id="rId257" Type="http://schemas.openxmlformats.org/officeDocument/2006/relationships/hyperlink" Target="http://www.bid4assets.com/auction/index.cfm?AuctionID=645182" TargetMode="External"/><Relationship Id="rId258" Type="http://schemas.openxmlformats.org/officeDocument/2006/relationships/hyperlink" Target="http://www.bid4assets.com/auction/index.cfm?AuctionID=645183" TargetMode="External"/><Relationship Id="rId259" Type="http://schemas.openxmlformats.org/officeDocument/2006/relationships/hyperlink" Target="http://www.bid4assets.com/auction/index.cfm?AuctionID=645184" TargetMode="External"/><Relationship Id="rId260" Type="http://schemas.openxmlformats.org/officeDocument/2006/relationships/hyperlink" Target="http://www.bid4assets.com/auction/index.cfm?AuctionID=645185" TargetMode="External"/><Relationship Id="rId261" Type="http://schemas.openxmlformats.org/officeDocument/2006/relationships/hyperlink" Target="http://www.bid4assets.com/auction/index.cfm?AuctionID=645186" TargetMode="External"/><Relationship Id="rId262" Type="http://schemas.openxmlformats.org/officeDocument/2006/relationships/hyperlink" Target="http://www.bid4assets.com/auction/index.cfm?AuctionID=645187" TargetMode="External"/><Relationship Id="rId263" Type="http://schemas.openxmlformats.org/officeDocument/2006/relationships/hyperlink" Target="http://www.bid4assets.com/auction/index.cfm?AuctionID=645188" TargetMode="External"/><Relationship Id="rId264" Type="http://schemas.openxmlformats.org/officeDocument/2006/relationships/hyperlink" Target="http://www.bid4assets.com/auction/index.cfm?AuctionID=645189" TargetMode="External"/><Relationship Id="rId265" Type="http://schemas.openxmlformats.org/officeDocument/2006/relationships/hyperlink" Target="http://www.bid4assets.com/auction/index.cfm?AuctionID=645190" TargetMode="External"/><Relationship Id="rId266" Type="http://schemas.openxmlformats.org/officeDocument/2006/relationships/hyperlink" Target="http://www.bid4assets.com/auction/index.cfm?AuctionID=645191" TargetMode="External"/><Relationship Id="rId267" Type="http://schemas.openxmlformats.org/officeDocument/2006/relationships/hyperlink" Target="http://www.bid4assets.com/auction/index.cfm?AuctionID=645192" TargetMode="External"/><Relationship Id="rId268" Type="http://schemas.openxmlformats.org/officeDocument/2006/relationships/hyperlink" Target="http://www.bid4assets.com/auction/index.cfm?AuctionID=645193" TargetMode="External"/><Relationship Id="rId269" Type="http://schemas.openxmlformats.org/officeDocument/2006/relationships/hyperlink" Target="http://www.bid4assets.com/auction/index.cfm?AuctionID=645194" TargetMode="External"/><Relationship Id="rId270" Type="http://schemas.openxmlformats.org/officeDocument/2006/relationships/hyperlink" Target="http://www.bid4assets.com/auction/index.cfm?AuctionID=645195" TargetMode="External"/><Relationship Id="rId271" Type="http://schemas.openxmlformats.org/officeDocument/2006/relationships/hyperlink" Target="http://www.bid4assets.com/auction/index.cfm?AuctionID=645196" TargetMode="External"/><Relationship Id="rId272" Type="http://schemas.openxmlformats.org/officeDocument/2006/relationships/hyperlink" Target="http://www.bid4assets.com/auction/index.cfm?AuctionID=645197" TargetMode="External"/><Relationship Id="rId273" Type="http://schemas.openxmlformats.org/officeDocument/2006/relationships/hyperlink" Target="http://www.bid4assets.com/auction/index.cfm?AuctionID=645198" TargetMode="External"/><Relationship Id="rId274" Type="http://schemas.openxmlformats.org/officeDocument/2006/relationships/hyperlink" Target="http://www.bid4assets.com/auction/index.cfm?AuctionID=645199" TargetMode="External"/><Relationship Id="rId275" Type="http://schemas.openxmlformats.org/officeDocument/2006/relationships/hyperlink" Target="http://www.bid4assets.com/auction/index.cfm?AuctionID=645200" TargetMode="External"/><Relationship Id="rId276" Type="http://schemas.openxmlformats.org/officeDocument/2006/relationships/hyperlink" Target="http://www.bid4assets.com/auction/index.cfm?AuctionID=645201" TargetMode="External"/><Relationship Id="rId277" Type="http://schemas.openxmlformats.org/officeDocument/2006/relationships/hyperlink" Target="http://www.bid4assets.com/auction/index.cfm?AuctionID=645202" TargetMode="External"/><Relationship Id="rId278" Type="http://schemas.openxmlformats.org/officeDocument/2006/relationships/hyperlink" Target="http://www.bid4assets.com/auction/index.cfm?AuctionID=645203" TargetMode="External"/><Relationship Id="rId279" Type="http://schemas.openxmlformats.org/officeDocument/2006/relationships/hyperlink" Target="http://www.bid4assets.com/auction/index.cfm?AuctionID=645204" TargetMode="External"/><Relationship Id="rId280" Type="http://schemas.openxmlformats.org/officeDocument/2006/relationships/hyperlink" Target="http://www.bid4assets.com/auction/index.cfm?AuctionID=645205" TargetMode="External"/><Relationship Id="rId281" Type="http://schemas.openxmlformats.org/officeDocument/2006/relationships/hyperlink" Target="http://www.bid4assets.com/auction/index.cfm?AuctionID=645206" TargetMode="External"/><Relationship Id="rId282" Type="http://schemas.openxmlformats.org/officeDocument/2006/relationships/hyperlink" Target="http://www.bid4assets.com/auction/index.cfm?AuctionID=645207" TargetMode="External"/><Relationship Id="rId283" Type="http://schemas.openxmlformats.org/officeDocument/2006/relationships/hyperlink" Target="http://www.bid4assets.com/auction/index.cfm?AuctionID=645208" TargetMode="External"/><Relationship Id="rId284" Type="http://schemas.openxmlformats.org/officeDocument/2006/relationships/hyperlink" Target="http://www.bid4assets.com/auction/index.cfm?AuctionID=645209" TargetMode="External"/><Relationship Id="rId285" Type="http://schemas.openxmlformats.org/officeDocument/2006/relationships/hyperlink" Target="http://www.bid4assets.com/auction/index.cfm?AuctionID=645210" TargetMode="External"/><Relationship Id="rId286" Type="http://schemas.openxmlformats.org/officeDocument/2006/relationships/hyperlink" Target="http://www.bid4assets.com/auction/index.cfm?AuctionID=645211" TargetMode="External"/><Relationship Id="rId287" Type="http://schemas.openxmlformats.org/officeDocument/2006/relationships/hyperlink" Target="http://www.bid4assets.com/auction/index.cfm?AuctionID=645212" TargetMode="External"/><Relationship Id="rId288" Type="http://schemas.openxmlformats.org/officeDocument/2006/relationships/hyperlink" Target="http://www.bid4assets.com/auction/index.cfm?AuctionID=645213" TargetMode="External"/><Relationship Id="rId289" Type="http://schemas.openxmlformats.org/officeDocument/2006/relationships/hyperlink" Target="http://www.bid4assets.com/auction/index.cfm?AuctionID=645214" TargetMode="External"/><Relationship Id="rId290" Type="http://schemas.openxmlformats.org/officeDocument/2006/relationships/hyperlink" Target="http://www.bid4assets.com/auction/index.cfm?AuctionID=645215" TargetMode="External"/><Relationship Id="rId291" Type="http://schemas.openxmlformats.org/officeDocument/2006/relationships/hyperlink" Target="http://www.bid4assets.com/auction/index.cfm?AuctionID=645216" TargetMode="External"/><Relationship Id="rId292" Type="http://schemas.openxmlformats.org/officeDocument/2006/relationships/hyperlink" Target="http://www.bid4assets.com/auction/index.cfm?AuctionID=645217" TargetMode="External"/><Relationship Id="rId293" Type="http://schemas.openxmlformats.org/officeDocument/2006/relationships/hyperlink" Target="http://www.bid4assets.com/auction/index.cfm?AuctionID=645218" TargetMode="External"/><Relationship Id="rId294" Type="http://schemas.openxmlformats.org/officeDocument/2006/relationships/hyperlink" Target="http://www.bid4assets.com/auction/index.cfm?AuctionID=645219" TargetMode="External"/><Relationship Id="rId295" Type="http://schemas.openxmlformats.org/officeDocument/2006/relationships/hyperlink" Target="http://www.bid4assets.com/auction/index.cfm?AuctionID=645220" TargetMode="External"/><Relationship Id="rId296" Type="http://schemas.openxmlformats.org/officeDocument/2006/relationships/hyperlink" Target="http://www.bid4assets.com/auction/index.cfm?AuctionID=645221" TargetMode="External"/><Relationship Id="rId297" Type="http://schemas.openxmlformats.org/officeDocument/2006/relationships/hyperlink" Target="http://www.bid4assets.com/auction/index.cfm?AuctionID=645222" TargetMode="External"/><Relationship Id="rId298" Type="http://schemas.openxmlformats.org/officeDocument/2006/relationships/hyperlink" Target="http://www.bid4assets.com/auction/index.cfm?AuctionID=645223" TargetMode="External"/><Relationship Id="rId299" Type="http://schemas.openxmlformats.org/officeDocument/2006/relationships/hyperlink" Target="http://www.bid4assets.com/auction/index.cfm?AuctionID=645224" TargetMode="External"/><Relationship Id="rId300" Type="http://schemas.openxmlformats.org/officeDocument/2006/relationships/hyperlink" Target="http://www.bid4assets.com/auction/index.cfm?AuctionID=645225" TargetMode="External"/><Relationship Id="rId301" Type="http://schemas.openxmlformats.org/officeDocument/2006/relationships/hyperlink" Target="http://www.bid4assets.com/auction/index.cfm?AuctionID=645226" TargetMode="External"/><Relationship Id="rId302" Type="http://schemas.openxmlformats.org/officeDocument/2006/relationships/hyperlink" Target="http://www.bid4assets.com/auction/index.cfm?AuctionID=645227" TargetMode="External"/><Relationship Id="rId303" Type="http://schemas.openxmlformats.org/officeDocument/2006/relationships/hyperlink" Target="http://www.bid4assets.com/auction/index.cfm?AuctionID=645228" TargetMode="External"/><Relationship Id="rId304" Type="http://schemas.openxmlformats.org/officeDocument/2006/relationships/hyperlink" Target="http://www.bid4assets.com/auction/index.cfm?AuctionID=645229" TargetMode="External"/><Relationship Id="rId305" Type="http://schemas.openxmlformats.org/officeDocument/2006/relationships/hyperlink" Target="http://www.bid4assets.com/auction/index.cfm?AuctionID=645230" TargetMode="External"/><Relationship Id="rId306" Type="http://schemas.openxmlformats.org/officeDocument/2006/relationships/hyperlink" Target="http://www.bid4assets.com/auction/index.cfm?AuctionID=645231" TargetMode="External"/><Relationship Id="rId307" Type="http://schemas.openxmlformats.org/officeDocument/2006/relationships/hyperlink" Target="http://www.bid4assets.com/auction/index.cfm?AuctionID=645232" TargetMode="External"/><Relationship Id="rId308" Type="http://schemas.openxmlformats.org/officeDocument/2006/relationships/hyperlink" Target="http://www.bid4assets.com/auction/index.cfm?AuctionID=645233" TargetMode="External"/><Relationship Id="rId309" Type="http://schemas.openxmlformats.org/officeDocument/2006/relationships/hyperlink" Target="http://www.bid4assets.com/auction/index.cfm?AuctionID=645234" TargetMode="External"/><Relationship Id="rId310" Type="http://schemas.openxmlformats.org/officeDocument/2006/relationships/hyperlink" Target="http://www.bid4assets.com/auction/index.cfm?AuctionID=645235" TargetMode="External"/><Relationship Id="rId311" Type="http://schemas.openxmlformats.org/officeDocument/2006/relationships/hyperlink" Target="http://www.bid4assets.com/auction/index.cfm?AuctionID=645236" TargetMode="External"/><Relationship Id="rId312" Type="http://schemas.openxmlformats.org/officeDocument/2006/relationships/hyperlink" Target="http://www.bid4assets.com/auction/index.cfm?AuctionID=645237" TargetMode="External"/><Relationship Id="rId313" Type="http://schemas.openxmlformats.org/officeDocument/2006/relationships/hyperlink" Target="http://www.bid4assets.com/auction/index.cfm?AuctionID=645238" TargetMode="External"/><Relationship Id="rId314" Type="http://schemas.openxmlformats.org/officeDocument/2006/relationships/hyperlink" Target="http://www.bid4assets.com/auction/index.cfm?AuctionID=645239" TargetMode="External"/><Relationship Id="rId315" Type="http://schemas.openxmlformats.org/officeDocument/2006/relationships/hyperlink" Target="http://www.bid4assets.com/auction/index.cfm?AuctionID=645240" TargetMode="External"/><Relationship Id="rId316" Type="http://schemas.openxmlformats.org/officeDocument/2006/relationships/hyperlink" Target="http://www.bid4assets.com/auction/index.cfm?AuctionID=645241" TargetMode="External"/><Relationship Id="rId317" Type="http://schemas.openxmlformats.org/officeDocument/2006/relationships/hyperlink" Target="http://www.bid4assets.com/auction/index.cfm?AuctionID=645242" TargetMode="External"/><Relationship Id="rId318" Type="http://schemas.openxmlformats.org/officeDocument/2006/relationships/hyperlink" Target="http://www.bid4assets.com/auction/index.cfm?AuctionID=645243" TargetMode="External"/><Relationship Id="rId319" Type="http://schemas.openxmlformats.org/officeDocument/2006/relationships/hyperlink" Target="http://www.bid4assets.com/auction/index.cfm?AuctionID=645244" TargetMode="External"/><Relationship Id="rId320" Type="http://schemas.openxmlformats.org/officeDocument/2006/relationships/hyperlink" Target="http://www.bid4assets.com/auction/index.cfm?AuctionID=645245" TargetMode="External"/><Relationship Id="rId321" Type="http://schemas.openxmlformats.org/officeDocument/2006/relationships/hyperlink" Target="http://www.bid4assets.com/auction/index.cfm?AuctionID=645246" TargetMode="External"/><Relationship Id="rId322" Type="http://schemas.openxmlformats.org/officeDocument/2006/relationships/hyperlink" Target="http://www.bid4assets.com/auction/index.cfm?AuctionID=645247" TargetMode="External"/><Relationship Id="rId323" Type="http://schemas.openxmlformats.org/officeDocument/2006/relationships/hyperlink" Target="http://www.bid4assets.com/auction/index.cfm?AuctionID=645248" TargetMode="External"/><Relationship Id="rId324" Type="http://schemas.openxmlformats.org/officeDocument/2006/relationships/hyperlink" Target="http://www.bid4assets.com/auction/index.cfm?AuctionID=645249" TargetMode="External"/><Relationship Id="rId325" Type="http://schemas.openxmlformats.org/officeDocument/2006/relationships/hyperlink" Target="http://www.bid4assets.com/auction/index.cfm?AuctionID=645250" TargetMode="External"/><Relationship Id="rId326" Type="http://schemas.openxmlformats.org/officeDocument/2006/relationships/hyperlink" Target="http://www.bid4assets.com/auction/index.cfm?AuctionID=645251" TargetMode="External"/><Relationship Id="rId327" Type="http://schemas.openxmlformats.org/officeDocument/2006/relationships/hyperlink" Target="http://www.bid4assets.com/auction/index.cfm?AuctionID=645252" TargetMode="External"/><Relationship Id="rId328" Type="http://schemas.openxmlformats.org/officeDocument/2006/relationships/hyperlink" Target="http://www.bid4assets.com/auction/index.cfm?AuctionID=645253" TargetMode="External"/><Relationship Id="rId329" Type="http://schemas.openxmlformats.org/officeDocument/2006/relationships/hyperlink" Target="http://www.bid4assets.com/auction/index.cfm?AuctionID=645254" TargetMode="External"/><Relationship Id="rId330" Type="http://schemas.openxmlformats.org/officeDocument/2006/relationships/hyperlink" Target="http://www.bid4assets.com/auction/index.cfm?AuctionID=645255" TargetMode="External"/><Relationship Id="rId331" Type="http://schemas.openxmlformats.org/officeDocument/2006/relationships/hyperlink" Target="http://www.bid4assets.com/auction/index.cfm?AuctionID=645256" TargetMode="External"/><Relationship Id="rId332" Type="http://schemas.openxmlformats.org/officeDocument/2006/relationships/hyperlink" Target="http://www.bid4assets.com/auction/index.cfm?AuctionID=645257" TargetMode="External"/><Relationship Id="rId333" Type="http://schemas.openxmlformats.org/officeDocument/2006/relationships/hyperlink" Target="http://www.bid4assets.com/auction/index.cfm?AuctionID=645258" TargetMode="External"/><Relationship Id="rId334" Type="http://schemas.openxmlformats.org/officeDocument/2006/relationships/hyperlink" Target="http://www.bid4assets.com/auction/index.cfm?AuctionID=645259" TargetMode="External"/><Relationship Id="rId335" Type="http://schemas.openxmlformats.org/officeDocument/2006/relationships/hyperlink" Target="http://www.bid4assets.com/auction/index.cfm?AuctionID=645260" TargetMode="External"/><Relationship Id="rId336" Type="http://schemas.openxmlformats.org/officeDocument/2006/relationships/hyperlink" Target="http://www.bid4assets.com/auction/index.cfm?AuctionID=645261" TargetMode="External"/><Relationship Id="rId337" Type="http://schemas.openxmlformats.org/officeDocument/2006/relationships/hyperlink" Target="http://www.bid4assets.com/auction/index.cfm?AuctionID=645262" TargetMode="External"/><Relationship Id="rId338" Type="http://schemas.openxmlformats.org/officeDocument/2006/relationships/hyperlink" Target="http://www.bid4assets.com/auction/index.cfm?AuctionID=645263" TargetMode="External"/><Relationship Id="rId339" Type="http://schemas.openxmlformats.org/officeDocument/2006/relationships/hyperlink" Target="http://www.bid4assets.com/auction/index.cfm?AuctionID=645264" TargetMode="External"/><Relationship Id="rId340" Type="http://schemas.openxmlformats.org/officeDocument/2006/relationships/hyperlink" Target="http://www.bid4assets.com/auction/index.cfm?AuctionID=645265" TargetMode="External"/><Relationship Id="rId341" Type="http://schemas.openxmlformats.org/officeDocument/2006/relationships/hyperlink" Target="http://www.bid4assets.com/auction/index.cfm?AuctionID=645266" TargetMode="External"/><Relationship Id="rId342" Type="http://schemas.openxmlformats.org/officeDocument/2006/relationships/hyperlink" Target="http://www.bid4assets.com/auction/index.cfm?AuctionID=645267" TargetMode="External"/><Relationship Id="rId343" Type="http://schemas.openxmlformats.org/officeDocument/2006/relationships/hyperlink" Target="http://www.bid4assets.com/auction/index.cfm?AuctionID=645268" TargetMode="External"/><Relationship Id="rId344" Type="http://schemas.openxmlformats.org/officeDocument/2006/relationships/hyperlink" Target="http://www.bid4assets.com/auction/index.cfm?AuctionID=645269" TargetMode="External"/><Relationship Id="rId345" Type="http://schemas.openxmlformats.org/officeDocument/2006/relationships/hyperlink" Target="http://www.bid4assets.com/auction/index.cfm?AuctionID=645270" TargetMode="External"/><Relationship Id="rId346" Type="http://schemas.openxmlformats.org/officeDocument/2006/relationships/hyperlink" Target="http://www.bid4assets.com/auction/index.cfm?AuctionID=64527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10.99"/>
    <col collapsed="false" customWidth="true" hidden="false" outlineLevel="0" max="3" min="3" style="3" width="7.42"/>
    <col collapsed="false" customWidth="true" hidden="false" outlineLevel="0" max="4" min="4" style="4" width="83.99"/>
    <col collapsed="false" customWidth="true" hidden="false" outlineLevel="0" max="5" min="5" style="5" width="9.56"/>
    <col collapsed="false" customWidth="true" hidden="false" outlineLevel="0" max="6" min="6" style="6" width="10.99"/>
    <col collapsed="false" customWidth="true" hidden="false" outlineLevel="0" max="7" min="7" style="4" width="23.56"/>
    <col collapsed="false" customWidth="true" hidden="false" outlineLevel="0" max="8" min="8" style="3" width="12.56"/>
    <col collapsed="false" customWidth="true" hidden="false" outlineLevel="0" max="9" min="9" style="3" width="7.7"/>
    <col collapsed="false" customWidth="true" hidden="false" outlineLevel="0" max="10" min="10" style="5" width="9.99"/>
    <col collapsed="false" customWidth="true" hidden="false" outlineLevel="0" max="12" min="11" style="5" width="9.56"/>
    <col collapsed="false" customWidth="true" hidden="false" outlineLevel="0" max="13" min="13" style="5" width="12.85"/>
    <col collapsed="false" customWidth="false" hidden="false" outlineLevel="0" max="14" min="14" style="5" width="9.14"/>
    <col collapsed="false" customWidth="true" hidden="false" outlineLevel="0" max="15" min="15" style="5" width="13.7"/>
    <col collapsed="false" customWidth="true" hidden="false" outlineLevel="0" max="18" min="16" style="7" width="10.99"/>
    <col collapsed="false" customWidth="true" hidden="false" outlineLevel="0" max="19" min="19" style="8" width="7.56"/>
    <col collapsed="false" customWidth="true" hidden="false" outlineLevel="0" max="20" min="20" style="8" width="8.41"/>
    <col collapsed="false" customWidth="true" hidden="false" outlineLevel="0" max="21" min="21" style="1" width="8.14"/>
    <col collapsed="false" customWidth="true" hidden="false" outlineLevel="0" max="22" min="22" style="1" width="4.99"/>
    <col collapsed="false" customWidth="true" hidden="false" outlineLevel="0" max="23" min="23" style="4" width="40.99"/>
    <col collapsed="false" customWidth="false" hidden="false" outlineLevel="0" max="257" min="24" style="3" width="9.14"/>
  </cols>
  <sheetData>
    <row r="1" s="10" customFormat="true" ht="38.25" hidden="false" customHeight="false" outlineLevel="0" collapsed="false">
      <c r="A1" s="9" t="s">
        <v>0</v>
      </c>
      <c r="B1" s="9" t="s">
        <v>1</v>
      </c>
      <c r="C1" s="10" t="s">
        <v>2</v>
      </c>
      <c r="D1" s="11" t="s">
        <v>3</v>
      </c>
      <c r="E1" s="12" t="s">
        <v>4</v>
      </c>
      <c r="F1" s="13" t="s">
        <v>5</v>
      </c>
      <c r="G1" s="14" t="s">
        <v>6</v>
      </c>
      <c r="H1" s="14" t="s">
        <v>7</v>
      </c>
      <c r="I1" s="14" t="s">
        <v>8</v>
      </c>
      <c r="J1" s="15" t="s">
        <v>9</v>
      </c>
      <c r="K1" s="12" t="s">
        <v>10</v>
      </c>
      <c r="L1" s="15" t="s">
        <v>11</v>
      </c>
      <c r="M1" s="15" t="s">
        <v>12</v>
      </c>
      <c r="N1" s="12" t="s">
        <v>13</v>
      </c>
      <c r="O1" s="12" t="s">
        <v>14</v>
      </c>
      <c r="P1" s="16" t="s">
        <v>15</v>
      </c>
      <c r="Q1" s="16" t="s">
        <v>16</v>
      </c>
      <c r="R1" s="16" t="s">
        <v>17</v>
      </c>
      <c r="S1" s="17" t="s">
        <v>18</v>
      </c>
      <c r="T1" s="18" t="s">
        <v>19</v>
      </c>
      <c r="U1" s="14" t="s">
        <v>20</v>
      </c>
      <c r="V1" s="19" t="s">
        <v>21</v>
      </c>
      <c r="W1" s="10" t="s">
        <v>22</v>
      </c>
    </row>
    <row r="2" customFormat="false" ht="76.5" hidden="false" customHeight="false" outlineLevel="0" collapsed="false">
      <c r="A2" s="20" t="n">
        <v>644926</v>
      </c>
      <c r="B2" s="2" t="s">
        <v>23</v>
      </c>
      <c r="C2" s="1" t="n">
        <v>118</v>
      </c>
      <c r="D2" s="4" t="s">
        <v>24</v>
      </c>
      <c r="E2" s="21" t="n">
        <v>1400</v>
      </c>
      <c r="F2" s="22" t="n">
        <v>42072.375</v>
      </c>
      <c r="G2" s="4" t="s">
        <v>25</v>
      </c>
      <c r="H2" s="3" t="s">
        <v>26</v>
      </c>
      <c r="I2" s="23" t="n">
        <v>93620</v>
      </c>
      <c r="J2" s="24" t="n">
        <v>2988</v>
      </c>
      <c r="K2" s="24" t="n">
        <v>0</v>
      </c>
      <c r="L2" s="24" t="n">
        <v>0</v>
      </c>
      <c r="M2" s="24" t="n">
        <v>0</v>
      </c>
      <c r="N2" s="24" t="n">
        <v>-2988</v>
      </c>
      <c r="O2" s="24" t="n">
        <v>0</v>
      </c>
      <c r="P2" s="25" t="n">
        <v>0</v>
      </c>
      <c r="Q2" s="25" t="n">
        <v>34</v>
      </c>
      <c r="R2" s="25" t="n">
        <v>34</v>
      </c>
      <c r="S2" s="26" t="s">
        <v>27</v>
      </c>
      <c r="T2" s="26" t="s">
        <v>28</v>
      </c>
      <c r="U2" s="27" t="s">
        <v>29</v>
      </c>
      <c r="W2" s="4" t="s">
        <v>30</v>
      </c>
    </row>
    <row r="3" customFormat="false" ht="102" hidden="false" customHeight="false" outlineLevel="0" collapsed="false">
      <c r="A3" s="20" t="n">
        <v>644927</v>
      </c>
      <c r="B3" s="2" t="s">
        <v>31</v>
      </c>
      <c r="C3" s="1" t="n">
        <v>119</v>
      </c>
      <c r="D3" s="4" t="s">
        <v>32</v>
      </c>
      <c r="E3" s="28" t="n">
        <v>2800</v>
      </c>
      <c r="F3" s="22" t="n">
        <v>42072.375</v>
      </c>
      <c r="G3" s="4" t="s">
        <v>33</v>
      </c>
      <c r="H3" s="3" t="s">
        <v>34</v>
      </c>
      <c r="I3" s="23" t="n">
        <v>93622</v>
      </c>
      <c r="J3" s="24" t="n">
        <v>11811</v>
      </c>
      <c r="K3" s="24" t="n">
        <v>0</v>
      </c>
      <c r="L3" s="24" t="n">
        <v>0</v>
      </c>
      <c r="M3" s="24" t="n">
        <v>0</v>
      </c>
      <c r="N3" s="24" t="n">
        <v>0</v>
      </c>
      <c r="O3" s="24" t="n">
        <v>11811</v>
      </c>
      <c r="P3" s="25" t="n">
        <v>124.16</v>
      </c>
      <c r="Q3" s="25" t="n">
        <v>32.16</v>
      </c>
      <c r="R3" s="25" t="n">
        <v>156.32</v>
      </c>
      <c r="S3" s="26" t="s">
        <v>35</v>
      </c>
      <c r="T3" s="26" t="s">
        <v>36</v>
      </c>
      <c r="U3" s="27" t="s">
        <v>29</v>
      </c>
      <c r="W3" s="4" t="s">
        <v>37</v>
      </c>
    </row>
    <row r="4" customFormat="false" ht="140.25" hidden="false" customHeight="false" outlineLevel="0" collapsed="false">
      <c r="A4" s="20" t="n">
        <v>644928</v>
      </c>
      <c r="B4" s="2" t="s">
        <v>38</v>
      </c>
      <c r="C4" s="1" t="n">
        <v>208</v>
      </c>
      <c r="D4" s="4" t="s">
        <v>39</v>
      </c>
      <c r="E4" s="28" t="n">
        <v>3300</v>
      </c>
      <c r="F4" s="22" t="n">
        <v>42072.375</v>
      </c>
      <c r="G4" s="4" t="s">
        <v>40</v>
      </c>
      <c r="H4" s="3" t="s">
        <v>34</v>
      </c>
      <c r="I4" s="23" t="n">
        <v>93622</v>
      </c>
      <c r="J4" s="24" t="n">
        <v>12980</v>
      </c>
      <c r="K4" s="24" t="n">
        <v>0</v>
      </c>
      <c r="L4" s="24" t="n">
        <v>0</v>
      </c>
      <c r="M4" s="24" t="n">
        <v>0</v>
      </c>
      <c r="N4" s="24" t="n">
        <v>0</v>
      </c>
      <c r="O4" s="24" t="n">
        <v>12980</v>
      </c>
      <c r="P4" s="25" t="n">
        <v>141.7</v>
      </c>
      <c r="Q4" s="25" t="n">
        <v>211.94</v>
      </c>
      <c r="R4" s="25" t="n">
        <v>353.64</v>
      </c>
      <c r="S4" s="26" t="s">
        <v>41</v>
      </c>
      <c r="T4" s="26" t="s">
        <v>42</v>
      </c>
      <c r="U4" s="27" t="s">
        <v>43</v>
      </c>
      <c r="W4" s="4" t="s">
        <v>30</v>
      </c>
    </row>
    <row r="5" customFormat="false" ht="76.5" hidden="false" customHeight="false" outlineLevel="0" collapsed="false">
      <c r="A5" s="20" t="n">
        <v>644929</v>
      </c>
      <c r="B5" s="2" t="s">
        <v>44</v>
      </c>
      <c r="C5" s="1" t="n">
        <v>209</v>
      </c>
      <c r="D5" s="4" t="s">
        <v>45</v>
      </c>
      <c r="E5" s="28" t="n">
        <v>1100</v>
      </c>
      <c r="F5" s="22" t="n">
        <v>42072.375</v>
      </c>
      <c r="G5" s="4" t="s">
        <v>46</v>
      </c>
      <c r="H5" s="3" t="s">
        <v>34</v>
      </c>
      <c r="I5" s="23" t="n">
        <v>93622</v>
      </c>
      <c r="J5" s="24" t="n">
        <v>1643</v>
      </c>
      <c r="K5" s="24" t="n">
        <v>0</v>
      </c>
      <c r="L5" s="24" t="n">
        <v>0</v>
      </c>
      <c r="M5" s="24" t="n">
        <v>0</v>
      </c>
      <c r="N5" s="24" t="n">
        <v>-1643</v>
      </c>
      <c r="O5" s="24" t="n">
        <v>0</v>
      </c>
      <c r="P5" s="25" t="n">
        <v>0</v>
      </c>
      <c r="Q5" s="25" t="n">
        <v>34.5</v>
      </c>
      <c r="R5" s="25" t="n">
        <v>34.5</v>
      </c>
      <c r="S5" s="26" t="s">
        <v>47</v>
      </c>
      <c r="T5" s="26" t="s">
        <v>42</v>
      </c>
      <c r="U5" s="27" t="s">
        <v>43</v>
      </c>
      <c r="W5" s="4" t="s">
        <v>48</v>
      </c>
    </row>
    <row r="6" customFormat="false" ht="102" hidden="false" customHeight="false" outlineLevel="0" collapsed="false">
      <c r="A6" s="20" t="n">
        <v>644930</v>
      </c>
      <c r="B6" s="2" t="s">
        <v>49</v>
      </c>
      <c r="C6" s="1" t="n">
        <v>172</v>
      </c>
      <c r="D6" s="4" t="s">
        <v>50</v>
      </c>
      <c r="E6" s="28" t="n">
        <v>1800</v>
      </c>
      <c r="F6" s="22" t="n">
        <v>42072.375</v>
      </c>
      <c r="G6" s="4" t="s">
        <v>51</v>
      </c>
      <c r="H6" s="3" t="s">
        <v>34</v>
      </c>
      <c r="I6" s="23" t="n">
        <v>93622</v>
      </c>
      <c r="J6" s="24" t="n">
        <v>3361</v>
      </c>
      <c r="K6" s="24" t="n">
        <v>13506</v>
      </c>
      <c r="L6" s="24" t="n">
        <v>0</v>
      </c>
      <c r="M6" s="24" t="n">
        <v>0</v>
      </c>
      <c r="N6" s="24" t="n">
        <v>0</v>
      </c>
      <c r="O6" s="24" t="n">
        <v>16867</v>
      </c>
      <c r="P6" s="25" t="n">
        <v>184.12</v>
      </c>
      <c r="Q6" s="25" t="n">
        <v>76.76</v>
      </c>
      <c r="R6" s="25" t="n">
        <v>260.88</v>
      </c>
      <c r="S6" s="26" t="s">
        <v>47</v>
      </c>
      <c r="T6" s="26" t="s">
        <v>42</v>
      </c>
      <c r="U6" s="27" t="s">
        <v>43</v>
      </c>
      <c r="W6" s="4" t="s">
        <v>30</v>
      </c>
    </row>
    <row r="7" customFormat="false" ht="229.5" hidden="false" customHeight="false" outlineLevel="0" collapsed="false">
      <c r="A7" s="20" t="n">
        <v>644931</v>
      </c>
      <c r="B7" s="2" t="s">
        <v>52</v>
      </c>
      <c r="C7" s="1" t="n">
        <v>210</v>
      </c>
      <c r="D7" s="4" t="s">
        <v>53</v>
      </c>
      <c r="E7" s="28" t="n">
        <v>59100</v>
      </c>
      <c r="F7" s="22" t="n">
        <v>42072.375</v>
      </c>
      <c r="G7" s="4" t="s">
        <v>54</v>
      </c>
      <c r="H7" s="3" t="s">
        <v>34</v>
      </c>
      <c r="I7" s="23" t="n">
        <v>93622</v>
      </c>
      <c r="J7" s="24" t="n">
        <v>41064</v>
      </c>
      <c r="K7" s="24" t="n">
        <v>0</v>
      </c>
      <c r="L7" s="24" t="n">
        <v>0</v>
      </c>
      <c r="M7" s="24" t="n">
        <v>0</v>
      </c>
      <c r="N7" s="24" t="n">
        <v>0</v>
      </c>
      <c r="O7" s="24" t="n">
        <v>41064</v>
      </c>
      <c r="P7" s="25" t="n">
        <v>448.4</v>
      </c>
      <c r="Q7" s="25" t="n">
        <v>101.16</v>
      </c>
      <c r="R7" s="25" t="n">
        <v>549.56</v>
      </c>
      <c r="S7" s="26" t="s">
        <v>55</v>
      </c>
      <c r="T7" s="26" t="s">
        <v>42</v>
      </c>
      <c r="U7" s="27" t="s">
        <v>43</v>
      </c>
      <c r="W7" s="4" t="s">
        <v>30</v>
      </c>
    </row>
    <row r="8" customFormat="false" ht="38.25" hidden="false" customHeight="false" outlineLevel="0" collapsed="false">
      <c r="A8" s="20" t="n">
        <v>644932</v>
      </c>
      <c r="B8" s="2" t="s">
        <v>56</v>
      </c>
      <c r="C8" s="1" t="n">
        <v>120</v>
      </c>
      <c r="D8" s="4" t="s">
        <v>57</v>
      </c>
      <c r="E8" s="28" t="n">
        <v>8500</v>
      </c>
      <c r="F8" s="22" t="n">
        <v>42072.375</v>
      </c>
      <c r="G8" s="4" t="s">
        <v>58</v>
      </c>
      <c r="H8" s="3" t="s">
        <v>34</v>
      </c>
      <c r="I8" s="23" t="n">
        <v>93622</v>
      </c>
      <c r="J8" s="24" t="n">
        <v>30124</v>
      </c>
      <c r="K8" s="24" t="n">
        <v>0</v>
      </c>
      <c r="L8" s="24" t="n">
        <v>0</v>
      </c>
      <c r="M8" s="24" t="n">
        <v>0</v>
      </c>
      <c r="N8" s="24" t="n">
        <v>0</v>
      </c>
      <c r="O8" s="24" t="n">
        <v>30124</v>
      </c>
      <c r="P8" s="25" t="n">
        <v>328.96</v>
      </c>
      <c r="Q8" s="25" t="n">
        <v>66.66</v>
      </c>
      <c r="R8" s="25" t="n">
        <v>395.62</v>
      </c>
      <c r="S8" s="26" t="s">
        <v>59</v>
      </c>
      <c r="T8" s="26" t="s">
        <v>42</v>
      </c>
      <c r="U8" s="27" t="s">
        <v>43</v>
      </c>
      <c r="W8" s="4" t="s">
        <v>30</v>
      </c>
    </row>
    <row r="9" customFormat="false" ht="25.5" hidden="false" customHeight="false" outlineLevel="0" collapsed="false">
      <c r="A9" s="20" t="n">
        <v>644933</v>
      </c>
      <c r="B9" s="2" t="s">
        <v>60</v>
      </c>
      <c r="C9" s="1" t="n">
        <v>214</v>
      </c>
      <c r="D9" s="4" t="s">
        <v>61</v>
      </c>
      <c r="E9" s="28" t="n">
        <v>1500</v>
      </c>
      <c r="F9" s="22" t="n">
        <v>42072.375</v>
      </c>
      <c r="G9" s="4" t="s">
        <v>62</v>
      </c>
      <c r="H9" s="3" t="s">
        <v>63</v>
      </c>
      <c r="I9" s="23" t="n">
        <v>93640</v>
      </c>
      <c r="J9" s="24" t="n">
        <v>3930</v>
      </c>
      <c r="K9" s="24" t="n">
        <v>0</v>
      </c>
      <c r="L9" s="24" t="n">
        <v>0</v>
      </c>
      <c r="M9" s="24" t="n">
        <v>0</v>
      </c>
      <c r="N9" s="24" t="n">
        <v>0</v>
      </c>
      <c r="O9" s="24" t="n">
        <v>3930</v>
      </c>
      <c r="P9" s="25" t="n">
        <v>45.14</v>
      </c>
      <c r="Q9" s="25" t="n">
        <v>32.16</v>
      </c>
      <c r="R9" s="25" t="n">
        <v>77.3</v>
      </c>
      <c r="S9" s="26" t="s">
        <v>64</v>
      </c>
      <c r="T9" s="26" t="s">
        <v>65</v>
      </c>
      <c r="U9" s="27" t="s">
        <v>43</v>
      </c>
      <c r="V9" s="29" t="s">
        <v>66</v>
      </c>
      <c r="W9" s="4" t="s">
        <v>37</v>
      </c>
    </row>
    <row r="10" customFormat="false" ht="38.25" hidden="false" customHeight="false" outlineLevel="0" collapsed="false">
      <c r="A10" s="20" t="n">
        <v>644934</v>
      </c>
      <c r="B10" s="2" t="s">
        <v>67</v>
      </c>
      <c r="C10" s="1" t="n">
        <v>215</v>
      </c>
      <c r="D10" s="4" t="s">
        <v>68</v>
      </c>
      <c r="E10" s="28" t="n">
        <v>2100</v>
      </c>
      <c r="F10" s="22" t="n">
        <v>42072.375</v>
      </c>
      <c r="G10" s="4" t="s">
        <v>69</v>
      </c>
      <c r="H10" s="3" t="s">
        <v>63</v>
      </c>
      <c r="I10" s="23" t="n">
        <v>93640</v>
      </c>
      <c r="J10" s="24" t="n">
        <v>9398</v>
      </c>
      <c r="K10" s="24" t="n">
        <v>0</v>
      </c>
      <c r="L10" s="24" t="n">
        <v>0</v>
      </c>
      <c r="M10" s="24" t="n">
        <v>0</v>
      </c>
      <c r="N10" s="24" t="n">
        <v>0</v>
      </c>
      <c r="O10" s="24" t="n">
        <v>9398</v>
      </c>
      <c r="P10" s="25" t="n">
        <v>108.08</v>
      </c>
      <c r="Q10" s="25" t="n">
        <v>32.16</v>
      </c>
      <c r="R10" s="25" t="n">
        <v>140.24</v>
      </c>
      <c r="S10" s="26" t="s">
        <v>64</v>
      </c>
      <c r="T10" s="26" t="s">
        <v>65</v>
      </c>
      <c r="U10" s="27" t="s">
        <v>43</v>
      </c>
      <c r="V10" s="29" t="s">
        <v>66</v>
      </c>
      <c r="W10" s="4" t="s">
        <v>37</v>
      </c>
    </row>
    <row r="11" customFormat="false" ht="38.25" hidden="false" customHeight="false" outlineLevel="0" collapsed="false">
      <c r="A11" s="20" t="n">
        <v>644935</v>
      </c>
      <c r="B11" s="2" t="s">
        <v>70</v>
      </c>
      <c r="C11" s="1" t="n">
        <v>216</v>
      </c>
      <c r="D11" s="4" t="s">
        <v>71</v>
      </c>
      <c r="E11" s="28" t="n">
        <v>7700</v>
      </c>
      <c r="F11" s="22" t="n">
        <v>42072.375</v>
      </c>
      <c r="G11" s="4" t="s">
        <v>72</v>
      </c>
      <c r="H11" s="3" t="s">
        <v>63</v>
      </c>
      <c r="I11" s="23" t="n">
        <v>93640</v>
      </c>
      <c r="J11" s="24" t="n">
        <v>23488</v>
      </c>
      <c r="K11" s="24" t="n">
        <v>47613</v>
      </c>
      <c r="L11" s="24" t="n">
        <v>0</v>
      </c>
      <c r="M11" s="24" t="n">
        <v>0</v>
      </c>
      <c r="N11" s="24" t="n">
        <v>0</v>
      </c>
      <c r="O11" s="24" t="n">
        <v>71101</v>
      </c>
      <c r="P11" s="25" t="n">
        <v>818</v>
      </c>
      <c r="Q11" s="25" t="n">
        <v>41.22</v>
      </c>
      <c r="R11" s="25" t="n">
        <v>859.22</v>
      </c>
      <c r="S11" s="26" t="s">
        <v>73</v>
      </c>
      <c r="T11" s="26" t="s">
        <v>65</v>
      </c>
      <c r="U11" s="27" t="s">
        <v>43</v>
      </c>
      <c r="W11" s="4" t="s">
        <v>37</v>
      </c>
    </row>
    <row r="12" customFormat="false" ht="165.75" hidden="false" customHeight="false" outlineLevel="0" collapsed="false">
      <c r="A12" s="20" t="n">
        <v>644936</v>
      </c>
      <c r="B12" s="2" t="s">
        <v>74</v>
      </c>
      <c r="C12" s="1" t="n">
        <v>217</v>
      </c>
      <c r="D12" s="4" t="s">
        <v>75</v>
      </c>
      <c r="E12" s="28" t="n">
        <v>1200</v>
      </c>
      <c r="F12" s="22" t="n">
        <v>42072.375</v>
      </c>
      <c r="G12" s="4" t="s">
        <v>76</v>
      </c>
      <c r="H12" s="3" t="s">
        <v>77</v>
      </c>
      <c r="I12" s="23" t="n">
        <v>93723</v>
      </c>
      <c r="J12" s="24" t="n">
        <v>3417</v>
      </c>
      <c r="K12" s="24" t="n">
        <v>0</v>
      </c>
      <c r="L12" s="24" t="n">
        <v>0</v>
      </c>
      <c r="M12" s="24" t="n">
        <v>0</v>
      </c>
      <c r="N12" s="24" t="n">
        <v>0</v>
      </c>
      <c r="O12" s="24" t="n">
        <v>3417</v>
      </c>
      <c r="P12" s="25" t="n">
        <v>39.7</v>
      </c>
      <c r="Q12" s="25" t="n">
        <v>14.66</v>
      </c>
      <c r="R12" s="25" t="n">
        <v>54.36</v>
      </c>
      <c r="S12" s="26" t="s">
        <v>78</v>
      </c>
      <c r="T12" s="26" t="s">
        <v>79</v>
      </c>
      <c r="U12" s="27" t="s">
        <v>29</v>
      </c>
      <c r="W12" s="4" t="s">
        <v>80</v>
      </c>
    </row>
    <row r="13" customFormat="false" ht="165.75" hidden="false" customHeight="false" outlineLevel="0" collapsed="false">
      <c r="A13" s="20" t="n">
        <v>644937</v>
      </c>
      <c r="B13" s="2" t="s">
        <v>81</v>
      </c>
      <c r="C13" s="1" t="n">
        <v>218</v>
      </c>
      <c r="D13" s="4" t="s">
        <v>82</v>
      </c>
      <c r="E13" s="28" t="n">
        <v>2100</v>
      </c>
      <c r="F13" s="22" t="n">
        <v>42072.375</v>
      </c>
      <c r="G13" s="4" t="s">
        <v>83</v>
      </c>
      <c r="H13" s="3" t="s">
        <v>77</v>
      </c>
      <c r="I13" s="23" t="n">
        <v>93723</v>
      </c>
      <c r="J13" s="24" t="n">
        <v>6883</v>
      </c>
      <c r="K13" s="24" t="n">
        <v>0</v>
      </c>
      <c r="L13" s="24" t="n">
        <v>0</v>
      </c>
      <c r="M13" s="24" t="n">
        <v>0</v>
      </c>
      <c r="N13" s="24" t="n">
        <v>0</v>
      </c>
      <c r="O13" s="24" t="n">
        <v>6883</v>
      </c>
      <c r="P13" s="25" t="n">
        <v>79.98</v>
      </c>
      <c r="Q13" s="25" t="n">
        <v>72.94</v>
      </c>
      <c r="R13" s="25" t="n">
        <v>152.92</v>
      </c>
      <c r="S13" s="26" t="s">
        <v>78</v>
      </c>
      <c r="T13" s="26" t="s">
        <v>79</v>
      </c>
      <c r="U13" s="27" t="s">
        <v>29</v>
      </c>
      <c r="W13" s="4" t="s">
        <v>84</v>
      </c>
    </row>
    <row r="14" customFormat="false" ht="38.25" hidden="false" customHeight="false" outlineLevel="0" collapsed="false">
      <c r="A14" s="20" t="n">
        <v>644938</v>
      </c>
      <c r="B14" s="2" t="s">
        <v>85</v>
      </c>
      <c r="C14" s="1" t="n">
        <v>219</v>
      </c>
      <c r="D14" s="4" t="s">
        <v>86</v>
      </c>
      <c r="E14" s="28" t="n">
        <v>2800</v>
      </c>
      <c r="F14" s="22" t="n">
        <v>42072.375</v>
      </c>
      <c r="G14" s="4" t="s">
        <v>87</v>
      </c>
      <c r="H14" s="3" t="s">
        <v>88</v>
      </c>
      <c r="I14" s="23" t="n">
        <v>93606</v>
      </c>
      <c r="J14" s="24" t="n">
        <v>15793</v>
      </c>
      <c r="K14" s="24" t="n">
        <v>0</v>
      </c>
      <c r="L14" s="24" t="n">
        <v>0</v>
      </c>
      <c r="M14" s="24" t="n">
        <v>0</v>
      </c>
      <c r="N14" s="24" t="n">
        <v>0</v>
      </c>
      <c r="O14" s="24" t="n">
        <v>15793</v>
      </c>
      <c r="P14" s="25" t="n">
        <v>183.72</v>
      </c>
      <c r="Q14" s="25" t="n">
        <v>26.02</v>
      </c>
      <c r="R14" s="25" t="n">
        <v>209.74</v>
      </c>
      <c r="S14" s="26" t="s">
        <v>89</v>
      </c>
      <c r="T14" s="26" t="s">
        <v>79</v>
      </c>
      <c r="U14" s="27" t="s">
        <v>90</v>
      </c>
      <c r="W14" s="4" t="s">
        <v>91</v>
      </c>
    </row>
    <row r="15" customFormat="false" ht="51" hidden="false" customHeight="false" outlineLevel="0" collapsed="false">
      <c r="A15" s="20" t="n">
        <v>644939</v>
      </c>
      <c r="B15" s="2" t="s">
        <v>92</v>
      </c>
      <c r="C15" s="1" t="n">
        <v>121</v>
      </c>
      <c r="D15" s="4" t="s">
        <v>93</v>
      </c>
      <c r="E15" s="28" t="n">
        <v>17000</v>
      </c>
      <c r="F15" s="22" t="n">
        <v>42072.375</v>
      </c>
      <c r="G15" s="4" t="s">
        <v>94</v>
      </c>
      <c r="H15" s="3" t="s">
        <v>88</v>
      </c>
      <c r="I15" s="23" t="n">
        <v>93606</v>
      </c>
      <c r="J15" s="24" t="n">
        <v>40000</v>
      </c>
      <c r="K15" s="24" t="n">
        <v>70000</v>
      </c>
      <c r="L15" s="24" t="n">
        <v>0</v>
      </c>
      <c r="M15" s="24" t="n">
        <v>0</v>
      </c>
      <c r="N15" s="24" t="n">
        <v>0</v>
      </c>
      <c r="O15" s="24" t="n">
        <v>110000</v>
      </c>
      <c r="P15" s="25" t="n">
        <v>1280.24</v>
      </c>
      <c r="Q15" s="25" t="n">
        <v>26.02</v>
      </c>
      <c r="R15" s="25" t="n">
        <v>1306.26</v>
      </c>
      <c r="S15" s="26" t="s">
        <v>89</v>
      </c>
      <c r="T15" s="26" t="s">
        <v>79</v>
      </c>
      <c r="U15" s="27" t="s">
        <v>95</v>
      </c>
      <c r="W15" s="4" t="s">
        <v>91</v>
      </c>
    </row>
    <row r="16" customFormat="false" ht="127.5" hidden="false" customHeight="false" outlineLevel="0" collapsed="false">
      <c r="A16" s="20" t="n">
        <v>644940</v>
      </c>
      <c r="B16" s="2" t="s">
        <v>96</v>
      </c>
      <c r="C16" s="1" t="n">
        <v>220</v>
      </c>
      <c r="D16" s="4" t="s">
        <v>97</v>
      </c>
      <c r="E16" s="28" t="n">
        <v>7100</v>
      </c>
      <c r="F16" s="22" t="n">
        <v>42072.375</v>
      </c>
      <c r="G16" s="4" t="s">
        <v>98</v>
      </c>
      <c r="H16" s="3" t="s">
        <v>88</v>
      </c>
      <c r="I16" s="23" t="n">
        <v>93606</v>
      </c>
      <c r="J16" s="24" t="n">
        <v>21229</v>
      </c>
      <c r="K16" s="24" t="n">
        <v>34245</v>
      </c>
      <c r="L16" s="24" t="n">
        <v>0</v>
      </c>
      <c r="M16" s="24" t="n">
        <v>0</v>
      </c>
      <c r="N16" s="24" t="n">
        <v>0</v>
      </c>
      <c r="O16" s="24" t="n">
        <v>55474</v>
      </c>
      <c r="P16" s="25" t="n">
        <v>645.6</v>
      </c>
      <c r="Q16" s="25" t="n">
        <v>26.02</v>
      </c>
      <c r="R16" s="25" t="n">
        <v>671.62</v>
      </c>
      <c r="S16" s="26" t="s">
        <v>89</v>
      </c>
      <c r="T16" s="26" t="s">
        <v>79</v>
      </c>
      <c r="U16" s="27" t="s">
        <v>99</v>
      </c>
      <c r="W16" s="4" t="s">
        <v>91</v>
      </c>
    </row>
    <row r="17" customFormat="false" ht="293.25" hidden="false" customHeight="false" outlineLevel="0" collapsed="false">
      <c r="A17" s="20" t="n">
        <v>644941</v>
      </c>
      <c r="B17" s="2" t="s">
        <v>100</v>
      </c>
      <c r="C17" s="1" t="n">
        <v>122</v>
      </c>
      <c r="D17" s="4" t="s">
        <v>101</v>
      </c>
      <c r="E17" s="28" t="n">
        <v>25900</v>
      </c>
      <c r="F17" s="22" t="n">
        <v>42072.375</v>
      </c>
      <c r="G17" s="4" t="s">
        <v>102</v>
      </c>
      <c r="H17" s="3" t="s">
        <v>103</v>
      </c>
      <c r="I17" s="23" t="n">
        <v>93630</v>
      </c>
      <c r="J17" s="24" t="n">
        <v>0</v>
      </c>
      <c r="K17" s="24" t="n">
        <v>0</v>
      </c>
      <c r="L17" s="24" t="n">
        <v>0</v>
      </c>
      <c r="M17" s="24" t="n">
        <v>0</v>
      </c>
      <c r="N17" s="24" t="n">
        <v>0</v>
      </c>
      <c r="O17" s="24" t="n">
        <v>0</v>
      </c>
      <c r="P17" s="25" t="n">
        <v>0</v>
      </c>
      <c r="Q17" s="25" t="n">
        <v>0</v>
      </c>
      <c r="R17" s="25" t="n">
        <v>0</v>
      </c>
      <c r="S17" s="30"/>
      <c r="T17" s="30" t="n">
        <v>0</v>
      </c>
    </row>
    <row r="18" customFormat="false" ht="280.5" hidden="false" customHeight="false" outlineLevel="0" collapsed="false">
      <c r="A18" s="20" t="n">
        <v>644942</v>
      </c>
      <c r="B18" s="2" t="s">
        <v>104</v>
      </c>
      <c r="C18" s="1" t="n">
        <v>123</v>
      </c>
      <c r="D18" s="4" t="s">
        <v>105</v>
      </c>
      <c r="E18" s="28" t="n">
        <v>21700</v>
      </c>
      <c r="F18" s="22" t="n">
        <v>42072.3819444444</v>
      </c>
      <c r="G18" s="4" t="s">
        <v>102</v>
      </c>
      <c r="H18" s="3" t="s">
        <v>103</v>
      </c>
      <c r="I18" s="23" t="n">
        <v>93630</v>
      </c>
      <c r="J18" s="24" t="n">
        <v>0</v>
      </c>
      <c r="K18" s="24" t="n">
        <v>0</v>
      </c>
      <c r="L18" s="24" t="n">
        <v>0</v>
      </c>
      <c r="M18" s="24" t="n">
        <v>0</v>
      </c>
      <c r="N18" s="24" t="n">
        <v>0</v>
      </c>
      <c r="O18" s="24" t="n">
        <v>0</v>
      </c>
      <c r="P18" s="25" t="n">
        <v>0</v>
      </c>
      <c r="Q18" s="25" t="n">
        <v>0</v>
      </c>
      <c r="R18" s="25" t="n">
        <v>0</v>
      </c>
      <c r="S18" s="30"/>
      <c r="T18" s="30" t="n">
        <v>0</v>
      </c>
    </row>
    <row r="19" customFormat="false" ht="140.25" hidden="false" customHeight="false" outlineLevel="0" collapsed="false">
      <c r="A19" s="20" t="n">
        <v>644943</v>
      </c>
      <c r="B19" s="2" t="s">
        <v>106</v>
      </c>
      <c r="C19" s="1" t="n">
        <v>124</v>
      </c>
      <c r="D19" s="4" t="s">
        <v>107</v>
      </c>
      <c r="E19" s="28" t="n">
        <v>1400</v>
      </c>
      <c r="F19" s="22" t="n">
        <v>42072.3819444444</v>
      </c>
      <c r="G19" s="4" t="s">
        <v>108</v>
      </c>
      <c r="H19" s="3" t="s">
        <v>103</v>
      </c>
      <c r="I19" s="23" t="n">
        <v>93630</v>
      </c>
      <c r="J19" s="24" t="n">
        <v>0</v>
      </c>
      <c r="K19" s="24" t="n">
        <v>0</v>
      </c>
      <c r="L19" s="24" t="n">
        <v>0</v>
      </c>
      <c r="M19" s="24" t="n">
        <v>0</v>
      </c>
      <c r="N19" s="24" t="n">
        <v>0</v>
      </c>
      <c r="O19" s="24" t="n">
        <v>0</v>
      </c>
      <c r="P19" s="25" t="n">
        <v>0</v>
      </c>
      <c r="Q19" s="25" t="n">
        <v>41.22</v>
      </c>
      <c r="R19" s="25" t="n">
        <v>41.22</v>
      </c>
      <c r="S19" s="26" t="s">
        <v>109</v>
      </c>
      <c r="T19" s="26" t="s">
        <v>110</v>
      </c>
      <c r="U19" s="27" t="s">
        <v>29</v>
      </c>
      <c r="V19" s="29" t="s">
        <v>66</v>
      </c>
      <c r="W19" s="4" t="s">
        <v>37</v>
      </c>
    </row>
    <row r="20" customFormat="false" ht="38.25" hidden="false" customHeight="false" outlineLevel="0" collapsed="false">
      <c r="A20" s="20" t="n">
        <v>644944</v>
      </c>
      <c r="B20" s="2" t="s">
        <v>111</v>
      </c>
      <c r="C20" s="1" t="n">
        <v>110</v>
      </c>
      <c r="D20" s="4" t="s">
        <v>112</v>
      </c>
      <c r="E20" s="28" t="n">
        <v>8900</v>
      </c>
      <c r="F20" s="22" t="n">
        <v>42072.3819444444</v>
      </c>
      <c r="G20" s="4" t="s">
        <v>113</v>
      </c>
      <c r="H20" s="3" t="s">
        <v>103</v>
      </c>
      <c r="I20" s="23" t="n">
        <v>93630</v>
      </c>
      <c r="J20" s="24" t="n">
        <v>35440</v>
      </c>
      <c r="K20" s="24" t="n">
        <v>51272</v>
      </c>
      <c r="L20" s="24" t="n">
        <v>0</v>
      </c>
      <c r="M20" s="24" t="n">
        <v>0</v>
      </c>
      <c r="N20" s="24" t="n">
        <v>0</v>
      </c>
      <c r="O20" s="24" t="n">
        <v>86712</v>
      </c>
      <c r="P20" s="25" t="n">
        <v>927.26</v>
      </c>
      <c r="Q20" s="25" t="n">
        <v>2.16</v>
      </c>
      <c r="R20" s="25" t="n">
        <v>41.22</v>
      </c>
      <c r="S20" s="26" t="s">
        <v>114</v>
      </c>
      <c r="T20" s="26" t="s">
        <v>110</v>
      </c>
      <c r="U20" s="27" t="s">
        <v>43</v>
      </c>
      <c r="W20" s="4" t="s">
        <v>115</v>
      </c>
    </row>
    <row r="21" customFormat="false" ht="127.5" hidden="false" customHeight="false" outlineLevel="0" collapsed="false">
      <c r="A21" s="20" t="n">
        <v>644945</v>
      </c>
      <c r="B21" s="2" t="s">
        <v>116</v>
      </c>
      <c r="C21" s="1" t="n">
        <v>51</v>
      </c>
      <c r="D21" s="4" t="s">
        <v>117</v>
      </c>
      <c r="E21" s="28" t="n">
        <v>4700</v>
      </c>
      <c r="F21" s="22" t="n">
        <v>42072.3819444444</v>
      </c>
      <c r="G21" s="4" t="s">
        <v>118</v>
      </c>
      <c r="H21" s="3" t="s">
        <v>103</v>
      </c>
      <c r="I21" s="23" t="n">
        <v>93630</v>
      </c>
      <c r="J21" s="24" t="n">
        <v>10330</v>
      </c>
      <c r="K21" s="24" t="n">
        <v>0</v>
      </c>
      <c r="L21" s="24" t="n">
        <v>0</v>
      </c>
      <c r="M21" s="24" t="n">
        <v>0</v>
      </c>
      <c r="N21" s="24" t="n">
        <v>0</v>
      </c>
      <c r="O21" s="24" t="n">
        <v>10330</v>
      </c>
      <c r="P21" s="25" t="n">
        <v>110.4</v>
      </c>
      <c r="Q21" s="25" t="n">
        <v>111.12</v>
      </c>
      <c r="R21" s="25" t="n">
        <v>221.52</v>
      </c>
      <c r="S21" s="26" t="s">
        <v>119</v>
      </c>
      <c r="T21" s="26" t="s">
        <v>110</v>
      </c>
      <c r="U21" s="27" t="s">
        <v>29</v>
      </c>
      <c r="V21" s="29" t="s">
        <v>66</v>
      </c>
      <c r="W21" s="4" t="s">
        <v>120</v>
      </c>
    </row>
    <row r="22" customFormat="false" ht="38.25" hidden="false" customHeight="false" outlineLevel="0" collapsed="false">
      <c r="A22" s="20" t="n">
        <v>644946</v>
      </c>
      <c r="B22" s="2" t="s">
        <v>121</v>
      </c>
      <c r="C22" s="1" t="n">
        <v>222</v>
      </c>
      <c r="D22" s="4" t="s">
        <v>122</v>
      </c>
      <c r="E22" s="28" t="n">
        <v>5000</v>
      </c>
      <c r="F22" s="22" t="n">
        <v>42072.3819444444</v>
      </c>
      <c r="G22" s="4" t="s">
        <v>123</v>
      </c>
      <c r="H22" s="3" t="s">
        <v>124</v>
      </c>
      <c r="I22" s="23" t="n">
        <v>93660</v>
      </c>
      <c r="J22" s="24" t="n">
        <v>7891</v>
      </c>
      <c r="K22" s="24" t="n">
        <v>92890</v>
      </c>
      <c r="L22" s="24" t="n">
        <v>0</v>
      </c>
      <c r="M22" s="24" t="n">
        <v>0</v>
      </c>
      <c r="N22" s="24" t="n">
        <v>0</v>
      </c>
      <c r="O22" s="24" t="n">
        <v>100781</v>
      </c>
      <c r="P22" s="25" t="n">
        <v>1036.64</v>
      </c>
      <c r="Q22" s="25" t="n">
        <v>41.22</v>
      </c>
      <c r="R22" s="25" t="n">
        <v>1077.86</v>
      </c>
      <c r="S22" s="26" t="s">
        <v>125</v>
      </c>
      <c r="T22" s="26" t="s">
        <v>126</v>
      </c>
      <c r="U22" s="27" t="s">
        <v>29</v>
      </c>
      <c r="W22" s="4" t="s">
        <v>37</v>
      </c>
    </row>
    <row r="23" customFormat="false" ht="51" hidden="false" customHeight="false" outlineLevel="0" collapsed="false">
      <c r="A23" s="20" t="n">
        <v>644947</v>
      </c>
      <c r="B23" s="2" t="s">
        <v>127</v>
      </c>
      <c r="C23" s="1" t="n">
        <v>173</v>
      </c>
      <c r="D23" s="4" t="s">
        <v>128</v>
      </c>
      <c r="E23" s="28" t="n">
        <v>5800</v>
      </c>
      <c r="F23" s="22" t="n">
        <v>42072.3819444444</v>
      </c>
      <c r="G23" s="4" t="s">
        <v>129</v>
      </c>
      <c r="H23" s="3" t="s">
        <v>124</v>
      </c>
      <c r="I23" s="23" t="n">
        <v>93660</v>
      </c>
      <c r="J23" s="24" t="n">
        <v>22561</v>
      </c>
      <c r="K23" s="24" t="n">
        <v>27575</v>
      </c>
      <c r="L23" s="24" t="n">
        <v>8900</v>
      </c>
      <c r="M23" s="24" t="n">
        <v>0</v>
      </c>
      <c r="N23" s="24" t="n">
        <v>0</v>
      </c>
      <c r="O23" s="24" t="n">
        <v>59036</v>
      </c>
      <c r="P23" s="25" t="n">
        <v>607.24</v>
      </c>
      <c r="Q23" s="25" t="n">
        <v>0</v>
      </c>
      <c r="R23" s="25" t="n">
        <v>607.24</v>
      </c>
      <c r="S23" s="26" t="s">
        <v>130</v>
      </c>
      <c r="T23" s="26" t="s">
        <v>126</v>
      </c>
      <c r="U23" s="27" t="s">
        <v>43</v>
      </c>
    </row>
    <row r="24" customFormat="false" ht="51" hidden="false" customHeight="false" outlineLevel="0" collapsed="false">
      <c r="A24" s="20" t="n">
        <v>644948</v>
      </c>
      <c r="B24" s="2" t="s">
        <v>131</v>
      </c>
      <c r="C24" s="1" t="n">
        <v>223</v>
      </c>
      <c r="D24" s="4" t="s">
        <v>132</v>
      </c>
      <c r="E24" s="28" t="n">
        <v>1200</v>
      </c>
      <c r="F24" s="22" t="n">
        <v>42072.3819444444</v>
      </c>
      <c r="G24" s="4" t="s">
        <v>133</v>
      </c>
      <c r="H24" s="3" t="s">
        <v>77</v>
      </c>
      <c r="I24" s="23" t="n">
        <v>93706</v>
      </c>
      <c r="J24" s="24" t="n">
        <v>13856</v>
      </c>
      <c r="K24" s="24" t="n">
        <v>1373</v>
      </c>
      <c r="L24" s="24" t="n">
        <v>0</v>
      </c>
      <c r="M24" s="24" t="n">
        <v>0</v>
      </c>
      <c r="N24" s="24" t="n">
        <v>0</v>
      </c>
      <c r="O24" s="24" t="n">
        <v>15229</v>
      </c>
      <c r="P24" s="25" t="n">
        <v>162.06</v>
      </c>
      <c r="Q24" s="25" t="n">
        <v>0</v>
      </c>
      <c r="R24" s="25" t="n">
        <v>162.06</v>
      </c>
      <c r="S24" s="26" t="s">
        <v>134</v>
      </c>
      <c r="T24" s="26" t="s">
        <v>135</v>
      </c>
      <c r="U24" s="27" t="s">
        <v>29</v>
      </c>
    </row>
    <row r="25" customFormat="false" ht="76.5" hidden="false" customHeight="false" outlineLevel="0" collapsed="false">
      <c r="A25" s="20" t="n">
        <v>644949</v>
      </c>
      <c r="B25" s="2" t="s">
        <v>136</v>
      </c>
      <c r="C25" s="1" t="n">
        <v>224</v>
      </c>
      <c r="D25" s="4" t="s">
        <v>137</v>
      </c>
      <c r="E25" s="28" t="n">
        <v>3400</v>
      </c>
      <c r="F25" s="22" t="n">
        <v>42072.3819444444</v>
      </c>
      <c r="G25" s="4" t="s">
        <v>138</v>
      </c>
      <c r="H25" s="3" t="s">
        <v>139</v>
      </c>
      <c r="I25" s="23" t="n">
        <v>93609</v>
      </c>
      <c r="J25" s="24" t="n">
        <v>35158</v>
      </c>
      <c r="K25" s="24" t="n">
        <v>10045</v>
      </c>
      <c r="L25" s="24" t="n">
        <v>0</v>
      </c>
      <c r="M25" s="24" t="n">
        <v>0</v>
      </c>
      <c r="N25" s="24" t="n">
        <v>0</v>
      </c>
      <c r="O25" s="24" t="n">
        <v>45203</v>
      </c>
      <c r="P25" s="25" t="n">
        <v>483.28</v>
      </c>
      <c r="Q25" s="25" t="n">
        <v>0</v>
      </c>
      <c r="R25" s="25" t="n">
        <v>483.28</v>
      </c>
      <c r="S25" s="26" t="s">
        <v>140</v>
      </c>
      <c r="T25" s="26" t="s">
        <v>141</v>
      </c>
      <c r="U25" s="27" t="s">
        <v>29</v>
      </c>
      <c r="W25" s="31" t="s">
        <v>142</v>
      </c>
    </row>
    <row r="26" customFormat="false" ht="25.5" hidden="false" customHeight="false" outlineLevel="0" collapsed="false">
      <c r="A26" s="20" t="n">
        <v>644950</v>
      </c>
      <c r="B26" s="2" t="s">
        <v>143</v>
      </c>
      <c r="C26" s="1" t="n">
        <v>225</v>
      </c>
      <c r="D26" s="4" t="s">
        <v>144</v>
      </c>
      <c r="E26" s="28" t="n">
        <v>900</v>
      </c>
      <c r="F26" s="22" t="n">
        <v>42072.3819444444</v>
      </c>
      <c r="G26" s="4" t="s">
        <v>145</v>
      </c>
      <c r="H26" s="3" t="s">
        <v>139</v>
      </c>
      <c r="I26" s="23" t="n">
        <v>93609</v>
      </c>
      <c r="J26" s="24" t="n">
        <v>32800</v>
      </c>
      <c r="K26" s="24" t="n">
        <v>83300</v>
      </c>
      <c r="L26" s="24" t="n">
        <v>0</v>
      </c>
      <c r="M26" s="24" t="n">
        <v>0</v>
      </c>
      <c r="N26" s="24" t="n">
        <v>-7000</v>
      </c>
      <c r="O26" s="24" t="n">
        <v>109100</v>
      </c>
      <c r="P26" s="25" t="n">
        <v>1166.56</v>
      </c>
      <c r="Q26" s="25" t="n">
        <v>178.3</v>
      </c>
      <c r="R26" s="25" t="n">
        <v>1344.86</v>
      </c>
      <c r="S26" s="26" t="s">
        <v>146</v>
      </c>
      <c r="T26" s="26" t="s">
        <v>141</v>
      </c>
      <c r="U26" s="27" t="s">
        <v>90</v>
      </c>
      <c r="W26" s="4" t="s">
        <v>147</v>
      </c>
    </row>
    <row r="27" customFormat="false" ht="38.25" hidden="false" customHeight="false" outlineLevel="0" collapsed="false">
      <c r="A27" s="20" t="n">
        <v>644951</v>
      </c>
      <c r="B27" s="2" t="s">
        <v>148</v>
      </c>
      <c r="C27" s="1" t="n">
        <v>226</v>
      </c>
      <c r="D27" s="4" t="s">
        <v>149</v>
      </c>
      <c r="E27" s="28" t="n">
        <v>900</v>
      </c>
      <c r="F27" s="22" t="n">
        <v>42072.3819444444</v>
      </c>
      <c r="G27" s="4" t="s">
        <v>150</v>
      </c>
      <c r="H27" s="3" t="s">
        <v>151</v>
      </c>
      <c r="I27" s="23" t="n">
        <v>93656</v>
      </c>
      <c r="J27" s="24" t="n">
        <v>113</v>
      </c>
      <c r="K27" s="24" t="n">
        <v>0</v>
      </c>
      <c r="L27" s="24" t="n">
        <v>0</v>
      </c>
      <c r="M27" s="24" t="n">
        <v>0</v>
      </c>
      <c r="N27" s="24" t="n">
        <v>-113</v>
      </c>
      <c r="O27" s="24" t="n">
        <v>0</v>
      </c>
      <c r="P27" s="25" t="n">
        <v>0</v>
      </c>
      <c r="Q27" s="25" t="n">
        <v>14.7</v>
      </c>
      <c r="R27" s="25" t="n">
        <v>14.7</v>
      </c>
      <c r="S27" s="26" t="s">
        <v>152</v>
      </c>
      <c r="T27" s="26" t="s">
        <v>135</v>
      </c>
      <c r="U27" s="27" t="s">
        <v>153</v>
      </c>
      <c r="W27" s="4" t="s">
        <v>154</v>
      </c>
    </row>
    <row r="28" customFormat="false" ht="38.25" hidden="false" customHeight="false" outlineLevel="0" collapsed="false">
      <c r="A28" s="20" t="n">
        <v>644952</v>
      </c>
      <c r="B28" s="2" t="s">
        <v>155</v>
      </c>
      <c r="C28" s="1" t="n">
        <v>227</v>
      </c>
      <c r="D28" s="4" t="s">
        <v>156</v>
      </c>
      <c r="E28" s="28" t="n">
        <v>900</v>
      </c>
      <c r="F28" s="22" t="n">
        <v>42072.3819444444</v>
      </c>
      <c r="G28" s="4" t="s">
        <v>157</v>
      </c>
      <c r="H28" s="3" t="s">
        <v>151</v>
      </c>
      <c r="I28" s="23" t="n">
        <v>93656</v>
      </c>
      <c r="J28" s="24" t="n">
        <v>113</v>
      </c>
      <c r="K28" s="24" t="n">
        <v>0</v>
      </c>
      <c r="L28" s="24" t="n">
        <v>0</v>
      </c>
      <c r="M28" s="24" t="n">
        <v>0</v>
      </c>
      <c r="N28" s="24" t="n">
        <v>-113</v>
      </c>
      <c r="O28" s="24" t="n">
        <v>0</v>
      </c>
      <c r="P28" s="25" t="n">
        <v>0</v>
      </c>
      <c r="Q28" s="25" t="n">
        <v>14.7</v>
      </c>
      <c r="R28" s="25" t="n">
        <v>14.7</v>
      </c>
      <c r="S28" s="26" t="s">
        <v>152</v>
      </c>
      <c r="T28" s="26" t="s">
        <v>135</v>
      </c>
      <c r="U28" s="27" t="s">
        <v>90</v>
      </c>
      <c r="W28" s="4" t="s">
        <v>154</v>
      </c>
    </row>
    <row r="29" customFormat="false" ht="38.25" hidden="false" customHeight="false" outlineLevel="0" collapsed="false">
      <c r="A29" s="20" t="n">
        <v>644953</v>
      </c>
      <c r="B29" s="2" t="s">
        <v>158</v>
      </c>
      <c r="C29" s="1" t="n">
        <v>228</v>
      </c>
      <c r="D29" s="4" t="s">
        <v>159</v>
      </c>
      <c r="E29" s="28" t="n">
        <v>900</v>
      </c>
      <c r="F29" s="22" t="n">
        <v>42072.3819444444</v>
      </c>
      <c r="G29" s="4" t="s">
        <v>160</v>
      </c>
      <c r="H29" s="3" t="s">
        <v>151</v>
      </c>
      <c r="I29" s="23" t="n">
        <v>93656</v>
      </c>
      <c r="J29" s="24" t="n">
        <v>113</v>
      </c>
      <c r="K29" s="24" t="n">
        <v>0</v>
      </c>
      <c r="L29" s="24" t="n">
        <v>0</v>
      </c>
      <c r="M29" s="24" t="n">
        <v>0</v>
      </c>
      <c r="N29" s="24" t="n">
        <v>-113</v>
      </c>
      <c r="O29" s="24" t="n">
        <v>0</v>
      </c>
      <c r="P29" s="25" t="n">
        <v>0</v>
      </c>
      <c r="Q29" s="25" t="n">
        <v>14.7</v>
      </c>
      <c r="R29" s="25" t="n">
        <v>14.7</v>
      </c>
      <c r="S29" s="26" t="s">
        <v>152</v>
      </c>
      <c r="T29" s="26" t="s">
        <v>135</v>
      </c>
      <c r="U29" s="27" t="s">
        <v>90</v>
      </c>
      <c r="W29" s="4" t="s">
        <v>154</v>
      </c>
    </row>
    <row r="30" customFormat="false" ht="102" hidden="false" customHeight="false" outlineLevel="0" collapsed="false">
      <c r="A30" s="20" t="n">
        <v>644954</v>
      </c>
      <c r="B30" s="2" t="s">
        <v>161</v>
      </c>
      <c r="C30" s="1" t="n">
        <v>229</v>
      </c>
      <c r="D30" s="4" t="s">
        <v>162</v>
      </c>
      <c r="E30" s="28" t="n">
        <v>25700</v>
      </c>
      <c r="F30" s="22" t="n">
        <v>42072.3819444444</v>
      </c>
      <c r="G30" s="4" t="s">
        <v>163</v>
      </c>
      <c r="H30" s="3" t="s">
        <v>164</v>
      </c>
      <c r="I30" s="23" t="n">
        <v>93242</v>
      </c>
      <c r="J30" s="24" t="n">
        <v>13131</v>
      </c>
      <c r="K30" s="24" t="n">
        <v>242766</v>
      </c>
      <c r="L30" s="24" t="n">
        <v>0</v>
      </c>
      <c r="M30" s="24" t="n">
        <v>0</v>
      </c>
      <c r="N30" s="24" t="n">
        <v>0</v>
      </c>
      <c r="O30" s="24" t="n">
        <v>255897</v>
      </c>
      <c r="P30" s="25" t="n">
        <v>2582.76</v>
      </c>
      <c r="Q30" s="25" t="n">
        <v>0</v>
      </c>
      <c r="R30" s="25" t="n">
        <v>2582.76</v>
      </c>
      <c r="S30" s="26" t="s">
        <v>165</v>
      </c>
      <c r="T30" s="26" t="s">
        <v>166</v>
      </c>
      <c r="U30" s="27" t="s">
        <v>29</v>
      </c>
    </row>
    <row r="31" customFormat="false" ht="51" hidden="false" customHeight="false" outlineLevel="0" collapsed="false">
      <c r="A31" s="20" t="n">
        <v>644955</v>
      </c>
      <c r="B31" s="2" t="s">
        <v>167</v>
      </c>
      <c r="C31" s="1" t="n">
        <v>230</v>
      </c>
      <c r="D31" s="4" t="s">
        <v>168</v>
      </c>
      <c r="E31" s="28" t="n">
        <v>7800</v>
      </c>
      <c r="F31" s="22" t="n">
        <v>42072.3819444444</v>
      </c>
      <c r="G31" s="4" t="s">
        <v>169</v>
      </c>
      <c r="H31" s="3" t="s">
        <v>164</v>
      </c>
      <c r="I31" s="23" t="n">
        <v>93242</v>
      </c>
      <c r="J31" s="24" t="n">
        <v>19000</v>
      </c>
      <c r="K31" s="24" t="n">
        <v>19100</v>
      </c>
      <c r="L31" s="24" t="n">
        <v>0</v>
      </c>
      <c r="M31" s="24" t="n">
        <v>0</v>
      </c>
      <c r="N31" s="24" t="n">
        <v>0</v>
      </c>
      <c r="O31" s="24" t="n">
        <v>38100</v>
      </c>
      <c r="P31" s="25" t="n">
        <v>384.5</v>
      </c>
      <c r="Q31" s="25" t="n">
        <v>0</v>
      </c>
      <c r="R31" s="25" t="n">
        <v>384.5</v>
      </c>
      <c r="S31" s="26" t="s">
        <v>170</v>
      </c>
      <c r="T31" s="26" t="s">
        <v>166</v>
      </c>
      <c r="U31" s="27" t="s">
        <v>171</v>
      </c>
    </row>
    <row r="32" customFormat="false" ht="63.75" hidden="false" customHeight="false" outlineLevel="0" collapsed="false">
      <c r="A32" s="20" t="n">
        <v>644956</v>
      </c>
      <c r="B32" s="2" t="s">
        <v>172</v>
      </c>
      <c r="C32" s="1" t="n">
        <v>231</v>
      </c>
      <c r="D32" s="4" t="s">
        <v>173</v>
      </c>
      <c r="E32" s="28" t="n">
        <v>1200</v>
      </c>
      <c r="F32" s="22" t="n">
        <v>42072.3819444444</v>
      </c>
      <c r="G32" s="4" t="s">
        <v>174</v>
      </c>
      <c r="H32" s="3" t="s">
        <v>175</v>
      </c>
      <c r="I32" s="23" t="n">
        <v>93210</v>
      </c>
      <c r="J32" s="24" t="n">
        <v>3555</v>
      </c>
      <c r="K32" s="24" t="n">
        <v>0</v>
      </c>
      <c r="L32" s="24" t="n">
        <v>0</v>
      </c>
      <c r="M32" s="24" t="n">
        <v>0</v>
      </c>
      <c r="N32" s="24" t="n">
        <v>0</v>
      </c>
      <c r="O32" s="24" t="n">
        <v>3555</v>
      </c>
      <c r="P32" s="25" t="n">
        <v>38.86</v>
      </c>
      <c r="Q32" s="25" t="n">
        <v>7.54</v>
      </c>
      <c r="R32" s="25" t="n">
        <v>46.4</v>
      </c>
      <c r="S32" s="26" t="s">
        <v>176</v>
      </c>
      <c r="T32" s="26" t="s">
        <v>177</v>
      </c>
      <c r="U32" s="27" t="s">
        <v>178</v>
      </c>
      <c r="W32" s="4" t="s">
        <v>179</v>
      </c>
    </row>
    <row r="33" customFormat="false" ht="25.5" hidden="false" customHeight="false" outlineLevel="0" collapsed="false">
      <c r="A33" s="20" t="n">
        <v>644957</v>
      </c>
      <c r="B33" s="2" t="s">
        <v>180</v>
      </c>
      <c r="C33" s="1" t="n">
        <v>125</v>
      </c>
      <c r="D33" s="4" t="s">
        <v>181</v>
      </c>
      <c r="E33" s="28" t="n">
        <v>1000</v>
      </c>
      <c r="F33" s="22" t="n">
        <v>42072.3819444444</v>
      </c>
      <c r="G33" s="4" t="s">
        <v>182</v>
      </c>
      <c r="H33" s="3" t="s">
        <v>175</v>
      </c>
      <c r="I33" s="23" t="n">
        <v>93210</v>
      </c>
      <c r="J33" s="24" t="n">
        <v>671</v>
      </c>
      <c r="K33" s="24" t="n">
        <v>0</v>
      </c>
      <c r="L33" s="24" t="n">
        <v>0</v>
      </c>
      <c r="M33" s="24" t="n">
        <v>0</v>
      </c>
      <c r="N33" s="24" t="n">
        <v>-671</v>
      </c>
      <c r="O33" s="24" t="n">
        <v>0</v>
      </c>
      <c r="P33" s="25" t="n">
        <v>0</v>
      </c>
      <c r="Q33" s="25" t="n">
        <v>0</v>
      </c>
      <c r="R33" s="25" t="n">
        <v>0</v>
      </c>
      <c r="S33" s="26" t="s">
        <v>183</v>
      </c>
      <c r="T33" s="26" t="s">
        <v>177</v>
      </c>
      <c r="U33" s="27" t="s">
        <v>178</v>
      </c>
    </row>
    <row r="34" customFormat="false" ht="63.75" hidden="false" customHeight="false" outlineLevel="0" collapsed="false">
      <c r="A34" s="20" t="n">
        <v>644958</v>
      </c>
      <c r="B34" s="2" t="s">
        <v>184</v>
      </c>
      <c r="C34" s="1" t="n">
        <v>26</v>
      </c>
      <c r="D34" s="4" t="s">
        <v>185</v>
      </c>
      <c r="E34" s="28" t="n">
        <v>1700</v>
      </c>
      <c r="F34" s="22" t="n">
        <v>42072.3888888889</v>
      </c>
      <c r="G34" s="4" t="s">
        <v>186</v>
      </c>
      <c r="H34" s="3" t="s">
        <v>175</v>
      </c>
      <c r="I34" s="23" t="n">
        <v>93210</v>
      </c>
      <c r="J34" s="24" t="n">
        <v>1446</v>
      </c>
      <c r="K34" s="24" t="n">
        <v>0</v>
      </c>
      <c r="L34" s="24" t="n">
        <v>0</v>
      </c>
      <c r="M34" s="24" t="n">
        <v>0</v>
      </c>
      <c r="N34" s="24" t="n">
        <v>-1446</v>
      </c>
      <c r="O34" s="24" t="n">
        <v>0</v>
      </c>
      <c r="P34" s="25" t="n">
        <v>0</v>
      </c>
      <c r="Q34" s="25" t="n">
        <v>0</v>
      </c>
      <c r="R34" s="25" t="n">
        <v>0</v>
      </c>
      <c r="S34" s="26" t="s">
        <v>183</v>
      </c>
      <c r="T34" s="26" t="s">
        <v>177</v>
      </c>
      <c r="U34" s="27" t="s">
        <v>178</v>
      </c>
    </row>
    <row r="35" customFormat="false" ht="25.5" hidden="false" customHeight="false" outlineLevel="0" collapsed="false">
      <c r="A35" s="20" t="n">
        <v>644959</v>
      </c>
      <c r="B35" s="2" t="s">
        <v>187</v>
      </c>
      <c r="C35" s="1" t="n">
        <v>171</v>
      </c>
      <c r="D35" s="4" t="s">
        <v>188</v>
      </c>
      <c r="E35" s="28" t="n">
        <v>1000</v>
      </c>
      <c r="F35" s="22" t="n">
        <v>42072.3888888889</v>
      </c>
      <c r="G35" s="4" t="s">
        <v>189</v>
      </c>
      <c r="H35" s="3" t="s">
        <v>175</v>
      </c>
      <c r="I35" s="23" t="n">
        <v>93210</v>
      </c>
      <c r="J35" s="24" t="n">
        <v>905</v>
      </c>
      <c r="K35" s="24" t="n">
        <v>0</v>
      </c>
      <c r="L35" s="24" t="n">
        <v>0</v>
      </c>
      <c r="M35" s="24" t="n">
        <v>0</v>
      </c>
      <c r="N35" s="24" t="n">
        <v>-905</v>
      </c>
      <c r="O35" s="24" t="n">
        <v>0</v>
      </c>
      <c r="P35" s="25" t="n">
        <v>0</v>
      </c>
      <c r="Q35" s="25" t="n">
        <v>0</v>
      </c>
      <c r="R35" s="25" t="n">
        <v>0</v>
      </c>
      <c r="S35" s="26" t="s">
        <v>183</v>
      </c>
      <c r="T35" s="26" t="s">
        <v>177</v>
      </c>
      <c r="U35" s="27" t="s">
        <v>178</v>
      </c>
    </row>
    <row r="36" customFormat="false" ht="25.5" hidden="false" customHeight="false" outlineLevel="0" collapsed="false">
      <c r="A36" s="20" t="n">
        <v>644960</v>
      </c>
      <c r="B36" s="2" t="s">
        <v>190</v>
      </c>
      <c r="C36" s="1" t="n">
        <v>72</v>
      </c>
      <c r="D36" s="4" t="s">
        <v>191</v>
      </c>
      <c r="E36" s="28" t="n">
        <v>1200</v>
      </c>
      <c r="F36" s="22" t="n">
        <v>42072.3888888889</v>
      </c>
      <c r="G36" s="4" t="s">
        <v>192</v>
      </c>
      <c r="H36" s="3" t="s">
        <v>175</v>
      </c>
      <c r="I36" s="23" t="n">
        <v>93210</v>
      </c>
      <c r="J36" s="24" t="n">
        <v>282</v>
      </c>
      <c r="K36" s="24" t="n">
        <v>0</v>
      </c>
      <c r="L36" s="24" t="n">
        <v>0</v>
      </c>
      <c r="M36" s="24" t="n">
        <v>0</v>
      </c>
      <c r="N36" s="24" t="n">
        <v>-282</v>
      </c>
      <c r="O36" s="24" t="n">
        <v>0</v>
      </c>
      <c r="P36" s="25" t="n">
        <v>0</v>
      </c>
      <c r="Q36" s="25" t="n">
        <v>0</v>
      </c>
      <c r="R36" s="25" t="n">
        <v>0</v>
      </c>
      <c r="S36" s="26" t="s">
        <v>183</v>
      </c>
      <c r="T36" s="26" t="s">
        <v>177</v>
      </c>
      <c r="U36" s="27" t="s">
        <v>178</v>
      </c>
    </row>
    <row r="37" customFormat="false" ht="25.5" hidden="false" customHeight="false" outlineLevel="0" collapsed="false">
      <c r="A37" s="20" t="n">
        <v>644961</v>
      </c>
      <c r="B37" s="2" t="s">
        <v>193</v>
      </c>
      <c r="C37" s="1" t="n">
        <v>126</v>
      </c>
      <c r="D37" s="4" t="s">
        <v>194</v>
      </c>
      <c r="E37" s="28" t="n">
        <v>3700</v>
      </c>
      <c r="F37" s="22" t="n">
        <v>42072.3888888889</v>
      </c>
      <c r="G37" s="4" t="s">
        <v>195</v>
      </c>
      <c r="H37" s="3" t="s">
        <v>175</v>
      </c>
      <c r="I37" s="23" t="n">
        <v>93210</v>
      </c>
      <c r="J37" s="24" t="n">
        <v>20062</v>
      </c>
      <c r="K37" s="24" t="n">
        <v>0</v>
      </c>
      <c r="L37" s="24" t="n">
        <v>0</v>
      </c>
      <c r="M37" s="24" t="n">
        <v>0</v>
      </c>
      <c r="N37" s="24" t="n">
        <v>0</v>
      </c>
      <c r="O37" s="24" t="n">
        <v>20062</v>
      </c>
      <c r="P37" s="25" t="n">
        <v>219.82</v>
      </c>
      <c r="Q37" s="25" t="n">
        <v>7.54</v>
      </c>
      <c r="R37" s="25" t="n">
        <v>227.36</v>
      </c>
      <c r="S37" s="26" t="s">
        <v>183</v>
      </c>
      <c r="T37" s="26" t="s">
        <v>177</v>
      </c>
      <c r="U37" s="27" t="s">
        <v>178</v>
      </c>
      <c r="W37" s="4" t="s">
        <v>179</v>
      </c>
    </row>
    <row r="38" customFormat="false" ht="38.25" hidden="false" customHeight="false" outlineLevel="0" collapsed="false">
      <c r="A38" s="20" t="n">
        <v>644962</v>
      </c>
      <c r="B38" s="2" t="s">
        <v>196</v>
      </c>
      <c r="C38" s="1" t="n">
        <v>77</v>
      </c>
      <c r="D38" s="4" t="s">
        <v>197</v>
      </c>
      <c r="E38" s="28" t="n">
        <v>1200</v>
      </c>
      <c r="F38" s="22" t="n">
        <v>42072.3888888889</v>
      </c>
      <c r="G38" s="4" t="s">
        <v>198</v>
      </c>
      <c r="H38" s="3" t="s">
        <v>175</v>
      </c>
      <c r="I38" s="23" t="n">
        <v>93210</v>
      </c>
      <c r="J38" s="24" t="n">
        <v>576</v>
      </c>
      <c r="K38" s="24" t="n">
        <v>0</v>
      </c>
      <c r="L38" s="24" t="n">
        <v>0</v>
      </c>
      <c r="M38" s="24" t="n">
        <v>0</v>
      </c>
      <c r="N38" s="24" t="n">
        <v>-576</v>
      </c>
      <c r="O38" s="24" t="n">
        <v>0</v>
      </c>
      <c r="P38" s="25" t="n">
        <v>0</v>
      </c>
      <c r="Q38" s="25" t="n">
        <v>0</v>
      </c>
      <c r="R38" s="25" t="n">
        <v>0</v>
      </c>
      <c r="S38" s="26" t="s">
        <v>183</v>
      </c>
      <c r="T38" s="26" t="s">
        <v>177</v>
      </c>
      <c r="U38" s="27" t="s">
        <v>178</v>
      </c>
    </row>
    <row r="39" customFormat="false" ht="25.5" hidden="false" customHeight="false" outlineLevel="0" collapsed="false">
      <c r="A39" s="20" t="n">
        <v>644963</v>
      </c>
      <c r="B39" s="2" t="s">
        <v>199</v>
      </c>
      <c r="C39" s="1" t="n">
        <v>127</v>
      </c>
      <c r="D39" s="4" t="s">
        <v>200</v>
      </c>
      <c r="E39" s="28" t="n">
        <v>900</v>
      </c>
      <c r="F39" s="22" t="n">
        <v>42072.3888888889</v>
      </c>
      <c r="G39" s="4" t="s">
        <v>201</v>
      </c>
      <c r="H39" s="3" t="s">
        <v>175</v>
      </c>
      <c r="I39" s="23" t="n">
        <v>93210</v>
      </c>
      <c r="J39" s="24" t="n">
        <v>565</v>
      </c>
      <c r="K39" s="24" t="n">
        <v>0</v>
      </c>
      <c r="L39" s="24" t="n">
        <v>0</v>
      </c>
      <c r="M39" s="24" t="n">
        <v>0</v>
      </c>
      <c r="N39" s="24" t="n">
        <v>-565</v>
      </c>
      <c r="O39" s="24" t="n">
        <v>0</v>
      </c>
      <c r="P39" s="25" t="n">
        <v>0</v>
      </c>
      <c r="Q39" s="25" t="n">
        <v>0</v>
      </c>
      <c r="R39" s="25" t="n">
        <v>0</v>
      </c>
      <c r="S39" s="26" t="s">
        <v>183</v>
      </c>
      <c r="T39" s="26" t="s">
        <v>177</v>
      </c>
      <c r="U39" s="27" t="s">
        <v>178</v>
      </c>
    </row>
    <row r="40" customFormat="false" ht="38.25" hidden="false" customHeight="false" outlineLevel="0" collapsed="false">
      <c r="A40" s="20" t="n">
        <v>644964</v>
      </c>
      <c r="B40" s="2" t="s">
        <v>202</v>
      </c>
      <c r="C40" s="1" t="n">
        <v>128</v>
      </c>
      <c r="D40" s="4" t="s">
        <v>203</v>
      </c>
      <c r="E40" s="28" t="n">
        <v>900</v>
      </c>
      <c r="F40" s="22" t="n">
        <v>42072.3888888889</v>
      </c>
      <c r="G40" s="4" t="s">
        <v>204</v>
      </c>
      <c r="H40" s="3" t="s">
        <v>175</v>
      </c>
      <c r="I40" s="23" t="n">
        <v>93210</v>
      </c>
      <c r="J40" s="24" t="n">
        <v>565</v>
      </c>
      <c r="K40" s="24" t="n">
        <v>0</v>
      </c>
      <c r="L40" s="24" t="n">
        <v>0</v>
      </c>
      <c r="M40" s="24" t="n">
        <v>0</v>
      </c>
      <c r="N40" s="24" t="n">
        <v>-565</v>
      </c>
      <c r="O40" s="24" t="n">
        <v>0</v>
      </c>
      <c r="P40" s="25" t="n">
        <v>0</v>
      </c>
      <c r="Q40" s="25" t="n">
        <v>0</v>
      </c>
      <c r="R40" s="25" t="n">
        <v>0</v>
      </c>
      <c r="S40" s="26" t="s">
        <v>183</v>
      </c>
      <c r="T40" s="26" t="s">
        <v>177</v>
      </c>
      <c r="U40" s="27" t="s">
        <v>178</v>
      </c>
    </row>
    <row r="41" customFormat="false" ht="63.75" hidden="false" customHeight="false" outlineLevel="0" collapsed="false">
      <c r="A41" s="20" t="n">
        <v>644965</v>
      </c>
      <c r="B41" s="2" t="s">
        <v>205</v>
      </c>
      <c r="C41" s="1" t="n">
        <v>27</v>
      </c>
      <c r="D41" s="4" t="s">
        <v>206</v>
      </c>
      <c r="E41" s="28" t="n">
        <v>1600</v>
      </c>
      <c r="F41" s="22" t="n">
        <v>42072.3888888889</v>
      </c>
      <c r="G41" s="4" t="s">
        <v>207</v>
      </c>
      <c r="H41" s="3" t="s">
        <v>175</v>
      </c>
      <c r="I41" s="23" t="n">
        <v>93210</v>
      </c>
      <c r="J41" s="24" t="n">
        <v>1084</v>
      </c>
      <c r="K41" s="24" t="n">
        <v>0</v>
      </c>
      <c r="L41" s="24" t="n">
        <v>0</v>
      </c>
      <c r="M41" s="24" t="n">
        <v>0</v>
      </c>
      <c r="N41" s="24" t="n">
        <v>-1084</v>
      </c>
      <c r="O41" s="24" t="n">
        <v>0</v>
      </c>
      <c r="P41" s="25" t="n">
        <v>0</v>
      </c>
      <c r="Q41" s="25" t="n">
        <v>0</v>
      </c>
      <c r="R41" s="25" t="n">
        <v>0</v>
      </c>
      <c r="S41" s="26" t="s">
        <v>183</v>
      </c>
      <c r="T41" s="26" t="s">
        <v>177</v>
      </c>
      <c r="U41" s="27" t="s">
        <v>178</v>
      </c>
    </row>
    <row r="42" customFormat="false" ht="38.25" hidden="false" customHeight="false" outlineLevel="0" collapsed="false">
      <c r="A42" s="20" t="n">
        <v>644966</v>
      </c>
      <c r="B42" s="2" t="s">
        <v>208</v>
      </c>
      <c r="C42" s="1" t="n">
        <v>232</v>
      </c>
      <c r="D42" s="4" t="s">
        <v>209</v>
      </c>
      <c r="E42" s="28" t="n">
        <v>1200</v>
      </c>
      <c r="F42" s="22" t="n">
        <v>42072.3888888889</v>
      </c>
      <c r="G42" s="4" t="s">
        <v>210</v>
      </c>
      <c r="H42" s="3" t="s">
        <v>175</v>
      </c>
      <c r="I42" s="23" t="n">
        <v>93210</v>
      </c>
      <c r="J42" s="24" t="n">
        <v>3275</v>
      </c>
      <c r="K42" s="24" t="n">
        <v>0</v>
      </c>
      <c r="L42" s="24" t="n">
        <v>0</v>
      </c>
      <c r="M42" s="24" t="n">
        <v>0</v>
      </c>
      <c r="N42" s="24" t="n">
        <v>0</v>
      </c>
      <c r="O42" s="24" t="n">
        <v>3275</v>
      </c>
      <c r="P42" s="25" t="n">
        <v>35.82</v>
      </c>
      <c r="Q42" s="25" t="n">
        <v>7.54</v>
      </c>
      <c r="R42" s="25" t="n">
        <v>43.36</v>
      </c>
      <c r="S42" s="26" t="s">
        <v>183</v>
      </c>
      <c r="T42" s="26" t="s">
        <v>177</v>
      </c>
      <c r="U42" s="27" t="s">
        <v>178</v>
      </c>
      <c r="W42" s="4" t="s">
        <v>179</v>
      </c>
    </row>
    <row r="43" customFormat="false" ht="38.25" hidden="false" customHeight="false" outlineLevel="0" collapsed="false">
      <c r="A43" s="20" t="n">
        <v>644967</v>
      </c>
      <c r="B43" s="2" t="s">
        <v>211</v>
      </c>
      <c r="C43" s="1" t="n">
        <v>129</v>
      </c>
      <c r="D43" s="4" t="s">
        <v>212</v>
      </c>
      <c r="E43" s="28" t="n">
        <v>1000</v>
      </c>
      <c r="F43" s="22" t="n">
        <v>42072.3888888889</v>
      </c>
      <c r="G43" s="4" t="s">
        <v>213</v>
      </c>
      <c r="H43" s="3" t="s">
        <v>175</v>
      </c>
      <c r="I43" s="23" t="n">
        <v>93210</v>
      </c>
      <c r="J43" s="24" t="n">
        <v>1668</v>
      </c>
      <c r="K43" s="24" t="n">
        <v>0</v>
      </c>
      <c r="L43" s="24" t="n">
        <v>0</v>
      </c>
      <c r="M43" s="24" t="n">
        <v>0</v>
      </c>
      <c r="N43" s="24" t="n">
        <v>-1668</v>
      </c>
      <c r="O43" s="24" t="n">
        <v>0</v>
      </c>
      <c r="P43" s="25" t="n">
        <v>0</v>
      </c>
      <c r="Q43" s="25" t="n">
        <v>0</v>
      </c>
      <c r="R43" s="25" t="n">
        <v>0</v>
      </c>
      <c r="S43" s="26" t="s">
        <v>183</v>
      </c>
      <c r="T43" s="26" t="s">
        <v>177</v>
      </c>
      <c r="U43" s="27" t="s">
        <v>178</v>
      </c>
    </row>
    <row r="44" customFormat="false" ht="38.25" hidden="false" customHeight="false" outlineLevel="0" collapsed="false">
      <c r="A44" s="20" t="n">
        <v>644968</v>
      </c>
      <c r="B44" s="2" t="s">
        <v>214</v>
      </c>
      <c r="C44" s="1" t="n">
        <v>39</v>
      </c>
      <c r="D44" s="4" t="s">
        <v>215</v>
      </c>
      <c r="E44" s="28" t="n">
        <v>1200</v>
      </c>
      <c r="F44" s="22" t="n">
        <v>42072.3888888889</v>
      </c>
      <c r="G44" s="4" t="s">
        <v>216</v>
      </c>
      <c r="H44" s="3" t="s">
        <v>175</v>
      </c>
      <c r="I44" s="23" t="n">
        <v>93210</v>
      </c>
      <c r="J44" s="24" t="n">
        <v>728</v>
      </c>
      <c r="K44" s="24" t="n">
        <v>0</v>
      </c>
      <c r="L44" s="24" t="n">
        <v>0</v>
      </c>
      <c r="M44" s="24" t="n">
        <v>0</v>
      </c>
      <c r="N44" s="24" t="n">
        <v>-728</v>
      </c>
      <c r="O44" s="24" t="n">
        <v>0</v>
      </c>
      <c r="P44" s="25" t="n">
        <v>0</v>
      </c>
      <c r="Q44" s="25" t="n">
        <v>0</v>
      </c>
      <c r="R44" s="25" t="n">
        <v>0</v>
      </c>
      <c r="S44" s="26" t="s">
        <v>183</v>
      </c>
      <c r="T44" s="26" t="s">
        <v>177</v>
      </c>
      <c r="U44" s="27" t="s">
        <v>178</v>
      </c>
    </row>
    <row r="45" customFormat="false" ht="25.5" hidden="false" customHeight="false" outlineLevel="0" collapsed="false">
      <c r="A45" s="20" t="n">
        <v>644969</v>
      </c>
      <c r="B45" s="2" t="s">
        <v>217</v>
      </c>
      <c r="C45" s="1" t="n">
        <v>53</v>
      </c>
      <c r="D45" s="4" t="s">
        <v>218</v>
      </c>
      <c r="E45" s="28" t="n">
        <v>1300</v>
      </c>
      <c r="F45" s="22" t="n">
        <v>42072.3888888889</v>
      </c>
      <c r="G45" s="4" t="s">
        <v>219</v>
      </c>
      <c r="H45" s="3" t="s">
        <v>175</v>
      </c>
      <c r="I45" s="23" t="n">
        <v>93210</v>
      </c>
      <c r="J45" s="24" t="n">
        <v>728</v>
      </c>
      <c r="K45" s="24" t="n">
        <v>0</v>
      </c>
      <c r="L45" s="24" t="n">
        <v>0</v>
      </c>
      <c r="M45" s="24" t="n">
        <v>0</v>
      </c>
      <c r="N45" s="24" t="n">
        <v>-728</v>
      </c>
      <c r="O45" s="24" t="n">
        <v>0</v>
      </c>
      <c r="P45" s="25" t="n">
        <v>0</v>
      </c>
      <c r="Q45" s="25" t="n">
        <v>0</v>
      </c>
      <c r="R45" s="25" t="n">
        <v>0</v>
      </c>
      <c r="S45" s="26" t="s">
        <v>183</v>
      </c>
      <c r="T45" s="26" t="s">
        <v>177</v>
      </c>
      <c r="U45" s="27" t="s">
        <v>178</v>
      </c>
    </row>
    <row r="46" customFormat="false" ht="38.25" hidden="false" customHeight="false" outlineLevel="0" collapsed="false">
      <c r="A46" s="20" t="n">
        <v>644970</v>
      </c>
      <c r="B46" s="2" t="s">
        <v>220</v>
      </c>
      <c r="C46" s="1" t="n">
        <v>130</v>
      </c>
      <c r="D46" s="4" t="s">
        <v>221</v>
      </c>
      <c r="E46" s="28" t="n">
        <v>1800</v>
      </c>
      <c r="F46" s="22" t="n">
        <v>42072.3888888889</v>
      </c>
      <c r="G46" s="4" t="s">
        <v>222</v>
      </c>
      <c r="H46" s="3" t="s">
        <v>175</v>
      </c>
      <c r="I46" s="23" t="n">
        <v>93210</v>
      </c>
      <c r="J46" s="24" t="n">
        <v>5462</v>
      </c>
      <c r="K46" s="24" t="n">
        <v>0</v>
      </c>
      <c r="L46" s="24" t="n">
        <v>0</v>
      </c>
      <c r="M46" s="24" t="n">
        <v>0</v>
      </c>
      <c r="N46" s="24" t="n">
        <v>0</v>
      </c>
      <c r="O46" s="24" t="n">
        <v>5462</v>
      </c>
      <c r="P46" s="25" t="n">
        <v>59.78</v>
      </c>
      <c r="Q46" s="25" t="n">
        <v>7.54</v>
      </c>
      <c r="R46" s="25" t="n">
        <v>67.32</v>
      </c>
      <c r="S46" s="26" t="s">
        <v>183</v>
      </c>
      <c r="T46" s="26" t="s">
        <v>177</v>
      </c>
      <c r="U46" s="27" t="s">
        <v>178</v>
      </c>
      <c r="V46" s="29" t="s">
        <v>66</v>
      </c>
      <c r="W46" s="4" t="s">
        <v>179</v>
      </c>
    </row>
    <row r="47" customFormat="false" ht="38.25" hidden="false" customHeight="false" outlineLevel="0" collapsed="false">
      <c r="A47" s="20" t="n">
        <v>644971</v>
      </c>
      <c r="B47" s="2" t="s">
        <v>223</v>
      </c>
      <c r="C47" s="1" t="n">
        <v>131</v>
      </c>
      <c r="D47" s="4" t="s">
        <v>224</v>
      </c>
      <c r="E47" s="28" t="n">
        <v>1000</v>
      </c>
      <c r="F47" s="22" t="n">
        <v>42072.3888888889</v>
      </c>
      <c r="G47" s="4" t="s">
        <v>225</v>
      </c>
      <c r="H47" s="3" t="s">
        <v>175</v>
      </c>
      <c r="I47" s="23" t="n">
        <v>93210</v>
      </c>
      <c r="J47" s="24" t="n">
        <v>1311</v>
      </c>
      <c r="K47" s="24" t="n">
        <v>0</v>
      </c>
      <c r="L47" s="24" t="n">
        <v>0</v>
      </c>
      <c r="M47" s="24" t="n">
        <v>0</v>
      </c>
      <c r="N47" s="24" t="n">
        <v>-1311</v>
      </c>
      <c r="O47" s="24" t="n">
        <v>0</v>
      </c>
      <c r="P47" s="25" t="n">
        <v>0</v>
      </c>
      <c r="Q47" s="25" t="n">
        <v>0</v>
      </c>
      <c r="R47" s="25" t="n">
        <v>0</v>
      </c>
      <c r="S47" s="26" t="s">
        <v>183</v>
      </c>
      <c r="T47" s="26" t="s">
        <v>177</v>
      </c>
      <c r="U47" s="27" t="s">
        <v>178</v>
      </c>
    </row>
    <row r="48" customFormat="false" ht="38.25" hidden="false" customHeight="false" outlineLevel="0" collapsed="false">
      <c r="A48" s="20" t="n">
        <v>644972</v>
      </c>
      <c r="B48" s="2" t="s">
        <v>226</v>
      </c>
      <c r="C48" s="1" t="n">
        <v>132</v>
      </c>
      <c r="D48" s="4" t="s">
        <v>227</v>
      </c>
      <c r="E48" s="28" t="n">
        <v>1000</v>
      </c>
      <c r="F48" s="22" t="n">
        <v>42072.3888888889</v>
      </c>
      <c r="G48" s="4" t="s">
        <v>228</v>
      </c>
      <c r="H48" s="3" t="s">
        <v>175</v>
      </c>
      <c r="I48" s="23" t="n">
        <v>93210</v>
      </c>
      <c r="J48" s="24" t="n">
        <v>1104</v>
      </c>
      <c r="K48" s="24" t="n">
        <v>0</v>
      </c>
      <c r="L48" s="24" t="n">
        <v>0</v>
      </c>
      <c r="M48" s="24" t="n">
        <v>0</v>
      </c>
      <c r="N48" s="24" t="n">
        <v>-1104</v>
      </c>
      <c r="O48" s="24" t="n">
        <v>0</v>
      </c>
      <c r="P48" s="25" t="n">
        <v>0</v>
      </c>
      <c r="Q48" s="25" t="n">
        <v>0</v>
      </c>
      <c r="R48" s="25" t="n">
        <v>0</v>
      </c>
      <c r="S48" s="26" t="s">
        <v>183</v>
      </c>
      <c r="T48" s="26" t="s">
        <v>177</v>
      </c>
      <c r="U48" s="27" t="s">
        <v>178</v>
      </c>
    </row>
    <row r="49" customFormat="false" ht="25.5" hidden="false" customHeight="false" outlineLevel="0" collapsed="false">
      <c r="A49" s="20" t="n">
        <v>644973</v>
      </c>
      <c r="B49" s="2" t="s">
        <v>229</v>
      </c>
      <c r="C49" s="1" t="n">
        <v>133</v>
      </c>
      <c r="D49" s="4" t="s">
        <v>230</v>
      </c>
      <c r="E49" s="28" t="n">
        <v>900</v>
      </c>
      <c r="F49" s="22" t="n">
        <v>42072.3888888889</v>
      </c>
      <c r="G49" s="4" t="s">
        <v>231</v>
      </c>
      <c r="H49" s="3" t="s">
        <v>175</v>
      </c>
      <c r="I49" s="23" t="n">
        <v>93210</v>
      </c>
      <c r="J49" s="24" t="n">
        <v>565</v>
      </c>
      <c r="K49" s="24" t="n">
        <v>0</v>
      </c>
      <c r="L49" s="24" t="n">
        <v>0</v>
      </c>
      <c r="M49" s="24" t="n">
        <v>0</v>
      </c>
      <c r="N49" s="24" t="n">
        <v>-565</v>
      </c>
      <c r="O49" s="24" t="n">
        <v>0</v>
      </c>
      <c r="P49" s="25" t="n">
        <v>0</v>
      </c>
      <c r="Q49" s="25" t="n">
        <v>0</v>
      </c>
      <c r="R49" s="25" t="n">
        <v>0</v>
      </c>
      <c r="S49" s="26" t="s">
        <v>183</v>
      </c>
      <c r="T49" s="26" t="s">
        <v>177</v>
      </c>
      <c r="U49" s="27" t="s">
        <v>178</v>
      </c>
    </row>
    <row r="50" customFormat="false" ht="63.75" hidden="false" customHeight="false" outlineLevel="0" collapsed="false">
      <c r="A50" s="20" t="n">
        <v>644974</v>
      </c>
      <c r="B50" s="2" t="s">
        <v>232</v>
      </c>
      <c r="C50" s="1" t="n">
        <v>28</v>
      </c>
      <c r="D50" s="4" t="s">
        <v>233</v>
      </c>
      <c r="E50" s="28" t="n">
        <v>1600</v>
      </c>
      <c r="F50" s="22" t="n">
        <v>42072.3958333333</v>
      </c>
      <c r="G50" s="4" t="s">
        <v>234</v>
      </c>
      <c r="H50" s="3" t="s">
        <v>175</v>
      </c>
      <c r="I50" s="23" t="n">
        <v>93210</v>
      </c>
      <c r="J50" s="24" t="n">
        <v>728</v>
      </c>
      <c r="K50" s="24" t="n">
        <v>0</v>
      </c>
      <c r="L50" s="24" t="n">
        <v>0</v>
      </c>
      <c r="M50" s="24" t="n">
        <v>0</v>
      </c>
      <c r="N50" s="24" t="n">
        <v>-728</v>
      </c>
      <c r="O50" s="24" t="n">
        <v>0</v>
      </c>
      <c r="P50" s="25" t="n">
        <v>0</v>
      </c>
      <c r="Q50" s="25" t="n">
        <v>0</v>
      </c>
      <c r="R50" s="25" t="n">
        <v>0</v>
      </c>
      <c r="S50" s="26" t="s">
        <v>183</v>
      </c>
      <c r="T50" s="26" t="s">
        <v>177</v>
      </c>
      <c r="U50" s="27" t="s">
        <v>178</v>
      </c>
    </row>
    <row r="51" customFormat="false" ht="38.25" hidden="false" customHeight="false" outlineLevel="0" collapsed="false">
      <c r="A51" s="20" t="n">
        <v>644975</v>
      </c>
      <c r="B51" s="2" t="s">
        <v>235</v>
      </c>
      <c r="C51" s="1" t="n">
        <v>54</v>
      </c>
      <c r="D51" s="4" t="s">
        <v>236</v>
      </c>
      <c r="E51" s="28" t="n">
        <v>1300</v>
      </c>
      <c r="F51" s="22" t="n">
        <v>42072.3958333333</v>
      </c>
      <c r="G51" s="4" t="s">
        <v>237</v>
      </c>
      <c r="H51" s="3" t="s">
        <v>175</v>
      </c>
      <c r="I51" s="23" t="n">
        <v>93210</v>
      </c>
      <c r="J51" s="24" t="n">
        <v>1134</v>
      </c>
      <c r="K51" s="24" t="n">
        <v>0</v>
      </c>
      <c r="L51" s="24" t="n">
        <v>0</v>
      </c>
      <c r="M51" s="24" t="n">
        <v>0</v>
      </c>
      <c r="N51" s="24" t="n">
        <v>-1134</v>
      </c>
      <c r="O51" s="24" t="n">
        <v>0</v>
      </c>
      <c r="P51" s="25" t="n">
        <v>0</v>
      </c>
      <c r="Q51" s="25" t="n">
        <v>0</v>
      </c>
      <c r="R51" s="25" t="n">
        <v>0</v>
      </c>
      <c r="S51" s="26" t="s">
        <v>183</v>
      </c>
      <c r="T51" s="26" t="s">
        <v>177</v>
      </c>
      <c r="U51" s="27" t="s">
        <v>178</v>
      </c>
    </row>
    <row r="52" customFormat="false" ht="102" hidden="false" customHeight="false" outlineLevel="0" collapsed="false">
      <c r="A52" s="20" t="n">
        <v>644976</v>
      </c>
      <c r="B52" s="2" t="s">
        <v>238</v>
      </c>
      <c r="C52" s="1" t="n">
        <v>18</v>
      </c>
      <c r="D52" s="4" t="s">
        <v>239</v>
      </c>
      <c r="E52" s="28" t="n">
        <v>2300</v>
      </c>
      <c r="F52" s="22" t="n">
        <v>42072.3958333333</v>
      </c>
      <c r="G52" s="4" t="s">
        <v>240</v>
      </c>
      <c r="H52" s="3" t="s">
        <v>175</v>
      </c>
      <c r="I52" s="23" t="n">
        <v>93210</v>
      </c>
      <c r="J52" s="24" t="n">
        <v>1223</v>
      </c>
      <c r="K52" s="24" t="n">
        <v>0</v>
      </c>
      <c r="L52" s="24" t="n">
        <v>0</v>
      </c>
      <c r="M52" s="24" t="n">
        <v>0</v>
      </c>
      <c r="N52" s="24" t="n">
        <v>-1223</v>
      </c>
      <c r="O52" s="24" t="n">
        <v>0</v>
      </c>
      <c r="P52" s="25" t="n">
        <v>0</v>
      </c>
      <c r="Q52" s="25" t="n">
        <v>15.08</v>
      </c>
      <c r="R52" s="25" t="n">
        <v>15.08</v>
      </c>
      <c r="S52" s="26" t="s">
        <v>241</v>
      </c>
      <c r="T52" s="26" t="s">
        <v>242</v>
      </c>
      <c r="U52" s="27" t="s">
        <v>43</v>
      </c>
      <c r="W52" s="4" t="s">
        <v>179</v>
      </c>
    </row>
    <row r="53" customFormat="false" ht="38.25" hidden="false" customHeight="false" outlineLevel="0" collapsed="false">
      <c r="A53" s="20" t="n">
        <v>644977</v>
      </c>
      <c r="B53" s="2" t="s">
        <v>243</v>
      </c>
      <c r="C53" s="1" t="n">
        <v>233</v>
      </c>
      <c r="D53" s="4" t="s">
        <v>244</v>
      </c>
      <c r="E53" s="28" t="n">
        <v>7500</v>
      </c>
      <c r="F53" s="22" t="n">
        <v>42072.3958333333</v>
      </c>
      <c r="G53" s="4" t="s">
        <v>245</v>
      </c>
      <c r="H53" s="3" t="s">
        <v>175</v>
      </c>
      <c r="I53" s="23" t="n">
        <v>93210</v>
      </c>
      <c r="J53" s="24" t="n">
        <v>64287</v>
      </c>
      <c r="K53" s="24" t="n">
        <v>0</v>
      </c>
      <c r="L53" s="24" t="n">
        <v>0</v>
      </c>
      <c r="M53" s="24" t="n">
        <v>0</v>
      </c>
      <c r="N53" s="24" t="n">
        <v>0</v>
      </c>
      <c r="O53" s="24" t="n">
        <v>64287</v>
      </c>
      <c r="P53" s="25" t="n">
        <v>750.88</v>
      </c>
      <c r="Q53" s="25" t="n">
        <v>18.86</v>
      </c>
      <c r="R53" s="25" t="n">
        <v>769.74</v>
      </c>
      <c r="S53" s="26" t="s">
        <v>246</v>
      </c>
      <c r="T53" s="26" t="s">
        <v>242</v>
      </c>
      <c r="U53" s="27" t="s">
        <v>43</v>
      </c>
      <c r="W53" s="4" t="s">
        <v>179</v>
      </c>
    </row>
    <row r="54" customFormat="false" ht="51" hidden="false" customHeight="false" outlineLevel="0" collapsed="false">
      <c r="A54" s="20" t="n">
        <v>644978</v>
      </c>
      <c r="B54" s="2" t="s">
        <v>247</v>
      </c>
      <c r="C54" s="1" t="n">
        <v>78</v>
      </c>
      <c r="D54" s="4" t="s">
        <v>248</v>
      </c>
      <c r="E54" s="28" t="n">
        <v>2800</v>
      </c>
      <c r="F54" s="22" t="n">
        <v>42072.3958333333</v>
      </c>
      <c r="G54" s="4" t="s">
        <v>249</v>
      </c>
      <c r="H54" s="3" t="s">
        <v>175</v>
      </c>
      <c r="I54" s="23" t="n">
        <v>93210</v>
      </c>
      <c r="J54" s="24" t="n">
        <v>7950</v>
      </c>
      <c r="K54" s="24" t="n">
        <v>0</v>
      </c>
      <c r="L54" s="24" t="n">
        <v>0</v>
      </c>
      <c r="M54" s="24" t="n">
        <v>0</v>
      </c>
      <c r="N54" s="24" t="n">
        <v>0</v>
      </c>
      <c r="O54" s="24" t="n">
        <v>7950</v>
      </c>
      <c r="P54" s="25" t="n">
        <v>92.8</v>
      </c>
      <c r="Q54" s="25" t="n">
        <v>15.08</v>
      </c>
      <c r="R54" s="25" t="n">
        <v>107.88</v>
      </c>
      <c r="S54" s="26" t="s">
        <v>246</v>
      </c>
      <c r="T54" s="26" t="s">
        <v>242</v>
      </c>
      <c r="U54" s="27" t="s">
        <v>43</v>
      </c>
      <c r="W54" s="4" t="s">
        <v>179</v>
      </c>
    </row>
    <row r="55" customFormat="false" ht="38.25" hidden="false" customHeight="false" outlineLevel="0" collapsed="false">
      <c r="A55" s="20" t="n">
        <v>644979</v>
      </c>
      <c r="B55" s="2" t="s">
        <v>250</v>
      </c>
      <c r="C55" s="1" t="n">
        <v>176</v>
      </c>
      <c r="D55" s="4" t="s">
        <v>251</v>
      </c>
      <c r="E55" s="28" t="n">
        <v>7900</v>
      </c>
      <c r="F55" s="22" t="n">
        <v>42072.3958333333</v>
      </c>
      <c r="G55" s="4" t="s">
        <v>252</v>
      </c>
      <c r="H55" s="3" t="s">
        <v>253</v>
      </c>
      <c r="I55" s="23" t="n">
        <v>93234</v>
      </c>
      <c r="J55" s="24" t="n">
        <v>25000</v>
      </c>
      <c r="K55" s="24" t="n">
        <v>85000</v>
      </c>
      <c r="L55" s="24" t="n">
        <v>0</v>
      </c>
      <c r="M55" s="24" t="n">
        <v>0</v>
      </c>
      <c r="N55" s="24" t="n">
        <v>-7000</v>
      </c>
      <c r="O55" s="24" t="n">
        <v>103000</v>
      </c>
      <c r="P55" s="25" t="n">
        <v>1128.98</v>
      </c>
      <c r="Q55" s="25" t="n">
        <v>18.86</v>
      </c>
      <c r="R55" s="25" t="n">
        <v>1147.84</v>
      </c>
      <c r="S55" s="26" t="s">
        <v>254</v>
      </c>
      <c r="T55" s="26" t="s">
        <v>177</v>
      </c>
      <c r="U55" s="27" t="s">
        <v>43</v>
      </c>
      <c r="W55" s="4" t="s">
        <v>179</v>
      </c>
    </row>
    <row r="56" customFormat="false" ht="51" hidden="false" customHeight="false" outlineLevel="0" collapsed="false">
      <c r="A56" s="20" t="n">
        <v>644980</v>
      </c>
      <c r="B56" s="2" t="s">
        <v>255</v>
      </c>
      <c r="C56" s="1" t="n">
        <v>177</v>
      </c>
      <c r="D56" s="4" t="s">
        <v>256</v>
      </c>
      <c r="E56" s="28" t="n">
        <v>8200</v>
      </c>
      <c r="F56" s="22" t="n">
        <v>42072.3958333333</v>
      </c>
      <c r="G56" s="4" t="s">
        <v>257</v>
      </c>
      <c r="H56" s="3" t="s">
        <v>253</v>
      </c>
      <c r="I56" s="23" t="n">
        <v>93234</v>
      </c>
      <c r="J56" s="24" t="n">
        <v>20000</v>
      </c>
      <c r="K56" s="24" t="n">
        <v>30000</v>
      </c>
      <c r="L56" s="24" t="n">
        <v>0</v>
      </c>
      <c r="M56" s="24" t="n">
        <v>0</v>
      </c>
      <c r="N56" s="24" t="n">
        <v>0</v>
      </c>
      <c r="O56" s="24" t="n">
        <v>50000</v>
      </c>
      <c r="P56" s="25" t="n">
        <v>548.04</v>
      </c>
      <c r="Q56" s="25" t="n">
        <v>37.7</v>
      </c>
      <c r="R56" s="25" t="n">
        <v>585.74</v>
      </c>
      <c r="S56" s="26" t="s">
        <v>254</v>
      </c>
      <c r="T56" s="26" t="s">
        <v>177</v>
      </c>
      <c r="U56" s="27" t="s">
        <v>43</v>
      </c>
      <c r="W56" s="4" t="s">
        <v>179</v>
      </c>
    </row>
    <row r="57" customFormat="false" ht="38.25" hidden="false" customHeight="false" outlineLevel="0" collapsed="false">
      <c r="A57" s="20" t="n">
        <v>644981</v>
      </c>
      <c r="B57" s="2" t="s">
        <v>258</v>
      </c>
      <c r="C57" s="1" t="n">
        <v>235</v>
      </c>
      <c r="D57" s="4" t="s">
        <v>259</v>
      </c>
      <c r="E57" s="28" t="n">
        <v>900</v>
      </c>
      <c r="F57" s="22" t="n">
        <v>42072.3958333333</v>
      </c>
      <c r="G57" s="4" t="s">
        <v>260</v>
      </c>
      <c r="H57" s="3" t="s">
        <v>175</v>
      </c>
      <c r="I57" s="23" t="n">
        <v>93210</v>
      </c>
      <c r="J57" s="24" t="n">
        <v>105</v>
      </c>
      <c r="K57" s="24" t="n">
        <v>0</v>
      </c>
      <c r="L57" s="24" t="n">
        <v>0</v>
      </c>
      <c r="M57" s="24" t="n">
        <v>0</v>
      </c>
      <c r="N57" s="24" t="n">
        <v>-105</v>
      </c>
      <c r="O57" s="24" t="n">
        <v>0</v>
      </c>
      <c r="P57" s="25" t="n">
        <v>0</v>
      </c>
      <c r="Q57" s="25" t="n">
        <v>15.08</v>
      </c>
      <c r="R57" s="25" t="n">
        <v>15.08</v>
      </c>
      <c r="S57" s="26" t="s">
        <v>246</v>
      </c>
      <c r="T57" s="26" t="s">
        <v>242</v>
      </c>
      <c r="U57" s="27" t="s">
        <v>43</v>
      </c>
      <c r="W57" s="4" t="s">
        <v>179</v>
      </c>
    </row>
    <row r="58" customFormat="false" ht="51" hidden="false" customHeight="false" outlineLevel="0" collapsed="false">
      <c r="A58" s="20" t="n">
        <v>644982</v>
      </c>
      <c r="B58" s="2" t="s">
        <v>261</v>
      </c>
      <c r="C58" s="1" t="n">
        <v>236</v>
      </c>
      <c r="D58" s="4" t="s">
        <v>262</v>
      </c>
      <c r="E58" s="28" t="n">
        <v>17800</v>
      </c>
      <c r="F58" s="22" t="n">
        <v>42072.3958333333</v>
      </c>
      <c r="G58" s="4" t="s">
        <v>263</v>
      </c>
      <c r="H58" s="3" t="s">
        <v>175</v>
      </c>
      <c r="I58" s="23" t="n">
        <v>93210</v>
      </c>
      <c r="J58" s="24" t="n">
        <v>24096</v>
      </c>
      <c r="K58" s="24" t="n">
        <v>101224</v>
      </c>
      <c r="L58" s="24" t="n">
        <v>0</v>
      </c>
      <c r="M58" s="24" t="n">
        <v>0</v>
      </c>
      <c r="N58" s="24" t="n">
        <v>0</v>
      </c>
      <c r="O58" s="24" t="n">
        <v>125320</v>
      </c>
      <c r="P58" s="25" t="n">
        <v>1463.86</v>
      </c>
      <c r="Q58" s="25" t="n">
        <v>1552.64</v>
      </c>
      <c r="R58" s="25" t="n">
        <v>3016.5</v>
      </c>
      <c r="S58" s="26" t="s">
        <v>264</v>
      </c>
      <c r="T58" s="26" t="s">
        <v>242</v>
      </c>
      <c r="U58" s="27" t="s">
        <v>43</v>
      </c>
      <c r="W58" s="4" t="s">
        <v>265</v>
      </c>
    </row>
    <row r="59" customFormat="false" ht="38.25" hidden="false" customHeight="false" outlineLevel="0" collapsed="false">
      <c r="A59" s="20" t="n">
        <v>644983</v>
      </c>
      <c r="B59" s="2" t="s">
        <v>266</v>
      </c>
      <c r="C59" s="1" t="n">
        <v>23</v>
      </c>
      <c r="D59" s="4" t="s">
        <v>267</v>
      </c>
      <c r="E59" s="28" t="n">
        <v>1800</v>
      </c>
      <c r="F59" s="22" t="n">
        <v>42072.3958333333</v>
      </c>
      <c r="G59" s="4" t="s">
        <v>268</v>
      </c>
      <c r="H59" s="3" t="s">
        <v>253</v>
      </c>
      <c r="I59" s="23" t="n">
        <v>93234</v>
      </c>
      <c r="J59" s="24" t="n">
        <v>1286</v>
      </c>
      <c r="K59" s="24" t="n">
        <v>0</v>
      </c>
      <c r="L59" s="24" t="n">
        <v>0</v>
      </c>
      <c r="M59" s="24" t="n">
        <v>0</v>
      </c>
      <c r="N59" s="24" t="n">
        <v>-1286</v>
      </c>
      <c r="O59" s="24" t="n">
        <v>0</v>
      </c>
      <c r="P59" s="25" t="n">
        <v>0</v>
      </c>
      <c r="Q59" s="25" t="n">
        <v>0</v>
      </c>
      <c r="R59" s="25" t="n">
        <v>0</v>
      </c>
      <c r="S59" s="26" t="s">
        <v>183</v>
      </c>
      <c r="T59" s="26" t="s">
        <v>177</v>
      </c>
      <c r="U59" s="27" t="s">
        <v>178</v>
      </c>
    </row>
    <row r="60" customFormat="false" ht="51" hidden="false" customHeight="false" outlineLevel="0" collapsed="false">
      <c r="A60" s="20" t="n">
        <v>644984</v>
      </c>
      <c r="B60" s="2" t="s">
        <v>269</v>
      </c>
      <c r="C60" s="1" t="n">
        <v>79</v>
      </c>
      <c r="D60" s="4" t="s">
        <v>270</v>
      </c>
      <c r="E60" s="28" t="n">
        <v>1200</v>
      </c>
      <c r="F60" s="22" t="n">
        <v>42072.3958333333</v>
      </c>
      <c r="G60" s="4" t="s">
        <v>271</v>
      </c>
      <c r="H60" s="3" t="s">
        <v>253</v>
      </c>
      <c r="I60" s="23" t="n">
        <v>93234</v>
      </c>
      <c r="J60" s="24" t="n">
        <v>565</v>
      </c>
      <c r="K60" s="24" t="n">
        <v>0</v>
      </c>
      <c r="L60" s="24" t="n">
        <v>0</v>
      </c>
      <c r="M60" s="24" t="n">
        <v>0</v>
      </c>
      <c r="N60" s="24" t="n">
        <v>-565</v>
      </c>
      <c r="O60" s="24" t="n">
        <v>0</v>
      </c>
      <c r="P60" s="25" t="n">
        <v>0</v>
      </c>
      <c r="Q60" s="25" t="n">
        <v>0</v>
      </c>
      <c r="R60" s="25" t="n">
        <v>0</v>
      </c>
      <c r="S60" s="26" t="s">
        <v>183</v>
      </c>
      <c r="T60" s="26" t="s">
        <v>177</v>
      </c>
      <c r="U60" s="27" t="s">
        <v>178</v>
      </c>
    </row>
    <row r="61" customFormat="false" ht="25.5" hidden="false" customHeight="false" outlineLevel="0" collapsed="false">
      <c r="A61" s="20" t="n">
        <v>644985</v>
      </c>
      <c r="B61" s="2" t="s">
        <v>272</v>
      </c>
      <c r="C61" s="1" t="n">
        <v>19</v>
      </c>
      <c r="D61" s="4" t="s">
        <v>273</v>
      </c>
      <c r="E61" s="28" t="n">
        <v>2000</v>
      </c>
      <c r="F61" s="22" t="n">
        <v>42072.3958333333</v>
      </c>
      <c r="G61" s="4" t="s">
        <v>274</v>
      </c>
      <c r="H61" s="3" t="s">
        <v>253</v>
      </c>
      <c r="I61" s="23" t="n">
        <v>93234</v>
      </c>
      <c r="J61" s="24" t="n">
        <v>1347</v>
      </c>
      <c r="K61" s="24" t="n">
        <v>0</v>
      </c>
      <c r="L61" s="24" t="n">
        <v>0</v>
      </c>
      <c r="M61" s="24" t="n">
        <v>0</v>
      </c>
      <c r="N61" s="24" t="n">
        <v>-1347</v>
      </c>
      <c r="O61" s="24" t="n">
        <v>0</v>
      </c>
      <c r="P61" s="25" t="n">
        <v>0</v>
      </c>
      <c r="Q61" s="25" t="n">
        <v>0</v>
      </c>
      <c r="R61" s="25" t="n">
        <v>0</v>
      </c>
      <c r="S61" s="26" t="s">
        <v>183</v>
      </c>
      <c r="T61" s="26" t="s">
        <v>177</v>
      </c>
      <c r="U61" s="27" t="s">
        <v>178</v>
      </c>
    </row>
    <row r="62" customFormat="false" ht="38.25" hidden="false" customHeight="false" outlineLevel="0" collapsed="false">
      <c r="A62" s="20" t="n">
        <v>644986</v>
      </c>
      <c r="B62" s="2" t="s">
        <v>275</v>
      </c>
      <c r="C62" s="1" t="n">
        <v>237</v>
      </c>
      <c r="D62" s="4" t="s">
        <v>276</v>
      </c>
      <c r="E62" s="28" t="n">
        <v>1300</v>
      </c>
      <c r="F62" s="22" t="n">
        <v>42072.3958333333</v>
      </c>
      <c r="G62" s="4" t="s">
        <v>277</v>
      </c>
      <c r="H62" s="3" t="s">
        <v>175</v>
      </c>
      <c r="I62" s="23" t="n">
        <v>93210</v>
      </c>
      <c r="J62" s="24" t="n">
        <v>3823</v>
      </c>
      <c r="K62" s="24" t="n">
        <v>0</v>
      </c>
      <c r="L62" s="24" t="n">
        <v>0</v>
      </c>
      <c r="M62" s="24" t="n">
        <v>0</v>
      </c>
      <c r="N62" s="24" t="n">
        <v>0</v>
      </c>
      <c r="O62" s="24" t="n">
        <v>3823</v>
      </c>
      <c r="P62" s="25" t="n">
        <v>41.82</v>
      </c>
      <c r="Q62" s="25" t="n">
        <v>15.08</v>
      </c>
      <c r="R62" s="25" t="n">
        <v>56.9</v>
      </c>
      <c r="S62" s="26" t="s">
        <v>176</v>
      </c>
      <c r="T62" s="26" t="s">
        <v>177</v>
      </c>
      <c r="U62" s="27" t="s">
        <v>178</v>
      </c>
      <c r="W62" s="4" t="s">
        <v>179</v>
      </c>
    </row>
    <row r="63" customFormat="false" ht="25.5" hidden="false" customHeight="false" outlineLevel="0" collapsed="false">
      <c r="A63" s="20" t="n">
        <v>644987</v>
      </c>
      <c r="B63" s="2" t="s">
        <v>278</v>
      </c>
      <c r="C63" s="1" t="n">
        <v>238</v>
      </c>
      <c r="D63" s="4" t="s">
        <v>279</v>
      </c>
      <c r="E63" s="28" t="n">
        <v>900</v>
      </c>
      <c r="F63" s="22" t="n">
        <v>42072.3958333333</v>
      </c>
      <c r="G63" s="4" t="s">
        <v>280</v>
      </c>
      <c r="H63" s="3" t="s">
        <v>175</v>
      </c>
      <c r="I63" s="23" t="n">
        <v>93210</v>
      </c>
      <c r="J63" s="24" t="n">
        <v>1712</v>
      </c>
      <c r="K63" s="24" t="n">
        <v>0</v>
      </c>
      <c r="L63" s="24" t="n">
        <v>0</v>
      </c>
      <c r="M63" s="24" t="n">
        <v>0</v>
      </c>
      <c r="N63" s="24" t="n">
        <v>-1712</v>
      </c>
      <c r="O63" s="24" t="n">
        <v>0</v>
      </c>
      <c r="P63" s="25" t="n">
        <v>0</v>
      </c>
      <c r="Q63" s="25" t="n">
        <v>15.08</v>
      </c>
      <c r="R63" s="25" t="n">
        <v>15.08</v>
      </c>
      <c r="S63" s="26" t="s">
        <v>176</v>
      </c>
      <c r="T63" s="26" t="s">
        <v>177</v>
      </c>
      <c r="U63" s="27" t="s">
        <v>178</v>
      </c>
      <c r="W63" s="4" t="s">
        <v>179</v>
      </c>
    </row>
    <row r="64" customFormat="false" ht="38.25" hidden="false" customHeight="false" outlineLevel="0" collapsed="false">
      <c r="A64" s="20" t="n">
        <v>644988</v>
      </c>
      <c r="B64" s="2" t="s">
        <v>281</v>
      </c>
      <c r="C64" s="1" t="n">
        <v>239</v>
      </c>
      <c r="D64" s="4" t="s">
        <v>282</v>
      </c>
      <c r="E64" s="28" t="n">
        <v>1100</v>
      </c>
      <c r="F64" s="22" t="n">
        <v>42072.3958333333</v>
      </c>
      <c r="G64" s="4" t="s">
        <v>283</v>
      </c>
      <c r="H64" s="3" t="s">
        <v>175</v>
      </c>
      <c r="I64" s="23" t="n">
        <v>93210</v>
      </c>
      <c r="J64" s="24" t="n">
        <v>3364</v>
      </c>
      <c r="K64" s="24" t="n">
        <v>0</v>
      </c>
      <c r="L64" s="24" t="n">
        <v>0</v>
      </c>
      <c r="M64" s="24" t="n">
        <v>0</v>
      </c>
      <c r="N64" s="24" t="n">
        <v>0</v>
      </c>
      <c r="O64" s="24" t="n">
        <v>3364</v>
      </c>
      <c r="P64" s="25" t="n">
        <v>36.78</v>
      </c>
      <c r="Q64" s="25" t="n">
        <v>2.46</v>
      </c>
      <c r="R64" s="25" t="n">
        <v>39.24</v>
      </c>
      <c r="S64" s="26" t="s">
        <v>176</v>
      </c>
      <c r="T64" s="26" t="s">
        <v>177</v>
      </c>
      <c r="U64" s="27" t="s">
        <v>29</v>
      </c>
      <c r="W64" s="4" t="s">
        <v>179</v>
      </c>
    </row>
    <row r="65" customFormat="false" ht="25.5" hidden="false" customHeight="false" outlineLevel="0" collapsed="false">
      <c r="A65" s="20" t="n">
        <v>644989</v>
      </c>
      <c r="B65" s="2" t="s">
        <v>284</v>
      </c>
      <c r="C65" s="1" t="n">
        <v>8</v>
      </c>
      <c r="D65" s="4" t="s">
        <v>285</v>
      </c>
      <c r="E65" s="28" t="n">
        <v>2500</v>
      </c>
      <c r="F65" s="22" t="n">
        <v>42072.3958333333</v>
      </c>
      <c r="G65" s="4" t="s">
        <v>286</v>
      </c>
      <c r="H65" s="3" t="s">
        <v>175</v>
      </c>
      <c r="I65" s="23" t="n">
        <v>93210</v>
      </c>
      <c r="J65" s="24" t="n">
        <v>351</v>
      </c>
      <c r="K65" s="24" t="n">
        <v>0</v>
      </c>
      <c r="L65" s="24" t="n">
        <v>0</v>
      </c>
      <c r="M65" s="24" t="n">
        <v>0</v>
      </c>
      <c r="N65" s="24" t="n">
        <v>-351</v>
      </c>
      <c r="O65" s="24" t="n">
        <v>0</v>
      </c>
      <c r="P65" s="25" t="n">
        <v>0</v>
      </c>
      <c r="Q65" s="25" t="n">
        <v>15.08</v>
      </c>
      <c r="R65" s="25" t="n">
        <v>15.08</v>
      </c>
      <c r="S65" s="26" t="s">
        <v>183</v>
      </c>
      <c r="T65" s="26" t="s">
        <v>177</v>
      </c>
      <c r="U65" s="27" t="s">
        <v>29</v>
      </c>
      <c r="W65" s="4" t="s">
        <v>179</v>
      </c>
    </row>
    <row r="66" customFormat="false" ht="38.25" hidden="false" customHeight="false" outlineLevel="0" collapsed="false">
      <c r="A66" s="20" t="n">
        <v>644990</v>
      </c>
      <c r="B66" s="2" t="s">
        <v>287</v>
      </c>
      <c r="C66" s="1" t="n">
        <v>240</v>
      </c>
      <c r="D66" s="4" t="s">
        <v>288</v>
      </c>
      <c r="E66" s="28" t="n">
        <v>7500</v>
      </c>
      <c r="F66" s="22" t="n">
        <v>42072.4027777778</v>
      </c>
      <c r="G66" s="4" t="s">
        <v>289</v>
      </c>
      <c r="H66" s="3" t="s">
        <v>290</v>
      </c>
      <c r="I66" s="23" t="n">
        <v>93626</v>
      </c>
      <c r="J66" s="24" t="n">
        <v>15068</v>
      </c>
      <c r="K66" s="24" t="n">
        <v>0</v>
      </c>
      <c r="L66" s="24" t="n">
        <v>0</v>
      </c>
      <c r="M66" s="24" t="n">
        <v>0</v>
      </c>
      <c r="N66" s="24" t="n">
        <v>0</v>
      </c>
      <c r="O66" s="24" t="n">
        <v>15068</v>
      </c>
      <c r="P66" s="25" t="n">
        <v>152.02</v>
      </c>
      <c r="Q66" s="25" t="n">
        <v>200</v>
      </c>
      <c r="R66" s="25" t="n">
        <v>352.02</v>
      </c>
      <c r="S66" s="26" t="s">
        <v>291</v>
      </c>
      <c r="T66" s="26" t="s">
        <v>166</v>
      </c>
      <c r="U66" s="27" t="s">
        <v>178</v>
      </c>
      <c r="W66" s="4" t="s">
        <v>292</v>
      </c>
    </row>
    <row r="67" customFormat="false" ht="38.25" hidden="false" customHeight="false" outlineLevel="0" collapsed="false">
      <c r="A67" s="20" t="n">
        <v>644991</v>
      </c>
      <c r="B67" s="2" t="s">
        <v>293</v>
      </c>
      <c r="C67" s="1" t="n">
        <v>241</v>
      </c>
      <c r="D67" s="4" t="s">
        <v>294</v>
      </c>
      <c r="E67" s="28" t="n">
        <v>7600</v>
      </c>
      <c r="F67" s="22" t="n">
        <v>42072.4027777778</v>
      </c>
      <c r="G67" s="4" t="s">
        <v>295</v>
      </c>
      <c r="H67" s="3" t="s">
        <v>290</v>
      </c>
      <c r="I67" s="23" t="n">
        <v>93626</v>
      </c>
      <c r="J67" s="24" t="n">
        <v>15068</v>
      </c>
      <c r="K67" s="24" t="n">
        <v>0</v>
      </c>
      <c r="L67" s="24" t="n">
        <v>0</v>
      </c>
      <c r="M67" s="24" t="n">
        <v>0</v>
      </c>
      <c r="N67" s="24" t="n">
        <v>0</v>
      </c>
      <c r="O67" s="24" t="n">
        <v>15068</v>
      </c>
      <c r="P67" s="25" t="n">
        <v>152.02</v>
      </c>
      <c r="Q67" s="25" t="n">
        <v>200</v>
      </c>
      <c r="R67" s="25" t="n">
        <v>352.02</v>
      </c>
      <c r="S67" s="26" t="s">
        <v>291</v>
      </c>
      <c r="T67" s="26" t="s">
        <v>166</v>
      </c>
      <c r="U67" s="27" t="s">
        <v>178</v>
      </c>
      <c r="W67" s="4" t="s">
        <v>292</v>
      </c>
    </row>
    <row r="68" customFormat="false" ht="38.25" hidden="false" customHeight="false" outlineLevel="0" collapsed="false">
      <c r="A68" s="20" t="n">
        <v>644992</v>
      </c>
      <c r="B68" s="2" t="s">
        <v>296</v>
      </c>
      <c r="C68" s="1" t="n">
        <v>242</v>
      </c>
      <c r="D68" s="4" t="s">
        <v>297</v>
      </c>
      <c r="E68" s="28" t="n">
        <v>14100</v>
      </c>
      <c r="F68" s="22" t="n">
        <v>42072.4027777778</v>
      </c>
      <c r="G68" s="4" t="s">
        <v>298</v>
      </c>
      <c r="H68" s="3" t="s">
        <v>290</v>
      </c>
      <c r="I68" s="23" t="n">
        <v>93626</v>
      </c>
      <c r="J68" s="24" t="n">
        <v>30000</v>
      </c>
      <c r="K68" s="24" t="n">
        <v>0</v>
      </c>
      <c r="L68" s="24" t="n">
        <v>0</v>
      </c>
      <c r="M68" s="24" t="n">
        <v>0</v>
      </c>
      <c r="N68" s="24" t="n">
        <v>0</v>
      </c>
      <c r="O68" s="24" t="n">
        <v>30000</v>
      </c>
      <c r="P68" s="25" t="n">
        <v>302.74</v>
      </c>
      <c r="Q68" s="25" t="n">
        <v>200</v>
      </c>
      <c r="R68" s="25" t="n">
        <v>502.74</v>
      </c>
      <c r="S68" s="26" t="s">
        <v>291</v>
      </c>
      <c r="T68" s="26" t="s">
        <v>166</v>
      </c>
      <c r="U68" s="27" t="s">
        <v>178</v>
      </c>
      <c r="W68" s="4" t="s">
        <v>292</v>
      </c>
    </row>
    <row r="69" customFormat="false" ht="51" hidden="false" customHeight="false" outlineLevel="0" collapsed="false">
      <c r="A69" s="20" t="n">
        <v>644993</v>
      </c>
      <c r="B69" s="2" t="s">
        <v>299</v>
      </c>
      <c r="C69" s="1" t="n">
        <v>29</v>
      </c>
      <c r="D69" s="4" t="s">
        <v>300</v>
      </c>
      <c r="E69" s="28" t="n">
        <v>2000</v>
      </c>
      <c r="F69" s="22" t="n">
        <v>42072.4027777778</v>
      </c>
      <c r="G69" s="4" t="s">
        <v>301</v>
      </c>
      <c r="H69" s="3" t="s">
        <v>302</v>
      </c>
      <c r="I69" s="23" t="n">
        <v>93602</v>
      </c>
      <c r="J69" s="24" t="n">
        <v>538</v>
      </c>
      <c r="K69" s="24" t="n">
        <v>0</v>
      </c>
      <c r="L69" s="24" t="n">
        <v>0</v>
      </c>
      <c r="M69" s="24" t="n">
        <v>0</v>
      </c>
      <c r="N69" s="24" t="n">
        <v>-538</v>
      </c>
      <c r="O69" s="24" t="n">
        <v>0</v>
      </c>
      <c r="P69" s="25" t="n">
        <v>0</v>
      </c>
      <c r="Q69" s="25" t="n">
        <v>22.5</v>
      </c>
      <c r="R69" s="25" t="n">
        <v>22.5</v>
      </c>
      <c r="S69" s="26" t="s">
        <v>303</v>
      </c>
      <c r="T69" s="26" t="s">
        <v>166</v>
      </c>
      <c r="U69" s="27" t="s">
        <v>304</v>
      </c>
      <c r="W69" s="4" t="s">
        <v>305</v>
      </c>
    </row>
    <row r="70" customFormat="false" ht="178.5" hidden="false" customHeight="false" outlineLevel="0" collapsed="false">
      <c r="A70" s="20" t="n">
        <v>644994</v>
      </c>
      <c r="B70" s="2" t="s">
        <v>306</v>
      </c>
      <c r="C70" s="1" t="n">
        <v>244</v>
      </c>
      <c r="D70" s="4" t="s">
        <v>307</v>
      </c>
      <c r="E70" s="28" t="n">
        <v>6000</v>
      </c>
      <c r="F70" s="22" t="n">
        <v>42072.4027777778</v>
      </c>
      <c r="G70" s="4" t="s">
        <v>308</v>
      </c>
      <c r="H70" s="3" t="s">
        <v>302</v>
      </c>
      <c r="I70" s="23" t="n">
        <v>93602</v>
      </c>
      <c r="J70" s="24" t="n">
        <v>22026</v>
      </c>
      <c r="K70" s="24" t="n">
        <v>31661</v>
      </c>
      <c r="L70" s="24" t="n">
        <v>0</v>
      </c>
      <c r="M70" s="24" t="n">
        <v>0</v>
      </c>
      <c r="N70" s="24" t="n">
        <v>0</v>
      </c>
      <c r="O70" s="24" t="n">
        <v>53687</v>
      </c>
      <c r="P70" s="25" t="n">
        <v>541.8</v>
      </c>
      <c r="Q70" s="25" t="n">
        <v>0</v>
      </c>
      <c r="R70" s="25" t="n">
        <v>541.8</v>
      </c>
      <c r="S70" s="26" t="s">
        <v>309</v>
      </c>
      <c r="T70" s="26" t="s">
        <v>166</v>
      </c>
      <c r="U70" s="27" t="s">
        <v>304</v>
      </c>
      <c r="V70" s="1" t="s">
        <v>66</v>
      </c>
    </row>
    <row r="71" customFormat="false" ht="38.25" hidden="false" customHeight="false" outlineLevel="0" collapsed="false">
      <c r="A71" s="20" t="n">
        <v>644995</v>
      </c>
      <c r="B71" s="2" t="s">
        <v>310</v>
      </c>
      <c r="C71" s="1" t="n">
        <v>245</v>
      </c>
      <c r="D71" s="4" t="s">
        <v>311</v>
      </c>
      <c r="E71" s="28" t="n">
        <v>8900</v>
      </c>
      <c r="F71" s="22" t="n">
        <v>42072.4027777778</v>
      </c>
      <c r="G71" s="4" t="s">
        <v>312</v>
      </c>
      <c r="H71" s="3" t="s">
        <v>302</v>
      </c>
      <c r="I71" s="23" t="n">
        <v>93602</v>
      </c>
      <c r="J71" s="24" t="n">
        <v>79901</v>
      </c>
      <c r="K71" s="24" t="n">
        <v>142063</v>
      </c>
      <c r="L71" s="24" t="n">
        <v>0</v>
      </c>
      <c r="M71" s="24" t="n">
        <v>0</v>
      </c>
      <c r="N71" s="24" t="n">
        <v>0</v>
      </c>
      <c r="O71" s="24" t="n">
        <v>221964</v>
      </c>
      <c r="P71" s="25" t="n">
        <v>2240.24</v>
      </c>
      <c r="Q71" s="25" t="n">
        <v>112.5</v>
      </c>
      <c r="R71" s="25" t="n">
        <v>2352.74</v>
      </c>
      <c r="S71" s="26" t="s">
        <v>303</v>
      </c>
      <c r="T71" s="26" t="s">
        <v>166</v>
      </c>
      <c r="U71" s="27" t="s">
        <v>95</v>
      </c>
      <c r="W71" s="4" t="s">
        <v>305</v>
      </c>
    </row>
    <row r="72" customFormat="false" ht="25.5" hidden="false" customHeight="false" outlineLevel="0" collapsed="false">
      <c r="A72" s="20" t="n">
        <v>644996</v>
      </c>
      <c r="B72" s="2" t="s">
        <v>313</v>
      </c>
      <c r="C72" s="1" t="n">
        <v>178</v>
      </c>
      <c r="D72" s="4" t="s">
        <v>314</v>
      </c>
      <c r="E72" s="28" t="n">
        <v>2600</v>
      </c>
      <c r="F72" s="22" t="n">
        <v>42072.4027777778</v>
      </c>
      <c r="G72" s="4" t="s">
        <v>315</v>
      </c>
      <c r="H72" s="3" t="s">
        <v>302</v>
      </c>
      <c r="I72" s="23" t="n">
        <v>93602</v>
      </c>
      <c r="J72" s="24" t="n">
        <v>20312</v>
      </c>
      <c r="K72" s="24" t="n">
        <v>0</v>
      </c>
      <c r="L72" s="24" t="n">
        <v>0</v>
      </c>
      <c r="M72" s="24" t="n">
        <v>0</v>
      </c>
      <c r="N72" s="24" t="n">
        <v>0</v>
      </c>
      <c r="O72" s="24" t="n">
        <v>20312</v>
      </c>
      <c r="P72" s="25" t="n">
        <v>204.98</v>
      </c>
      <c r="Q72" s="25" t="n">
        <v>22.5</v>
      </c>
      <c r="R72" s="25" t="n">
        <v>227.48</v>
      </c>
      <c r="S72" s="26" t="s">
        <v>303</v>
      </c>
      <c r="T72" s="26" t="s">
        <v>166</v>
      </c>
      <c r="U72" s="27" t="s">
        <v>316</v>
      </c>
      <c r="W72" s="4" t="s">
        <v>305</v>
      </c>
    </row>
    <row r="73" customFormat="false" ht="25.5" hidden="false" customHeight="false" outlineLevel="0" collapsed="false">
      <c r="A73" s="20" t="n">
        <v>644997</v>
      </c>
      <c r="B73" s="2" t="s">
        <v>317</v>
      </c>
      <c r="C73" s="1" t="n">
        <v>179</v>
      </c>
      <c r="D73" s="4" t="s">
        <v>318</v>
      </c>
      <c r="E73" s="28" t="n">
        <v>2800</v>
      </c>
      <c r="F73" s="22" t="n">
        <v>42072.4027777778</v>
      </c>
      <c r="G73" s="4" t="s">
        <v>319</v>
      </c>
      <c r="H73" s="3" t="s">
        <v>302</v>
      </c>
      <c r="I73" s="23" t="n">
        <v>93602</v>
      </c>
      <c r="J73" s="24" t="n">
        <v>21815</v>
      </c>
      <c r="K73" s="24" t="n">
        <v>0</v>
      </c>
      <c r="L73" s="24" t="n">
        <v>0</v>
      </c>
      <c r="M73" s="24" t="n">
        <v>0</v>
      </c>
      <c r="N73" s="24" t="n">
        <v>0</v>
      </c>
      <c r="O73" s="24" t="n">
        <v>21815</v>
      </c>
      <c r="P73" s="25" t="n">
        <v>220.12</v>
      </c>
      <c r="Q73" s="25" t="n">
        <v>22.5</v>
      </c>
      <c r="R73" s="25" t="n">
        <v>242.62</v>
      </c>
      <c r="S73" s="26" t="s">
        <v>303</v>
      </c>
      <c r="T73" s="26" t="s">
        <v>166</v>
      </c>
      <c r="U73" s="27" t="s">
        <v>316</v>
      </c>
      <c r="W73" s="4" t="s">
        <v>305</v>
      </c>
    </row>
    <row r="74" customFormat="false" ht="38.25" hidden="false" customHeight="false" outlineLevel="0" collapsed="false">
      <c r="A74" s="20" t="n">
        <v>644998</v>
      </c>
      <c r="B74" s="2" t="s">
        <v>320</v>
      </c>
      <c r="C74" s="1" t="n">
        <v>246</v>
      </c>
      <c r="D74" s="4" t="s">
        <v>321</v>
      </c>
      <c r="E74" s="28" t="n">
        <v>6900</v>
      </c>
      <c r="F74" s="22" t="n">
        <v>42072.4027777778</v>
      </c>
      <c r="G74" s="4" t="s">
        <v>322</v>
      </c>
      <c r="H74" s="3" t="s">
        <v>323</v>
      </c>
      <c r="I74" s="23" t="n">
        <v>93619</v>
      </c>
      <c r="J74" s="24" t="n">
        <v>71872</v>
      </c>
      <c r="K74" s="24" t="n">
        <v>0</v>
      </c>
      <c r="L74" s="24" t="n">
        <v>0</v>
      </c>
      <c r="M74" s="24" t="n">
        <v>0</v>
      </c>
      <c r="N74" s="24" t="n">
        <v>0</v>
      </c>
      <c r="O74" s="24" t="n">
        <v>71872</v>
      </c>
      <c r="P74" s="25" t="n">
        <v>725.36</v>
      </c>
      <c r="Q74" s="25" t="n">
        <v>0</v>
      </c>
      <c r="R74" s="25" t="n">
        <v>725.36</v>
      </c>
      <c r="S74" s="26" t="s">
        <v>324</v>
      </c>
      <c r="T74" s="26" t="s">
        <v>166</v>
      </c>
      <c r="U74" s="27" t="s">
        <v>325</v>
      </c>
    </row>
    <row r="75" customFormat="false" ht="38.25" hidden="false" customHeight="false" outlineLevel="0" collapsed="false">
      <c r="A75" s="20" t="n">
        <v>644999</v>
      </c>
      <c r="B75" s="2" t="s">
        <v>326</v>
      </c>
      <c r="C75" s="1" t="n">
        <v>247</v>
      </c>
      <c r="D75" s="4" t="s">
        <v>327</v>
      </c>
      <c r="E75" s="28" t="n">
        <v>1700</v>
      </c>
      <c r="F75" s="22" t="n">
        <v>42072.4027777778</v>
      </c>
      <c r="G75" s="4" t="s">
        <v>328</v>
      </c>
      <c r="H75" s="3" t="s">
        <v>329</v>
      </c>
      <c r="I75" s="23" t="n">
        <v>93657</v>
      </c>
      <c r="J75" s="24" t="n">
        <v>9020</v>
      </c>
      <c r="K75" s="24" t="n">
        <v>0</v>
      </c>
      <c r="L75" s="24" t="n">
        <v>0</v>
      </c>
      <c r="M75" s="24" t="n">
        <v>0</v>
      </c>
      <c r="N75" s="24" t="n">
        <v>0</v>
      </c>
      <c r="O75" s="24" t="n">
        <v>9020</v>
      </c>
      <c r="P75" s="25" t="n">
        <v>105.66</v>
      </c>
      <c r="Q75" s="25" t="n">
        <v>0</v>
      </c>
      <c r="R75" s="25" t="n">
        <v>105.66</v>
      </c>
      <c r="S75" s="26" t="s">
        <v>330</v>
      </c>
      <c r="T75" s="26" t="s">
        <v>331</v>
      </c>
      <c r="U75" s="27" t="s">
        <v>332</v>
      </c>
    </row>
    <row r="76" customFormat="false" ht="51" hidden="false" customHeight="false" outlineLevel="0" collapsed="false">
      <c r="A76" s="20" t="n">
        <v>645000</v>
      </c>
      <c r="B76" s="2" t="s">
        <v>333</v>
      </c>
      <c r="C76" s="1" t="n">
        <v>248</v>
      </c>
      <c r="D76" s="4" t="s">
        <v>334</v>
      </c>
      <c r="E76" s="28" t="n">
        <v>3100</v>
      </c>
      <c r="F76" s="22" t="n">
        <v>42072.4027777778</v>
      </c>
      <c r="G76" s="4" t="s">
        <v>335</v>
      </c>
      <c r="H76" s="3" t="s">
        <v>336</v>
      </c>
      <c r="I76" s="23" t="n">
        <v>93675</v>
      </c>
      <c r="J76" s="24" t="n">
        <v>22033</v>
      </c>
      <c r="K76" s="24" t="n">
        <v>0</v>
      </c>
      <c r="L76" s="24" t="n">
        <v>0</v>
      </c>
      <c r="M76" s="24" t="n">
        <v>0</v>
      </c>
      <c r="N76" s="24" t="n">
        <v>0</v>
      </c>
      <c r="O76" s="24" t="n">
        <v>22033</v>
      </c>
      <c r="P76" s="25" t="n">
        <v>258.22</v>
      </c>
      <c r="Q76" s="25" t="n">
        <v>0</v>
      </c>
      <c r="R76" s="25" t="n">
        <v>258.22</v>
      </c>
      <c r="S76" s="26" t="s">
        <v>337</v>
      </c>
      <c r="T76" s="26" t="s">
        <v>331</v>
      </c>
      <c r="U76" s="27" t="s">
        <v>332</v>
      </c>
    </row>
    <row r="77" customFormat="false" ht="38.25" hidden="false" customHeight="false" outlineLevel="0" collapsed="false">
      <c r="A77" s="20" t="n">
        <v>645001</v>
      </c>
      <c r="B77" s="2" t="s">
        <v>338</v>
      </c>
      <c r="C77" s="1" t="n">
        <v>249</v>
      </c>
      <c r="D77" s="4" t="s">
        <v>339</v>
      </c>
      <c r="E77" s="28" t="n">
        <v>2500</v>
      </c>
      <c r="F77" s="22" t="n">
        <v>42072.4027777778</v>
      </c>
      <c r="G77" s="4" t="s">
        <v>340</v>
      </c>
      <c r="H77" s="3" t="s">
        <v>336</v>
      </c>
      <c r="I77" s="23" t="n">
        <v>93675</v>
      </c>
      <c r="J77" s="24" t="n">
        <v>5214</v>
      </c>
      <c r="K77" s="24" t="n">
        <v>0</v>
      </c>
      <c r="L77" s="24" t="n">
        <v>0</v>
      </c>
      <c r="M77" s="24" t="n">
        <v>0</v>
      </c>
      <c r="N77" s="24" t="n">
        <v>0</v>
      </c>
      <c r="O77" s="24" t="n">
        <v>5214</v>
      </c>
      <c r="P77" s="25" t="n">
        <v>61.04</v>
      </c>
      <c r="Q77" s="25" t="n">
        <v>135.2</v>
      </c>
      <c r="R77" s="25" t="n">
        <v>196.24</v>
      </c>
      <c r="S77" s="26" t="s">
        <v>341</v>
      </c>
      <c r="T77" s="26" t="s">
        <v>331</v>
      </c>
      <c r="U77" s="27" t="s">
        <v>332</v>
      </c>
      <c r="W77" s="4" t="s">
        <v>342</v>
      </c>
    </row>
    <row r="78" customFormat="false" ht="51" hidden="false" customHeight="false" outlineLevel="0" collapsed="false">
      <c r="A78" s="20" t="n">
        <v>645002</v>
      </c>
      <c r="B78" s="2" t="s">
        <v>343</v>
      </c>
      <c r="C78" s="1" t="n">
        <v>250</v>
      </c>
      <c r="D78" s="4" t="s">
        <v>344</v>
      </c>
      <c r="E78" s="28" t="n">
        <v>3300</v>
      </c>
      <c r="F78" s="22" t="n">
        <v>42072.4027777778</v>
      </c>
      <c r="G78" s="4" t="s">
        <v>345</v>
      </c>
      <c r="H78" s="3" t="s">
        <v>336</v>
      </c>
      <c r="I78" s="23" t="n">
        <v>93675</v>
      </c>
      <c r="J78" s="24" t="n">
        <v>18455</v>
      </c>
      <c r="K78" s="24" t="n">
        <v>8107</v>
      </c>
      <c r="L78" s="24" t="n">
        <v>0</v>
      </c>
      <c r="M78" s="24" t="n">
        <v>0</v>
      </c>
      <c r="N78" s="24" t="n">
        <v>0</v>
      </c>
      <c r="O78" s="24" t="n">
        <v>26562</v>
      </c>
      <c r="P78" s="25" t="n">
        <v>311.34</v>
      </c>
      <c r="Q78" s="25" t="n">
        <v>0</v>
      </c>
      <c r="R78" s="25" t="n">
        <v>311.34</v>
      </c>
      <c r="S78" s="26" t="s">
        <v>346</v>
      </c>
      <c r="T78" s="26" t="s">
        <v>331</v>
      </c>
      <c r="U78" s="27" t="s">
        <v>332</v>
      </c>
    </row>
    <row r="79" customFormat="false" ht="51" hidden="false" customHeight="false" outlineLevel="0" collapsed="false">
      <c r="A79" s="20" t="n">
        <v>645003</v>
      </c>
      <c r="B79" s="2" t="s">
        <v>347</v>
      </c>
      <c r="C79" s="1" t="n">
        <v>251</v>
      </c>
      <c r="D79" s="4" t="s">
        <v>348</v>
      </c>
      <c r="E79" s="28" t="n">
        <v>16400</v>
      </c>
      <c r="F79" s="22" t="n">
        <v>42072.4027777778</v>
      </c>
      <c r="G79" s="4" t="s">
        <v>349</v>
      </c>
      <c r="H79" s="3" t="s">
        <v>336</v>
      </c>
      <c r="I79" s="23" t="n">
        <v>93675</v>
      </c>
      <c r="J79" s="24" t="n">
        <v>28350</v>
      </c>
      <c r="K79" s="24" t="n">
        <v>106328</v>
      </c>
      <c r="L79" s="24" t="n">
        <v>0</v>
      </c>
      <c r="M79" s="24" t="n">
        <v>0</v>
      </c>
      <c r="N79" s="24" t="n">
        <v>0</v>
      </c>
      <c r="O79" s="24" t="n">
        <v>134678</v>
      </c>
      <c r="P79" s="25" t="n">
        <v>1579.06</v>
      </c>
      <c r="Q79" s="25" t="n">
        <v>145</v>
      </c>
      <c r="R79" s="25" t="n">
        <v>1724.06</v>
      </c>
      <c r="S79" s="26" t="s">
        <v>350</v>
      </c>
      <c r="T79" s="26" t="s">
        <v>331</v>
      </c>
      <c r="U79" s="27" t="s">
        <v>332</v>
      </c>
      <c r="W79" s="4" t="s">
        <v>351</v>
      </c>
    </row>
    <row r="80" customFormat="false" ht="38.25" hidden="false" customHeight="false" outlineLevel="0" collapsed="false">
      <c r="A80" s="20" t="n">
        <v>645004</v>
      </c>
      <c r="B80" s="2" t="s">
        <v>352</v>
      </c>
      <c r="C80" s="1" t="n">
        <v>252</v>
      </c>
      <c r="D80" s="4" t="s">
        <v>353</v>
      </c>
      <c r="E80" s="28" t="n">
        <v>3400</v>
      </c>
      <c r="F80" s="22" t="n">
        <v>42072.4027777778</v>
      </c>
      <c r="G80" s="4" t="s">
        <v>354</v>
      </c>
      <c r="H80" s="3" t="s">
        <v>336</v>
      </c>
      <c r="I80" s="23" t="n">
        <v>93675</v>
      </c>
      <c r="J80" s="24" t="n">
        <v>25136</v>
      </c>
      <c r="K80" s="24" t="n">
        <v>0</v>
      </c>
      <c r="L80" s="24" t="n">
        <v>0</v>
      </c>
      <c r="M80" s="24" t="n">
        <v>0</v>
      </c>
      <c r="N80" s="24" t="n">
        <v>0</v>
      </c>
      <c r="O80" s="24" t="n">
        <v>25136</v>
      </c>
      <c r="P80" s="25" t="n">
        <v>294.62</v>
      </c>
      <c r="Q80" s="25" t="n">
        <v>0</v>
      </c>
      <c r="R80" s="25" t="n">
        <v>294.62</v>
      </c>
      <c r="S80" s="26" t="s">
        <v>355</v>
      </c>
      <c r="T80" s="26" t="s">
        <v>331</v>
      </c>
      <c r="U80" s="27" t="s">
        <v>332</v>
      </c>
    </row>
    <row r="81" customFormat="false" ht="51" hidden="false" customHeight="false" outlineLevel="0" collapsed="false">
      <c r="A81" s="20" t="n">
        <v>645005</v>
      </c>
      <c r="B81" s="2" t="s">
        <v>356</v>
      </c>
      <c r="C81" s="1" t="n">
        <v>254</v>
      </c>
      <c r="D81" s="4" t="s">
        <v>357</v>
      </c>
      <c r="E81" s="28" t="n">
        <v>1600</v>
      </c>
      <c r="F81" s="22" t="n">
        <v>42072.4027777778</v>
      </c>
      <c r="G81" s="4" t="s">
        <v>358</v>
      </c>
      <c r="H81" s="3" t="s">
        <v>336</v>
      </c>
      <c r="I81" s="23" t="n">
        <v>93675</v>
      </c>
      <c r="J81" s="24" t="n">
        <v>8266</v>
      </c>
      <c r="K81" s="24" t="n">
        <v>0</v>
      </c>
      <c r="L81" s="24" t="n">
        <v>0</v>
      </c>
      <c r="M81" s="24" t="n">
        <v>0</v>
      </c>
      <c r="N81" s="24" t="n">
        <v>0</v>
      </c>
      <c r="O81" s="24" t="n">
        <v>8266</v>
      </c>
      <c r="P81" s="25" t="n">
        <v>87.6</v>
      </c>
      <c r="Q81" s="25" t="n">
        <v>0</v>
      </c>
      <c r="R81" s="25" t="n">
        <v>87.6</v>
      </c>
      <c r="S81" s="26" t="s">
        <v>359</v>
      </c>
      <c r="T81" s="26" t="s">
        <v>360</v>
      </c>
      <c r="U81" s="27" t="s">
        <v>332</v>
      </c>
    </row>
    <row r="82" customFormat="false" ht="51" hidden="false" customHeight="false" outlineLevel="0" collapsed="false">
      <c r="A82" s="20" t="n">
        <v>645006</v>
      </c>
      <c r="B82" s="2" t="s">
        <v>361</v>
      </c>
      <c r="C82" s="1" t="n">
        <v>255</v>
      </c>
      <c r="D82" s="4" t="s">
        <v>362</v>
      </c>
      <c r="E82" s="28" t="n">
        <v>1600</v>
      </c>
      <c r="F82" s="22" t="n">
        <v>42072.4097222222</v>
      </c>
      <c r="G82" s="4" t="s">
        <v>363</v>
      </c>
      <c r="H82" s="3" t="s">
        <v>336</v>
      </c>
      <c r="I82" s="23" t="n">
        <v>93675</v>
      </c>
      <c r="J82" s="24" t="n">
        <v>8266</v>
      </c>
      <c r="K82" s="24" t="n">
        <v>0</v>
      </c>
      <c r="L82" s="24" t="n">
        <v>0</v>
      </c>
      <c r="M82" s="24" t="n">
        <v>0</v>
      </c>
      <c r="N82" s="24" t="n">
        <v>0</v>
      </c>
      <c r="O82" s="24" t="n">
        <v>8266</v>
      </c>
      <c r="P82" s="25" t="n">
        <v>87.6</v>
      </c>
      <c r="Q82" s="25" t="n">
        <v>0</v>
      </c>
      <c r="R82" s="25" t="n">
        <v>87.6</v>
      </c>
      <c r="S82" s="26" t="s">
        <v>359</v>
      </c>
      <c r="T82" s="26" t="s">
        <v>360</v>
      </c>
      <c r="U82" s="27" t="s">
        <v>332</v>
      </c>
    </row>
    <row r="83" customFormat="false" ht="38.25" hidden="false" customHeight="false" outlineLevel="0" collapsed="false">
      <c r="A83" s="20" t="n">
        <v>645007</v>
      </c>
      <c r="B83" s="2" t="s">
        <v>364</v>
      </c>
      <c r="C83" s="1" t="n">
        <v>256</v>
      </c>
      <c r="D83" s="4" t="s">
        <v>365</v>
      </c>
      <c r="E83" s="28" t="n">
        <v>3200</v>
      </c>
      <c r="F83" s="22" t="n">
        <v>42072.4097222222</v>
      </c>
      <c r="G83" s="4" t="s">
        <v>366</v>
      </c>
      <c r="H83" s="3" t="s">
        <v>336</v>
      </c>
      <c r="I83" s="23" t="n">
        <v>93675</v>
      </c>
      <c r="J83" s="24" t="n">
        <v>17202</v>
      </c>
      <c r="K83" s="24" t="n">
        <v>0</v>
      </c>
      <c r="L83" s="24" t="n">
        <v>0</v>
      </c>
      <c r="M83" s="24" t="n">
        <v>0</v>
      </c>
      <c r="N83" s="24" t="n">
        <v>0</v>
      </c>
      <c r="O83" s="24" t="n">
        <v>17202</v>
      </c>
      <c r="P83" s="25" t="n">
        <v>201.6</v>
      </c>
      <c r="Q83" s="25" t="n">
        <v>132.94</v>
      </c>
      <c r="R83" s="25" t="n">
        <v>334.54</v>
      </c>
      <c r="S83" s="26" t="s">
        <v>367</v>
      </c>
      <c r="T83" s="26" t="s">
        <v>331</v>
      </c>
      <c r="U83" s="27" t="s">
        <v>332</v>
      </c>
      <c r="W83" s="4" t="s">
        <v>368</v>
      </c>
    </row>
    <row r="84" customFormat="false" ht="280.5" hidden="false" customHeight="false" outlineLevel="0" collapsed="false">
      <c r="A84" s="20" t="n">
        <v>645008</v>
      </c>
      <c r="B84" s="2" t="s">
        <v>369</v>
      </c>
      <c r="C84" s="1" t="n">
        <v>257</v>
      </c>
      <c r="D84" s="4" t="s">
        <v>370</v>
      </c>
      <c r="E84" s="28" t="n">
        <v>3500</v>
      </c>
      <c r="F84" s="22" t="n">
        <v>42072.4097222222</v>
      </c>
      <c r="G84" s="4" t="s">
        <v>371</v>
      </c>
      <c r="H84" s="3" t="s">
        <v>336</v>
      </c>
      <c r="I84" s="23" t="n">
        <v>93675</v>
      </c>
      <c r="J84" s="24" t="n">
        <v>14491</v>
      </c>
      <c r="K84" s="24" t="n">
        <v>0</v>
      </c>
      <c r="L84" s="24" t="n">
        <v>0</v>
      </c>
      <c r="M84" s="24" t="n">
        <v>0</v>
      </c>
      <c r="N84" s="24" t="n">
        <v>0</v>
      </c>
      <c r="O84" s="24" t="n">
        <v>14491</v>
      </c>
      <c r="P84" s="25" t="n">
        <v>169.78</v>
      </c>
      <c r="Q84" s="25" t="n">
        <v>132.94</v>
      </c>
      <c r="R84" s="25" t="n">
        <v>302.72</v>
      </c>
      <c r="S84" s="26" t="s">
        <v>367</v>
      </c>
      <c r="T84" s="26" t="s">
        <v>331</v>
      </c>
      <c r="U84" s="27" t="s">
        <v>332</v>
      </c>
      <c r="W84" s="4" t="s">
        <v>368</v>
      </c>
    </row>
    <row r="85" customFormat="false" ht="280.5" hidden="false" customHeight="false" outlineLevel="0" collapsed="false">
      <c r="A85" s="20" t="n">
        <v>645009</v>
      </c>
      <c r="B85" s="2" t="s">
        <v>372</v>
      </c>
      <c r="C85" s="1" t="n">
        <v>258</v>
      </c>
      <c r="D85" s="4" t="s">
        <v>373</v>
      </c>
      <c r="E85" s="28" t="n">
        <v>4500</v>
      </c>
      <c r="F85" s="22" t="n">
        <v>42072.4097222222</v>
      </c>
      <c r="G85" s="4" t="s">
        <v>374</v>
      </c>
      <c r="H85" s="3" t="s">
        <v>336</v>
      </c>
      <c r="I85" s="23" t="n">
        <v>93675</v>
      </c>
      <c r="J85" s="24" t="n">
        <v>27493</v>
      </c>
      <c r="K85" s="24" t="n">
        <v>0</v>
      </c>
      <c r="L85" s="24" t="n">
        <v>0</v>
      </c>
      <c r="M85" s="24" t="n">
        <v>0</v>
      </c>
      <c r="N85" s="24" t="n">
        <v>0</v>
      </c>
      <c r="O85" s="24" t="n">
        <v>27493</v>
      </c>
      <c r="P85" s="25" t="n">
        <v>322.24</v>
      </c>
      <c r="Q85" s="25" t="n">
        <v>132.94</v>
      </c>
      <c r="R85" s="25" t="n">
        <v>455.18</v>
      </c>
      <c r="S85" s="26" t="s">
        <v>367</v>
      </c>
      <c r="T85" s="26" t="s">
        <v>331</v>
      </c>
      <c r="U85" s="27" t="s">
        <v>332</v>
      </c>
      <c r="V85" s="29" t="s">
        <v>66</v>
      </c>
      <c r="W85" s="4" t="s">
        <v>368</v>
      </c>
    </row>
    <row r="86" customFormat="false" ht="38.25" hidden="false" customHeight="false" outlineLevel="0" collapsed="false">
      <c r="A86" s="20" t="n">
        <v>645010</v>
      </c>
      <c r="B86" s="2" t="s">
        <v>375</v>
      </c>
      <c r="C86" s="1" t="n">
        <v>259</v>
      </c>
      <c r="D86" s="4" t="s">
        <v>376</v>
      </c>
      <c r="E86" s="28" t="n">
        <v>8800</v>
      </c>
      <c r="F86" s="22" t="n">
        <v>42072.4097222222</v>
      </c>
      <c r="G86" s="4" t="s">
        <v>377</v>
      </c>
      <c r="H86" s="3" t="s">
        <v>336</v>
      </c>
      <c r="I86" s="23" t="n">
        <v>93675</v>
      </c>
      <c r="J86" s="24" t="n">
        <v>50000</v>
      </c>
      <c r="K86" s="24" t="n">
        <v>10000</v>
      </c>
      <c r="L86" s="24" t="n">
        <v>0</v>
      </c>
      <c r="M86" s="24" t="n">
        <v>0</v>
      </c>
      <c r="N86" s="24" t="n">
        <v>0</v>
      </c>
      <c r="O86" s="24" t="n">
        <v>60000</v>
      </c>
      <c r="P86" s="25" t="n">
        <v>636</v>
      </c>
      <c r="Q86" s="25" t="n">
        <v>132.94</v>
      </c>
      <c r="R86" s="25" t="n">
        <v>768.94</v>
      </c>
      <c r="S86" s="26" t="s">
        <v>378</v>
      </c>
      <c r="T86" s="26" t="s">
        <v>360</v>
      </c>
      <c r="U86" s="27" t="s">
        <v>332</v>
      </c>
      <c r="W86" s="4" t="s">
        <v>368</v>
      </c>
    </row>
    <row r="87" customFormat="false" ht="38.25" hidden="false" customHeight="false" outlineLevel="0" collapsed="false">
      <c r="A87" s="20" t="n">
        <v>645011</v>
      </c>
      <c r="B87" s="2" t="s">
        <v>379</v>
      </c>
      <c r="C87" s="1" t="n">
        <v>181</v>
      </c>
      <c r="D87" s="4" t="s">
        <v>380</v>
      </c>
      <c r="E87" s="28" t="n">
        <v>5600</v>
      </c>
      <c r="F87" s="22" t="n">
        <v>42072.4097222222</v>
      </c>
      <c r="G87" s="4" t="s">
        <v>381</v>
      </c>
      <c r="H87" s="3" t="s">
        <v>382</v>
      </c>
      <c r="I87" s="23" t="n">
        <v>93641</v>
      </c>
      <c r="J87" s="24" t="n">
        <v>17502</v>
      </c>
      <c r="K87" s="24" t="n">
        <v>52561</v>
      </c>
      <c r="L87" s="24" t="n">
        <v>0</v>
      </c>
      <c r="M87" s="24" t="n">
        <v>0</v>
      </c>
      <c r="N87" s="24" t="n">
        <v>0</v>
      </c>
      <c r="O87" s="24" t="n">
        <v>70063</v>
      </c>
      <c r="P87" s="25" t="n">
        <v>870.6</v>
      </c>
      <c r="Q87" s="25" t="n">
        <v>0</v>
      </c>
      <c r="R87" s="25" t="n">
        <v>870.6</v>
      </c>
      <c r="S87" s="26" t="s">
        <v>383</v>
      </c>
      <c r="T87" s="26" t="s">
        <v>384</v>
      </c>
      <c r="U87" s="27" t="s">
        <v>385</v>
      </c>
    </row>
    <row r="88" customFormat="false" ht="114.75" hidden="false" customHeight="false" outlineLevel="0" collapsed="false">
      <c r="A88" s="20" t="n">
        <v>645012</v>
      </c>
      <c r="B88" s="2" t="s">
        <v>386</v>
      </c>
      <c r="C88" s="1" t="n">
        <v>111</v>
      </c>
      <c r="D88" s="4" t="s">
        <v>387</v>
      </c>
      <c r="E88" s="28" t="n">
        <v>12800</v>
      </c>
      <c r="F88" s="22" t="n">
        <v>42072.4097222222</v>
      </c>
      <c r="G88" s="4" t="s">
        <v>388</v>
      </c>
      <c r="H88" s="3" t="s">
        <v>290</v>
      </c>
      <c r="I88" s="23" t="n">
        <v>93626</v>
      </c>
      <c r="J88" s="24" t="n">
        <v>90000</v>
      </c>
      <c r="K88" s="24" t="n">
        <v>0</v>
      </c>
      <c r="L88" s="24" t="n">
        <v>0</v>
      </c>
      <c r="M88" s="24" t="n">
        <v>0</v>
      </c>
      <c r="N88" s="24" t="n">
        <v>0</v>
      </c>
      <c r="O88" s="24" t="n">
        <v>90000</v>
      </c>
      <c r="P88" s="25" t="n">
        <v>1048.12</v>
      </c>
      <c r="Q88" s="25" t="n">
        <v>45</v>
      </c>
      <c r="R88" s="25" t="n">
        <v>1093.12</v>
      </c>
      <c r="S88" s="26" t="s">
        <v>389</v>
      </c>
      <c r="T88" s="26" t="s">
        <v>390</v>
      </c>
      <c r="U88" s="27" t="s">
        <v>90</v>
      </c>
      <c r="V88" s="29" t="s">
        <v>66</v>
      </c>
      <c r="W88" s="4" t="s">
        <v>391</v>
      </c>
    </row>
    <row r="89" customFormat="false" ht="63.75" hidden="false" customHeight="false" outlineLevel="0" collapsed="false">
      <c r="A89" s="20" t="n">
        <v>645013</v>
      </c>
      <c r="B89" s="2" t="s">
        <v>392</v>
      </c>
      <c r="C89" s="1" t="n">
        <v>262</v>
      </c>
      <c r="D89" s="4" t="s">
        <v>393</v>
      </c>
      <c r="E89" s="28" t="n">
        <v>30700</v>
      </c>
      <c r="F89" s="22" t="n">
        <v>42072.4097222222</v>
      </c>
      <c r="G89" s="4" t="s">
        <v>394</v>
      </c>
      <c r="H89" s="3" t="s">
        <v>290</v>
      </c>
      <c r="I89" s="23" t="n">
        <v>93626</v>
      </c>
      <c r="J89" s="24" t="n">
        <v>75000</v>
      </c>
      <c r="K89" s="24" t="n">
        <v>0</v>
      </c>
      <c r="L89" s="24" t="n">
        <v>0</v>
      </c>
      <c r="M89" s="24" t="n">
        <v>0</v>
      </c>
      <c r="N89" s="24" t="n">
        <v>0</v>
      </c>
      <c r="O89" s="24" t="n">
        <v>75000</v>
      </c>
      <c r="P89" s="25" t="n">
        <v>756.96</v>
      </c>
      <c r="Q89" s="25" t="n">
        <v>1990.18</v>
      </c>
      <c r="R89" s="25" t="n">
        <v>2747.14</v>
      </c>
      <c r="S89" s="26" t="s">
        <v>395</v>
      </c>
      <c r="T89" s="26" t="s">
        <v>166</v>
      </c>
      <c r="U89" s="27" t="s">
        <v>396</v>
      </c>
      <c r="W89" s="4" t="s">
        <v>397</v>
      </c>
    </row>
    <row r="90" customFormat="false" ht="63.75" hidden="false" customHeight="false" outlineLevel="0" collapsed="false">
      <c r="A90" s="20" t="n">
        <v>645014</v>
      </c>
      <c r="B90" s="2" t="s">
        <v>398</v>
      </c>
      <c r="C90" s="1" t="n">
        <v>263</v>
      </c>
      <c r="D90" s="4" t="s">
        <v>399</v>
      </c>
      <c r="E90" s="28" t="n">
        <v>36300</v>
      </c>
      <c r="F90" s="22" t="n">
        <v>42072.4097222222</v>
      </c>
      <c r="G90" s="4" t="s">
        <v>400</v>
      </c>
      <c r="H90" s="3" t="s">
        <v>290</v>
      </c>
      <c r="I90" s="23" t="n">
        <v>93626</v>
      </c>
      <c r="J90" s="24" t="n">
        <v>159496</v>
      </c>
      <c r="K90" s="24" t="n">
        <v>0</v>
      </c>
      <c r="L90" s="24" t="n">
        <v>0</v>
      </c>
      <c r="M90" s="24" t="n">
        <v>0</v>
      </c>
      <c r="N90" s="24" t="n">
        <v>0</v>
      </c>
      <c r="O90" s="24" t="n">
        <v>159496</v>
      </c>
      <c r="P90" s="25" t="n">
        <v>1609.76</v>
      </c>
      <c r="Q90" s="25" t="n">
        <v>1990.18</v>
      </c>
      <c r="R90" s="25" t="n">
        <v>3599.94</v>
      </c>
      <c r="S90" s="26" t="s">
        <v>395</v>
      </c>
      <c r="T90" s="26" t="s">
        <v>166</v>
      </c>
      <c r="U90" s="27" t="s">
        <v>396</v>
      </c>
      <c r="W90" s="4" t="s">
        <v>397</v>
      </c>
    </row>
    <row r="91" customFormat="false" ht="63.75" hidden="false" customHeight="false" outlineLevel="0" collapsed="false">
      <c r="A91" s="20" t="n">
        <v>645015</v>
      </c>
      <c r="B91" s="2" t="s">
        <v>401</v>
      </c>
      <c r="C91" s="1" t="n">
        <v>264</v>
      </c>
      <c r="D91" s="4" t="s">
        <v>402</v>
      </c>
      <c r="E91" s="28" t="n">
        <v>9700</v>
      </c>
      <c r="F91" s="22" t="n">
        <v>42072.4097222222</v>
      </c>
      <c r="G91" s="4" t="s">
        <v>403</v>
      </c>
      <c r="H91" s="3" t="s">
        <v>77</v>
      </c>
      <c r="I91" s="23" t="n">
        <v>93650</v>
      </c>
      <c r="J91" s="24" t="n">
        <v>24097</v>
      </c>
      <c r="K91" s="24" t="n">
        <v>61457</v>
      </c>
      <c r="L91" s="24" t="n">
        <v>0</v>
      </c>
      <c r="M91" s="24" t="n">
        <v>0</v>
      </c>
      <c r="N91" s="24" t="n">
        <v>-7000</v>
      </c>
      <c r="O91" s="24" t="n">
        <v>78554</v>
      </c>
      <c r="P91" s="25" t="n">
        <v>940.26</v>
      </c>
      <c r="Q91" s="25" t="n">
        <v>20.7</v>
      </c>
      <c r="R91" s="25" t="n">
        <v>960.96</v>
      </c>
      <c r="S91" s="26" t="s">
        <v>404</v>
      </c>
      <c r="T91" s="26" t="s">
        <v>405</v>
      </c>
      <c r="U91" s="27" t="s">
        <v>406</v>
      </c>
      <c r="W91" s="4" t="s">
        <v>407</v>
      </c>
    </row>
    <row r="92" customFormat="false" ht="38.25" hidden="false" customHeight="false" outlineLevel="0" collapsed="false">
      <c r="A92" s="20" t="n">
        <v>645016</v>
      </c>
      <c r="B92" s="2" t="s">
        <v>408</v>
      </c>
      <c r="C92" s="1" t="n">
        <v>265</v>
      </c>
      <c r="D92" s="4" t="s">
        <v>409</v>
      </c>
      <c r="E92" s="28" t="n">
        <v>11500</v>
      </c>
      <c r="F92" s="22" t="n">
        <v>42072.4097222222</v>
      </c>
      <c r="G92" s="4" t="s">
        <v>410</v>
      </c>
      <c r="H92" s="3" t="s">
        <v>77</v>
      </c>
      <c r="I92" s="23" t="n">
        <v>93650</v>
      </c>
      <c r="J92" s="24" t="n">
        <v>4309</v>
      </c>
      <c r="K92" s="24" t="n">
        <v>0</v>
      </c>
      <c r="L92" s="24" t="n">
        <v>0</v>
      </c>
      <c r="M92" s="24" t="n">
        <v>0</v>
      </c>
      <c r="N92" s="24" t="n">
        <v>0</v>
      </c>
      <c r="O92" s="24" t="n">
        <v>4309</v>
      </c>
      <c r="P92" s="25" t="n">
        <v>51.44</v>
      </c>
      <c r="Q92" s="25" t="n">
        <v>11547.78</v>
      </c>
      <c r="R92" s="25" t="n">
        <v>11599.22</v>
      </c>
      <c r="S92" s="26" t="s">
        <v>404</v>
      </c>
      <c r="T92" s="26" t="s">
        <v>405</v>
      </c>
      <c r="U92" s="27" t="s">
        <v>406</v>
      </c>
      <c r="W92" s="4" t="s">
        <v>411</v>
      </c>
    </row>
    <row r="93" customFormat="false" ht="38.25" hidden="false" customHeight="false" outlineLevel="0" collapsed="false">
      <c r="A93" s="20" t="n">
        <v>645017</v>
      </c>
      <c r="B93" s="2" t="s">
        <v>412</v>
      </c>
      <c r="C93" s="1" t="n">
        <v>136</v>
      </c>
      <c r="D93" s="4" t="s">
        <v>413</v>
      </c>
      <c r="E93" s="28" t="n">
        <v>38700</v>
      </c>
      <c r="F93" s="22" t="n">
        <v>42072.4097222222</v>
      </c>
      <c r="G93" s="4" t="s">
        <v>414</v>
      </c>
      <c r="H93" s="3" t="s">
        <v>77</v>
      </c>
      <c r="I93" s="23" t="n">
        <v>93650</v>
      </c>
      <c r="J93" s="24" t="n">
        <v>26128</v>
      </c>
      <c r="K93" s="24" t="n">
        <v>0</v>
      </c>
      <c r="L93" s="24" t="n">
        <v>0</v>
      </c>
      <c r="M93" s="24" t="n">
        <v>0</v>
      </c>
      <c r="N93" s="24" t="n">
        <v>0</v>
      </c>
      <c r="O93" s="24" t="n">
        <v>26128</v>
      </c>
      <c r="P93" s="25" t="n">
        <v>312.62</v>
      </c>
      <c r="Q93" s="25" t="n">
        <v>20.7</v>
      </c>
      <c r="R93" s="25" t="n">
        <v>333.32</v>
      </c>
      <c r="S93" s="26" t="s">
        <v>404</v>
      </c>
      <c r="T93" s="26" t="s">
        <v>405</v>
      </c>
      <c r="U93" s="27" t="s">
        <v>406</v>
      </c>
      <c r="W93" s="4" t="s">
        <v>407</v>
      </c>
    </row>
    <row r="94" customFormat="false" ht="38.25" hidden="false" customHeight="false" outlineLevel="0" collapsed="false">
      <c r="A94" s="20" t="n">
        <v>645018</v>
      </c>
      <c r="B94" s="2" t="s">
        <v>415</v>
      </c>
      <c r="C94" s="1" t="n">
        <v>137</v>
      </c>
      <c r="D94" s="4" t="s">
        <v>416</v>
      </c>
      <c r="E94" s="28" t="n">
        <v>166300</v>
      </c>
      <c r="F94" s="22" t="n">
        <v>42072.4097222222</v>
      </c>
      <c r="G94" s="4" t="s">
        <v>417</v>
      </c>
      <c r="H94" s="3" t="s">
        <v>77</v>
      </c>
      <c r="I94" s="23" t="n">
        <v>93720</v>
      </c>
      <c r="J94" s="24" t="n">
        <v>14705</v>
      </c>
      <c r="K94" s="24" t="n">
        <v>45604</v>
      </c>
      <c r="L94" s="24" t="n">
        <v>0</v>
      </c>
      <c r="M94" s="24" t="n">
        <v>0</v>
      </c>
      <c r="N94" s="24" t="n">
        <v>0</v>
      </c>
      <c r="O94" s="24" t="n">
        <v>60309</v>
      </c>
      <c r="P94" s="25" t="n">
        <v>721.82</v>
      </c>
      <c r="Q94" s="25" t="n">
        <v>2610.9</v>
      </c>
      <c r="R94" s="25" t="n">
        <v>3332.72</v>
      </c>
      <c r="S94" s="26" t="s">
        <v>418</v>
      </c>
      <c r="T94" s="26" t="s">
        <v>405</v>
      </c>
      <c r="U94" s="27" t="s">
        <v>419</v>
      </c>
      <c r="W94" s="4" t="s">
        <v>420</v>
      </c>
    </row>
    <row r="95" customFormat="false" ht="51" hidden="false" customHeight="false" outlineLevel="0" collapsed="false">
      <c r="A95" s="20" t="n">
        <v>645019</v>
      </c>
      <c r="B95" s="2" t="s">
        <v>421</v>
      </c>
      <c r="C95" s="1" t="n">
        <v>138</v>
      </c>
      <c r="D95" s="4" t="s">
        <v>422</v>
      </c>
      <c r="E95" s="28" t="n">
        <v>1100</v>
      </c>
      <c r="F95" s="22" t="n">
        <v>42072.4097222222</v>
      </c>
      <c r="G95" s="4" t="s">
        <v>423</v>
      </c>
      <c r="H95" s="3" t="s">
        <v>323</v>
      </c>
      <c r="I95" s="23" t="n">
        <v>93619</v>
      </c>
      <c r="J95" s="24" t="n">
        <v>674</v>
      </c>
      <c r="K95" s="24" t="n">
        <v>0</v>
      </c>
      <c r="L95" s="24" t="n">
        <v>0</v>
      </c>
      <c r="M95" s="24" t="n">
        <v>0</v>
      </c>
      <c r="N95" s="24" t="n">
        <v>-674</v>
      </c>
      <c r="O95" s="24" t="n">
        <v>0</v>
      </c>
      <c r="P95" s="25" t="n">
        <v>0</v>
      </c>
      <c r="Q95" s="25" t="n">
        <v>11.1</v>
      </c>
      <c r="R95" s="25" t="n">
        <v>11.1</v>
      </c>
      <c r="S95" s="26" t="s">
        <v>424</v>
      </c>
      <c r="T95" s="26" t="s">
        <v>390</v>
      </c>
      <c r="U95" s="27" t="s">
        <v>425</v>
      </c>
      <c r="W95" s="4" t="s">
        <v>407</v>
      </c>
    </row>
    <row r="96" customFormat="false" ht="51" hidden="false" customHeight="false" outlineLevel="0" collapsed="false">
      <c r="A96" s="20" t="n">
        <v>645020</v>
      </c>
      <c r="B96" s="2" t="s">
        <v>426</v>
      </c>
      <c r="C96" s="1" t="n">
        <v>139</v>
      </c>
      <c r="D96" s="4" t="s">
        <v>427</v>
      </c>
      <c r="E96" s="28" t="n">
        <v>1300</v>
      </c>
      <c r="F96" s="22" t="n">
        <v>42072.4097222222</v>
      </c>
      <c r="G96" s="4" t="s">
        <v>428</v>
      </c>
      <c r="H96" s="3" t="s">
        <v>77</v>
      </c>
      <c r="I96" s="23" t="n">
        <v>93727</v>
      </c>
      <c r="J96" s="24" t="n">
        <v>351</v>
      </c>
      <c r="K96" s="24" t="n">
        <v>0</v>
      </c>
      <c r="L96" s="24" t="n">
        <v>0</v>
      </c>
      <c r="M96" s="24" t="n">
        <v>0</v>
      </c>
      <c r="N96" s="24" t="n">
        <v>-351</v>
      </c>
      <c r="O96" s="24" t="n">
        <v>0</v>
      </c>
      <c r="P96" s="25" t="n">
        <v>0</v>
      </c>
      <c r="Q96" s="25" t="n">
        <v>26.58</v>
      </c>
      <c r="R96" s="25" t="n">
        <v>26.58</v>
      </c>
      <c r="S96" s="26" t="s">
        <v>429</v>
      </c>
      <c r="T96" s="26" t="s">
        <v>390</v>
      </c>
      <c r="U96" s="27" t="s">
        <v>29</v>
      </c>
      <c r="W96" s="4" t="s">
        <v>430</v>
      </c>
    </row>
    <row r="97" customFormat="false" ht="89.25" hidden="false" customHeight="false" outlineLevel="0" collapsed="false">
      <c r="A97" s="20" t="n">
        <v>645021</v>
      </c>
      <c r="B97" s="2" t="s">
        <v>431</v>
      </c>
      <c r="C97" s="1" t="n">
        <v>140</v>
      </c>
      <c r="D97" s="4" t="s">
        <v>432</v>
      </c>
      <c r="E97" s="28" t="n">
        <v>1200</v>
      </c>
      <c r="F97" s="22" t="n">
        <v>42072.4097222222</v>
      </c>
      <c r="G97" s="4" t="s">
        <v>433</v>
      </c>
      <c r="H97" s="3" t="s">
        <v>77</v>
      </c>
      <c r="I97" s="23" t="n">
        <v>93723</v>
      </c>
      <c r="J97" s="24" t="n">
        <v>872</v>
      </c>
      <c r="K97" s="24" t="n">
        <v>0</v>
      </c>
      <c r="L97" s="24" t="n">
        <v>0</v>
      </c>
      <c r="M97" s="24" t="n">
        <v>0</v>
      </c>
      <c r="N97" s="24" t="n">
        <v>-872</v>
      </c>
      <c r="O97" s="24" t="n">
        <v>0</v>
      </c>
      <c r="P97" s="25" t="n">
        <v>0</v>
      </c>
      <c r="Q97" s="25" t="n">
        <v>14.66</v>
      </c>
      <c r="R97" s="25" t="n">
        <v>14.66</v>
      </c>
      <c r="S97" s="26" t="s">
        <v>434</v>
      </c>
      <c r="T97" s="26" t="s">
        <v>79</v>
      </c>
      <c r="U97" s="27" t="s">
        <v>29</v>
      </c>
      <c r="W97" s="4" t="s">
        <v>80</v>
      </c>
    </row>
    <row r="98" customFormat="false" ht="63.75" hidden="false" customHeight="false" outlineLevel="0" collapsed="false">
      <c r="A98" s="20" t="n">
        <v>645022</v>
      </c>
      <c r="B98" s="2" t="s">
        <v>435</v>
      </c>
      <c r="C98" s="1" t="n">
        <v>266</v>
      </c>
      <c r="D98" s="4" t="s">
        <v>436</v>
      </c>
      <c r="E98" s="28" t="n">
        <v>5400</v>
      </c>
      <c r="F98" s="22" t="n">
        <v>42072.4166666667</v>
      </c>
      <c r="G98" s="4" t="s">
        <v>437</v>
      </c>
      <c r="H98" s="3" t="s">
        <v>77</v>
      </c>
      <c r="I98" s="23" t="n">
        <v>93722</v>
      </c>
      <c r="J98" s="24" t="n">
        <v>5000</v>
      </c>
      <c r="K98" s="24" t="n">
        <v>0</v>
      </c>
      <c r="L98" s="24" t="n">
        <v>0</v>
      </c>
      <c r="M98" s="24" t="n">
        <v>0</v>
      </c>
      <c r="N98" s="24" t="n">
        <v>0</v>
      </c>
      <c r="O98" s="24" t="n">
        <v>5000</v>
      </c>
      <c r="P98" s="25" t="n">
        <v>59.72</v>
      </c>
      <c r="Q98" s="25" t="n">
        <v>195.04</v>
      </c>
      <c r="R98" s="25" t="n">
        <v>254.76</v>
      </c>
      <c r="S98" s="26" t="s">
        <v>438</v>
      </c>
      <c r="T98" s="26" t="s">
        <v>439</v>
      </c>
      <c r="U98" s="27" t="s">
        <v>406</v>
      </c>
      <c r="W98" s="4" t="s">
        <v>440</v>
      </c>
    </row>
    <row r="99" customFormat="false" ht="63.75" hidden="false" customHeight="false" outlineLevel="0" collapsed="false">
      <c r="A99" s="20" t="n">
        <v>645023</v>
      </c>
      <c r="B99" s="2" t="s">
        <v>441</v>
      </c>
      <c r="C99" s="1" t="n">
        <v>267</v>
      </c>
      <c r="D99" s="4" t="s">
        <v>442</v>
      </c>
      <c r="E99" s="28" t="n">
        <v>5000</v>
      </c>
      <c r="F99" s="22" t="n">
        <v>42072.4166666667</v>
      </c>
      <c r="G99" s="4" t="s">
        <v>443</v>
      </c>
      <c r="H99" s="3" t="s">
        <v>77</v>
      </c>
      <c r="I99" s="23" t="n">
        <v>93722</v>
      </c>
      <c r="J99" s="24" t="n">
        <v>5000</v>
      </c>
      <c r="K99" s="24" t="n">
        <v>0</v>
      </c>
      <c r="L99" s="24" t="n">
        <v>0</v>
      </c>
      <c r="M99" s="24" t="n">
        <v>0</v>
      </c>
      <c r="N99" s="24" t="n">
        <v>0</v>
      </c>
      <c r="O99" s="24" t="n">
        <v>5000</v>
      </c>
      <c r="P99" s="25" t="n">
        <v>59.72</v>
      </c>
      <c r="Q99" s="25" t="n">
        <v>195.04</v>
      </c>
      <c r="R99" s="25" t="n">
        <v>254.76</v>
      </c>
      <c r="S99" s="26" t="s">
        <v>438</v>
      </c>
      <c r="T99" s="26" t="s">
        <v>439</v>
      </c>
      <c r="U99" s="27" t="s">
        <v>406</v>
      </c>
      <c r="W99" s="4" t="s">
        <v>440</v>
      </c>
    </row>
    <row r="100" customFormat="false" ht="63.75" hidden="false" customHeight="false" outlineLevel="0" collapsed="false">
      <c r="A100" s="20" t="n">
        <v>645024</v>
      </c>
      <c r="B100" s="2" t="s">
        <v>444</v>
      </c>
      <c r="C100" s="1" t="n">
        <v>268</v>
      </c>
      <c r="D100" s="4" t="s">
        <v>445</v>
      </c>
      <c r="E100" s="28" t="n">
        <v>5700</v>
      </c>
      <c r="F100" s="22" t="n">
        <v>42072.4166666667</v>
      </c>
      <c r="G100" s="4" t="s">
        <v>446</v>
      </c>
      <c r="H100" s="3" t="s">
        <v>77</v>
      </c>
      <c r="I100" s="23" t="n">
        <v>93722</v>
      </c>
      <c r="J100" s="24" t="n">
        <v>5000</v>
      </c>
      <c r="K100" s="24" t="n">
        <v>0</v>
      </c>
      <c r="L100" s="24" t="n">
        <v>0</v>
      </c>
      <c r="M100" s="24" t="n">
        <v>0</v>
      </c>
      <c r="N100" s="24" t="n">
        <v>0</v>
      </c>
      <c r="O100" s="24" t="n">
        <v>5000</v>
      </c>
      <c r="P100" s="25" t="n">
        <v>59.72</v>
      </c>
      <c r="Q100" s="25" t="n">
        <v>195.04</v>
      </c>
      <c r="R100" s="25" t="n">
        <v>254.76</v>
      </c>
      <c r="S100" s="26" t="s">
        <v>438</v>
      </c>
      <c r="T100" s="26" t="s">
        <v>439</v>
      </c>
      <c r="U100" s="27" t="s">
        <v>406</v>
      </c>
      <c r="W100" s="4" t="s">
        <v>440</v>
      </c>
    </row>
    <row r="101" customFormat="false" ht="38.25" hidden="false" customHeight="false" outlineLevel="0" collapsed="false">
      <c r="A101" s="20" t="n">
        <v>645025</v>
      </c>
      <c r="B101" s="2" t="s">
        <v>447</v>
      </c>
      <c r="C101" s="1" t="n">
        <v>272</v>
      </c>
      <c r="D101" s="4" t="s">
        <v>448</v>
      </c>
      <c r="E101" s="28" t="n">
        <v>14600</v>
      </c>
      <c r="F101" s="22" t="n">
        <v>42072.4166666667</v>
      </c>
      <c r="G101" s="4" t="s">
        <v>449</v>
      </c>
      <c r="H101" s="3" t="s">
        <v>329</v>
      </c>
      <c r="I101" s="23" t="n">
        <v>93657</v>
      </c>
      <c r="J101" s="24" t="n">
        <v>28961</v>
      </c>
      <c r="K101" s="24" t="n">
        <v>96680</v>
      </c>
      <c r="L101" s="24" t="n">
        <v>0</v>
      </c>
      <c r="M101" s="24" t="n">
        <v>0</v>
      </c>
      <c r="N101" s="24" t="n">
        <v>0</v>
      </c>
      <c r="O101" s="24" t="n">
        <v>125641</v>
      </c>
      <c r="P101" s="25" t="n">
        <v>1480.34</v>
      </c>
      <c r="Q101" s="25" t="n">
        <v>29</v>
      </c>
      <c r="R101" s="25" t="n">
        <v>1509.34</v>
      </c>
      <c r="S101" s="26" t="s">
        <v>450</v>
      </c>
      <c r="T101" s="26" t="s">
        <v>451</v>
      </c>
      <c r="U101" s="27" t="s">
        <v>43</v>
      </c>
      <c r="W101" s="4" t="s">
        <v>452</v>
      </c>
    </row>
    <row r="102" customFormat="false" ht="38.25" hidden="false" customHeight="false" outlineLevel="0" collapsed="false">
      <c r="A102" s="20" t="n">
        <v>645026</v>
      </c>
      <c r="B102" s="2" t="s">
        <v>453</v>
      </c>
      <c r="C102" s="1" t="n">
        <v>273</v>
      </c>
      <c r="D102" s="4" t="s">
        <v>454</v>
      </c>
      <c r="E102" s="28" t="n">
        <v>3400</v>
      </c>
      <c r="F102" s="22" t="n">
        <v>42072.4166666667</v>
      </c>
      <c r="G102" s="4" t="s">
        <v>455</v>
      </c>
      <c r="H102" s="3" t="s">
        <v>329</v>
      </c>
      <c r="I102" s="23" t="n">
        <v>93657</v>
      </c>
      <c r="J102" s="24" t="n">
        <v>1028</v>
      </c>
      <c r="K102" s="24" t="n">
        <v>0</v>
      </c>
      <c r="L102" s="24" t="n">
        <v>0</v>
      </c>
      <c r="M102" s="24" t="n">
        <v>22100</v>
      </c>
      <c r="N102" s="24" t="n">
        <v>0</v>
      </c>
      <c r="O102" s="24" t="n">
        <v>23128</v>
      </c>
      <c r="P102" s="25" t="n">
        <v>272.42</v>
      </c>
      <c r="Q102" s="25" t="n">
        <v>116</v>
      </c>
      <c r="R102" s="25" t="n">
        <v>388.42</v>
      </c>
      <c r="S102" s="26" t="s">
        <v>456</v>
      </c>
      <c r="T102" s="26" t="s">
        <v>451</v>
      </c>
      <c r="U102" s="27" t="s">
        <v>43</v>
      </c>
      <c r="W102" s="4" t="s">
        <v>457</v>
      </c>
    </row>
    <row r="103" customFormat="false" ht="38.25" hidden="false" customHeight="false" outlineLevel="0" collapsed="false">
      <c r="A103" s="20" t="n">
        <v>645027</v>
      </c>
      <c r="B103" s="2" t="s">
        <v>458</v>
      </c>
      <c r="C103" s="1" t="n">
        <v>274</v>
      </c>
      <c r="D103" s="4" t="s">
        <v>459</v>
      </c>
      <c r="E103" s="28" t="n">
        <v>1600</v>
      </c>
      <c r="F103" s="22" t="n">
        <v>42072.4166666667</v>
      </c>
      <c r="G103" s="4" t="s">
        <v>460</v>
      </c>
      <c r="H103" s="3" t="s">
        <v>329</v>
      </c>
      <c r="I103" s="23" t="n">
        <v>93657</v>
      </c>
      <c r="J103" s="24" t="n">
        <v>111</v>
      </c>
      <c r="K103" s="24" t="n">
        <v>0</v>
      </c>
      <c r="L103" s="24" t="n">
        <v>0</v>
      </c>
      <c r="M103" s="24" t="n">
        <v>0</v>
      </c>
      <c r="N103" s="24" t="n">
        <v>-111</v>
      </c>
      <c r="O103" s="24" t="n">
        <v>0</v>
      </c>
      <c r="P103" s="25" t="n">
        <v>0</v>
      </c>
      <c r="Q103" s="25" t="n">
        <v>116</v>
      </c>
      <c r="R103" s="25" t="n">
        <v>116</v>
      </c>
      <c r="S103" s="26" t="s">
        <v>456</v>
      </c>
      <c r="T103" s="26" t="s">
        <v>451</v>
      </c>
      <c r="U103" s="27" t="s">
        <v>43</v>
      </c>
      <c r="W103" s="4" t="s">
        <v>457</v>
      </c>
    </row>
    <row r="104" customFormat="false" ht="38.25" hidden="false" customHeight="false" outlineLevel="0" collapsed="false">
      <c r="A104" s="20" t="n">
        <v>645028</v>
      </c>
      <c r="B104" s="2" t="s">
        <v>461</v>
      </c>
      <c r="C104" s="1" t="n">
        <v>275</v>
      </c>
      <c r="D104" s="4" t="s">
        <v>462</v>
      </c>
      <c r="E104" s="28" t="n">
        <v>4100</v>
      </c>
      <c r="F104" s="22" t="n">
        <v>42072.4166666667</v>
      </c>
      <c r="G104" s="4" t="s">
        <v>463</v>
      </c>
      <c r="H104" s="3" t="s">
        <v>329</v>
      </c>
      <c r="I104" s="23" t="n">
        <v>93657</v>
      </c>
      <c r="J104" s="24" t="n">
        <v>1155</v>
      </c>
      <c r="K104" s="24" t="n">
        <v>50004</v>
      </c>
      <c r="L104" s="24" t="n">
        <v>0</v>
      </c>
      <c r="M104" s="24" t="n">
        <v>0</v>
      </c>
      <c r="N104" s="24" t="n">
        <v>-7000</v>
      </c>
      <c r="O104" s="24" t="n">
        <v>44159</v>
      </c>
      <c r="P104" s="25" t="n">
        <v>520.26</v>
      </c>
      <c r="Q104" s="25" t="n">
        <v>0</v>
      </c>
      <c r="R104" s="25" t="n">
        <v>520.26</v>
      </c>
      <c r="S104" s="26" t="s">
        <v>456</v>
      </c>
      <c r="T104" s="26" t="s">
        <v>451</v>
      </c>
      <c r="U104" s="27" t="s">
        <v>43</v>
      </c>
    </row>
    <row r="105" customFormat="false" ht="38.25" hidden="false" customHeight="false" outlineLevel="0" collapsed="false">
      <c r="A105" s="20" t="n">
        <v>645029</v>
      </c>
      <c r="B105" s="2" t="s">
        <v>464</v>
      </c>
      <c r="C105" s="1" t="n">
        <v>276</v>
      </c>
      <c r="D105" s="4" t="s">
        <v>465</v>
      </c>
      <c r="E105" s="28" t="n">
        <v>1900</v>
      </c>
      <c r="F105" s="22" t="n">
        <v>42072.4166666667</v>
      </c>
      <c r="G105" s="4" t="s">
        <v>466</v>
      </c>
      <c r="H105" s="3" t="s">
        <v>329</v>
      </c>
      <c r="I105" s="23" t="n">
        <v>93657</v>
      </c>
      <c r="J105" s="24" t="n">
        <v>109</v>
      </c>
      <c r="K105" s="24" t="n">
        <v>0</v>
      </c>
      <c r="L105" s="24" t="n">
        <v>0</v>
      </c>
      <c r="M105" s="24" t="n">
        <v>0</v>
      </c>
      <c r="N105" s="24" t="n">
        <v>-109</v>
      </c>
      <c r="O105" s="24" t="n">
        <v>0</v>
      </c>
      <c r="P105" s="25" t="n">
        <v>0</v>
      </c>
      <c r="Q105" s="25" t="n">
        <v>116</v>
      </c>
      <c r="R105" s="25" t="n">
        <v>116</v>
      </c>
      <c r="S105" s="26" t="s">
        <v>467</v>
      </c>
      <c r="T105" s="26" t="s">
        <v>451</v>
      </c>
      <c r="U105" s="27" t="s">
        <v>43</v>
      </c>
      <c r="W105" s="4" t="s">
        <v>457</v>
      </c>
    </row>
    <row r="106" customFormat="false" ht="38.25" hidden="false" customHeight="false" outlineLevel="0" collapsed="false">
      <c r="A106" s="20" t="n">
        <v>645030</v>
      </c>
      <c r="B106" s="2" t="s">
        <v>468</v>
      </c>
      <c r="C106" s="1" t="n">
        <v>277</v>
      </c>
      <c r="D106" s="4" t="s">
        <v>469</v>
      </c>
      <c r="E106" s="28" t="n">
        <v>1900</v>
      </c>
      <c r="F106" s="22" t="n">
        <v>42072.4166666667</v>
      </c>
      <c r="G106" s="4" t="s">
        <v>470</v>
      </c>
      <c r="H106" s="3" t="s">
        <v>329</v>
      </c>
      <c r="I106" s="23" t="n">
        <v>93657</v>
      </c>
      <c r="J106" s="24" t="n">
        <v>109</v>
      </c>
      <c r="K106" s="24" t="n">
        <v>0</v>
      </c>
      <c r="L106" s="24" t="n">
        <v>0</v>
      </c>
      <c r="M106" s="24" t="n">
        <v>0</v>
      </c>
      <c r="N106" s="24" t="n">
        <v>-109</v>
      </c>
      <c r="O106" s="24" t="n">
        <v>0</v>
      </c>
      <c r="P106" s="25" t="n">
        <v>0</v>
      </c>
      <c r="Q106" s="25" t="n">
        <v>116</v>
      </c>
      <c r="R106" s="25" t="n">
        <v>116</v>
      </c>
      <c r="S106" s="26" t="s">
        <v>467</v>
      </c>
      <c r="T106" s="26" t="s">
        <v>451</v>
      </c>
      <c r="U106" s="27" t="s">
        <v>43</v>
      </c>
      <c r="W106" s="4" t="s">
        <v>457</v>
      </c>
    </row>
    <row r="107" customFormat="false" ht="153" hidden="false" customHeight="false" outlineLevel="0" collapsed="false">
      <c r="A107" s="20" t="n">
        <v>645031</v>
      </c>
      <c r="B107" s="2" t="s">
        <v>471</v>
      </c>
      <c r="C107" s="1" t="n">
        <v>278</v>
      </c>
      <c r="D107" s="4" t="s">
        <v>472</v>
      </c>
      <c r="E107" s="28" t="n">
        <v>4400</v>
      </c>
      <c r="F107" s="22" t="n">
        <v>42072.4166666667</v>
      </c>
      <c r="G107" s="4" t="s">
        <v>473</v>
      </c>
      <c r="H107" s="3" t="s">
        <v>77</v>
      </c>
      <c r="I107" s="23" t="n">
        <v>93727</v>
      </c>
      <c r="J107" s="24" t="n">
        <v>43473</v>
      </c>
      <c r="K107" s="24" t="n">
        <v>0</v>
      </c>
      <c r="L107" s="24" t="n">
        <v>0</v>
      </c>
      <c r="M107" s="24" t="n">
        <v>0</v>
      </c>
      <c r="N107" s="24" t="n">
        <v>0</v>
      </c>
      <c r="O107" s="24" t="n">
        <v>43473</v>
      </c>
      <c r="P107" s="25" t="n">
        <v>512.12</v>
      </c>
      <c r="Q107" s="25" t="n">
        <v>11.1</v>
      </c>
      <c r="R107" s="25" t="n">
        <v>523.22</v>
      </c>
      <c r="S107" s="26" t="s">
        <v>474</v>
      </c>
      <c r="T107" s="26" t="s">
        <v>451</v>
      </c>
      <c r="U107" s="27" t="s">
        <v>396</v>
      </c>
      <c r="W107" s="4" t="s">
        <v>407</v>
      </c>
    </row>
    <row r="108" customFormat="false" ht="51" hidden="false" customHeight="false" outlineLevel="0" collapsed="false">
      <c r="A108" s="20" t="n">
        <v>645032</v>
      </c>
      <c r="B108" s="2" t="s">
        <v>475</v>
      </c>
      <c r="C108" s="1" t="n">
        <v>279</v>
      </c>
      <c r="D108" s="4" t="s">
        <v>476</v>
      </c>
      <c r="E108" s="28" t="n">
        <v>9700</v>
      </c>
      <c r="F108" s="22" t="n">
        <v>42072.4166666667</v>
      </c>
      <c r="G108" s="4" t="s">
        <v>477</v>
      </c>
      <c r="H108" s="3" t="s">
        <v>329</v>
      </c>
      <c r="I108" s="23" t="n">
        <v>93657</v>
      </c>
      <c r="J108" s="24" t="n">
        <v>75000</v>
      </c>
      <c r="K108" s="24" t="n">
        <v>0</v>
      </c>
      <c r="L108" s="24" t="n">
        <v>0</v>
      </c>
      <c r="M108" s="24" t="n">
        <v>0</v>
      </c>
      <c r="N108" s="24" t="n">
        <v>0</v>
      </c>
      <c r="O108" s="24" t="n">
        <v>75000</v>
      </c>
      <c r="P108" s="25" t="n">
        <v>883.66</v>
      </c>
      <c r="Q108" s="25" t="n">
        <v>0</v>
      </c>
      <c r="R108" s="25" t="n">
        <v>883.66</v>
      </c>
      <c r="S108" s="26" t="s">
        <v>478</v>
      </c>
      <c r="T108" s="26" t="s">
        <v>451</v>
      </c>
      <c r="U108" s="27" t="s">
        <v>43</v>
      </c>
    </row>
    <row r="109" customFormat="false" ht="38.25" hidden="false" customHeight="false" outlineLevel="0" collapsed="false">
      <c r="A109" s="20" t="n">
        <v>645033</v>
      </c>
      <c r="B109" s="2" t="s">
        <v>479</v>
      </c>
      <c r="C109" s="1" t="n">
        <v>280</v>
      </c>
      <c r="D109" s="4" t="s">
        <v>480</v>
      </c>
      <c r="E109" s="28" t="n">
        <v>4800</v>
      </c>
      <c r="F109" s="22" t="n">
        <v>42072.4166666667</v>
      </c>
      <c r="G109" s="4" t="s">
        <v>481</v>
      </c>
      <c r="H109" s="3" t="s">
        <v>329</v>
      </c>
      <c r="I109" s="23" t="n">
        <v>93657</v>
      </c>
      <c r="J109" s="24" t="n">
        <v>22620</v>
      </c>
      <c r="K109" s="24" t="n">
        <v>46111</v>
      </c>
      <c r="L109" s="24" t="n">
        <v>0</v>
      </c>
      <c r="M109" s="24" t="n">
        <v>0</v>
      </c>
      <c r="N109" s="24" t="n">
        <v>-7000</v>
      </c>
      <c r="O109" s="24" t="n">
        <v>61731</v>
      </c>
      <c r="P109" s="25" t="n">
        <v>727.3</v>
      </c>
      <c r="Q109" s="25" t="n">
        <v>29</v>
      </c>
      <c r="R109" s="25" t="n">
        <v>756.3</v>
      </c>
      <c r="S109" s="26" t="s">
        <v>450</v>
      </c>
      <c r="T109" s="26" t="s">
        <v>451</v>
      </c>
      <c r="U109" s="27" t="s">
        <v>43</v>
      </c>
      <c r="W109" s="4" t="s">
        <v>452</v>
      </c>
    </row>
    <row r="110" customFormat="false" ht="51" hidden="false" customHeight="false" outlineLevel="0" collapsed="false">
      <c r="A110" s="20" t="n">
        <v>645034</v>
      </c>
      <c r="B110" s="2" t="s">
        <v>482</v>
      </c>
      <c r="C110" s="1" t="n">
        <v>55</v>
      </c>
      <c r="D110" s="4" t="s">
        <v>483</v>
      </c>
      <c r="E110" s="28" t="n">
        <v>1700</v>
      </c>
      <c r="F110" s="22" t="n">
        <v>42072.4166666667</v>
      </c>
      <c r="G110" s="4" t="s">
        <v>484</v>
      </c>
      <c r="H110" s="3" t="s">
        <v>329</v>
      </c>
      <c r="I110" s="23" t="n">
        <v>93657</v>
      </c>
      <c r="J110" s="24" t="n">
        <v>118</v>
      </c>
      <c r="K110" s="24" t="n">
        <v>0</v>
      </c>
      <c r="L110" s="24" t="n">
        <v>0</v>
      </c>
      <c r="M110" s="24" t="n">
        <v>0</v>
      </c>
      <c r="N110" s="24" t="n">
        <v>-118</v>
      </c>
      <c r="O110" s="24" t="n">
        <v>0</v>
      </c>
      <c r="P110" s="25" t="n">
        <v>0</v>
      </c>
      <c r="Q110" s="25" t="n">
        <v>29</v>
      </c>
      <c r="R110" s="25" t="n">
        <v>29</v>
      </c>
      <c r="S110" s="26" t="s">
        <v>450</v>
      </c>
      <c r="T110" s="26" t="s">
        <v>451</v>
      </c>
      <c r="U110" s="27" t="s">
        <v>43</v>
      </c>
      <c r="W110" s="4" t="s">
        <v>452</v>
      </c>
    </row>
    <row r="111" customFormat="false" ht="38.25" hidden="false" customHeight="false" outlineLevel="0" collapsed="false">
      <c r="A111" s="20" t="n">
        <v>645035</v>
      </c>
      <c r="B111" s="2" t="s">
        <v>485</v>
      </c>
      <c r="C111" s="1" t="n">
        <v>56</v>
      </c>
      <c r="D111" s="4" t="s">
        <v>486</v>
      </c>
      <c r="E111" s="28" t="n">
        <v>1800</v>
      </c>
      <c r="F111" s="22" t="n">
        <v>42072.4166666667</v>
      </c>
      <c r="G111" s="4" t="s">
        <v>487</v>
      </c>
      <c r="H111" s="3" t="s">
        <v>329</v>
      </c>
      <c r="I111" s="23" t="n">
        <v>93657</v>
      </c>
      <c r="J111" s="24" t="n">
        <v>585</v>
      </c>
      <c r="K111" s="24" t="n">
        <v>0</v>
      </c>
      <c r="L111" s="24" t="n">
        <v>0</v>
      </c>
      <c r="M111" s="24" t="n">
        <v>0</v>
      </c>
      <c r="N111" s="24" t="n">
        <v>-585</v>
      </c>
      <c r="O111" s="24" t="n">
        <v>0</v>
      </c>
      <c r="P111" s="25" t="n">
        <v>0</v>
      </c>
      <c r="Q111" s="25" t="n">
        <v>29</v>
      </c>
      <c r="R111" s="25" t="n">
        <v>29</v>
      </c>
      <c r="S111" s="26" t="s">
        <v>450</v>
      </c>
      <c r="T111" s="26" t="s">
        <v>451</v>
      </c>
      <c r="U111" s="27" t="s">
        <v>43</v>
      </c>
      <c r="W111" s="4" t="s">
        <v>452</v>
      </c>
    </row>
    <row r="112" customFormat="false" ht="25.5" hidden="false" customHeight="false" outlineLevel="0" collapsed="false">
      <c r="A112" s="20" t="n">
        <v>645036</v>
      </c>
      <c r="B112" s="2" t="s">
        <v>488</v>
      </c>
      <c r="C112" s="1" t="n">
        <v>183</v>
      </c>
      <c r="D112" s="4" t="s">
        <v>489</v>
      </c>
      <c r="E112" s="28" t="n">
        <v>23900</v>
      </c>
      <c r="F112" s="22" t="n">
        <v>42072.4166666667</v>
      </c>
      <c r="G112" s="4" t="s">
        <v>490</v>
      </c>
      <c r="H112" s="3" t="s">
        <v>77</v>
      </c>
      <c r="I112" s="23" t="n">
        <v>93706</v>
      </c>
      <c r="J112" s="24" t="n">
        <v>39929</v>
      </c>
      <c r="K112" s="24" t="n">
        <v>179971</v>
      </c>
      <c r="L112" s="24" t="n">
        <v>0</v>
      </c>
      <c r="M112" s="24" t="n">
        <v>0</v>
      </c>
      <c r="N112" s="24" t="n">
        <v>0</v>
      </c>
      <c r="O112" s="24" t="n">
        <v>219900</v>
      </c>
      <c r="P112" s="25" t="n">
        <v>2559.42</v>
      </c>
      <c r="Q112" s="25" t="n">
        <v>399.8</v>
      </c>
      <c r="R112" s="25" t="n">
        <v>2959.22</v>
      </c>
      <c r="S112" s="26" t="s">
        <v>491</v>
      </c>
      <c r="T112" s="26" t="s">
        <v>79</v>
      </c>
      <c r="U112" s="27" t="s">
        <v>153</v>
      </c>
      <c r="V112" s="29" t="s">
        <v>66</v>
      </c>
      <c r="W112" s="4" t="s">
        <v>492</v>
      </c>
    </row>
    <row r="113" customFormat="false" ht="63.75" hidden="false" customHeight="false" outlineLevel="0" collapsed="false">
      <c r="A113" s="20" t="n">
        <v>645037</v>
      </c>
      <c r="B113" s="2" t="s">
        <v>493</v>
      </c>
      <c r="C113" s="1" t="n">
        <v>282</v>
      </c>
      <c r="D113" s="4" t="s">
        <v>494</v>
      </c>
      <c r="E113" s="28" t="n">
        <v>2100</v>
      </c>
      <c r="F113" s="22" t="n">
        <v>42072.4166666667</v>
      </c>
      <c r="G113" s="4" t="s">
        <v>495</v>
      </c>
      <c r="H113" s="3" t="s">
        <v>77</v>
      </c>
      <c r="I113" s="23" t="n">
        <v>93706</v>
      </c>
      <c r="J113" s="24" t="n">
        <v>9964</v>
      </c>
      <c r="K113" s="24" t="n">
        <v>0</v>
      </c>
      <c r="L113" s="24" t="n">
        <v>0</v>
      </c>
      <c r="M113" s="24" t="n">
        <v>0</v>
      </c>
      <c r="N113" s="24" t="n">
        <v>0</v>
      </c>
      <c r="O113" s="24" t="n">
        <v>9964</v>
      </c>
      <c r="P113" s="25" t="n">
        <v>115.88</v>
      </c>
      <c r="Q113" s="25" t="n">
        <v>77.06</v>
      </c>
      <c r="R113" s="25" t="n">
        <v>192.94</v>
      </c>
      <c r="S113" s="26" t="s">
        <v>491</v>
      </c>
      <c r="T113" s="26" t="s">
        <v>79</v>
      </c>
      <c r="U113" s="27" t="s">
        <v>29</v>
      </c>
      <c r="V113" s="29" t="s">
        <v>66</v>
      </c>
      <c r="W113" s="4" t="s">
        <v>496</v>
      </c>
    </row>
    <row r="114" customFormat="false" ht="51" hidden="false" customHeight="false" outlineLevel="0" collapsed="false">
      <c r="A114" s="20" t="n">
        <v>645038</v>
      </c>
      <c r="B114" s="2" t="s">
        <v>497</v>
      </c>
      <c r="C114" s="1" t="n">
        <v>285</v>
      </c>
      <c r="D114" s="4" t="s">
        <v>498</v>
      </c>
      <c r="E114" s="28" t="n">
        <v>24000</v>
      </c>
      <c r="F114" s="22" t="n">
        <v>42072.4236111111</v>
      </c>
      <c r="G114" s="4" t="s">
        <v>499</v>
      </c>
      <c r="H114" s="3" t="s">
        <v>77</v>
      </c>
      <c r="I114" s="23" t="n">
        <v>93706</v>
      </c>
      <c r="J114" s="24" t="n">
        <v>100325</v>
      </c>
      <c r="K114" s="24" t="n">
        <v>41398</v>
      </c>
      <c r="L114" s="24" t="n">
        <v>0</v>
      </c>
      <c r="M114" s="24" t="n">
        <v>0</v>
      </c>
      <c r="N114" s="24" t="n">
        <v>-7000</v>
      </c>
      <c r="O114" s="24" t="n">
        <v>134723</v>
      </c>
      <c r="P114" s="25" t="n">
        <v>1425.06</v>
      </c>
      <c r="Q114" s="25" t="n">
        <v>831.9</v>
      </c>
      <c r="R114" s="25" t="n">
        <v>2256.96</v>
      </c>
      <c r="S114" s="26" t="s">
        <v>500</v>
      </c>
      <c r="T114" s="26" t="s">
        <v>501</v>
      </c>
      <c r="U114" s="27" t="s">
        <v>29</v>
      </c>
      <c r="W114" s="4" t="s">
        <v>492</v>
      </c>
    </row>
    <row r="115" customFormat="false" ht="51" hidden="false" customHeight="false" outlineLevel="0" collapsed="false">
      <c r="A115" s="20" t="n">
        <v>645039</v>
      </c>
      <c r="B115" s="2" t="s">
        <v>502</v>
      </c>
      <c r="C115" s="1" t="n">
        <v>83</v>
      </c>
      <c r="D115" s="4" t="s">
        <v>503</v>
      </c>
      <c r="E115" s="28" t="n">
        <v>15100</v>
      </c>
      <c r="F115" s="22" t="n">
        <v>42072.4236111111</v>
      </c>
      <c r="G115" s="4" t="s">
        <v>504</v>
      </c>
      <c r="H115" s="3" t="s">
        <v>77</v>
      </c>
      <c r="I115" s="23" t="n">
        <v>93706</v>
      </c>
      <c r="J115" s="24" t="n">
        <v>15000</v>
      </c>
      <c r="K115" s="24" t="n">
        <v>0</v>
      </c>
      <c r="L115" s="24" t="n">
        <v>0</v>
      </c>
      <c r="M115" s="24" t="n">
        <v>0</v>
      </c>
      <c r="N115" s="24" t="n">
        <v>0</v>
      </c>
      <c r="O115" s="24" t="n">
        <v>15000</v>
      </c>
      <c r="P115" s="25" t="n">
        <v>175.78</v>
      </c>
      <c r="Q115" s="25" t="n">
        <v>16.24</v>
      </c>
      <c r="R115" s="25" t="n">
        <v>192.02</v>
      </c>
      <c r="S115" s="26" t="s">
        <v>505</v>
      </c>
      <c r="T115" s="26" t="s">
        <v>506</v>
      </c>
      <c r="U115" s="27" t="s">
        <v>406</v>
      </c>
      <c r="W115" s="4" t="s">
        <v>507</v>
      </c>
    </row>
    <row r="116" customFormat="false" ht="38.25" hidden="false" customHeight="false" outlineLevel="0" collapsed="false">
      <c r="A116" s="20" t="n">
        <v>645040</v>
      </c>
      <c r="B116" s="2" t="s">
        <v>508</v>
      </c>
      <c r="C116" s="1" t="n">
        <v>286</v>
      </c>
      <c r="D116" s="4" t="s">
        <v>509</v>
      </c>
      <c r="E116" s="28" t="n">
        <v>5100</v>
      </c>
      <c r="F116" s="22" t="n">
        <v>42072.4236111111</v>
      </c>
      <c r="G116" s="4" t="s">
        <v>510</v>
      </c>
      <c r="H116" s="3" t="s">
        <v>77</v>
      </c>
      <c r="I116" s="23" t="n">
        <v>93706</v>
      </c>
      <c r="J116" s="24" t="n">
        <v>6004</v>
      </c>
      <c r="K116" s="24" t="n">
        <v>0</v>
      </c>
      <c r="L116" s="24" t="n">
        <v>0</v>
      </c>
      <c r="M116" s="24" t="n">
        <v>0</v>
      </c>
      <c r="N116" s="24" t="n">
        <v>0</v>
      </c>
      <c r="O116" s="24" t="n">
        <v>6004</v>
      </c>
      <c r="P116" s="25" t="n">
        <v>70.32</v>
      </c>
      <c r="Q116" s="25" t="n">
        <v>16.24</v>
      </c>
      <c r="R116" s="25" t="n">
        <v>86.56</v>
      </c>
      <c r="S116" s="26" t="s">
        <v>505</v>
      </c>
      <c r="T116" s="26" t="s">
        <v>506</v>
      </c>
      <c r="U116" s="27" t="s">
        <v>406</v>
      </c>
      <c r="W116" s="4" t="s">
        <v>507</v>
      </c>
    </row>
    <row r="117" customFormat="false" ht="51" hidden="false" customHeight="false" outlineLevel="0" collapsed="false">
      <c r="A117" s="20" t="n">
        <v>645041</v>
      </c>
      <c r="B117" s="2" t="s">
        <v>511</v>
      </c>
      <c r="C117" s="1" t="n">
        <v>287</v>
      </c>
      <c r="D117" s="4" t="s">
        <v>512</v>
      </c>
      <c r="E117" s="28" t="n">
        <v>3000</v>
      </c>
      <c r="F117" s="22" t="n">
        <v>42072.4236111111</v>
      </c>
      <c r="G117" s="4" t="s">
        <v>513</v>
      </c>
      <c r="H117" s="3" t="s">
        <v>77</v>
      </c>
      <c r="I117" s="23" t="n">
        <v>93706</v>
      </c>
      <c r="J117" s="24" t="n">
        <v>10840</v>
      </c>
      <c r="K117" s="24" t="n">
        <v>0</v>
      </c>
      <c r="L117" s="24" t="n">
        <v>0</v>
      </c>
      <c r="M117" s="24" t="n">
        <v>0</v>
      </c>
      <c r="N117" s="24" t="n">
        <v>0</v>
      </c>
      <c r="O117" s="24" t="n">
        <v>10840</v>
      </c>
      <c r="P117" s="25" t="n">
        <v>126.98</v>
      </c>
      <c r="Q117" s="25" t="n">
        <v>16.24</v>
      </c>
      <c r="R117" s="25" t="n">
        <v>143.22</v>
      </c>
      <c r="S117" s="26" t="s">
        <v>514</v>
      </c>
      <c r="T117" s="26" t="s">
        <v>506</v>
      </c>
      <c r="U117" s="27" t="s">
        <v>406</v>
      </c>
      <c r="W117" s="4" t="s">
        <v>507</v>
      </c>
    </row>
    <row r="118" customFormat="false" ht="25.5" hidden="false" customHeight="false" outlineLevel="0" collapsed="false">
      <c r="A118" s="20" t="n">
        <v>645042</v>
      </c>
      <c r="B118" s="2" t="s">
        <v>515</v>
      </c>
      <c r="C118" s="1" t="n">
        <v>31</v>
      </c>
      <c r="D118" s="4" t="s">
        <v>516</v>
      </c>
      <c r="E118" s="28" t="n">
        <v>17600</v>
      </c>
      <c r="F118" s="22" t="n">
        <v>42072.4236111111</v>
      </c>
      <c r="G118" s="4" t="s">
        <v>517</v>
      </c>
      <c r="H118" s="3" t="s">
        <v>77</v>
      </c>
      <c r="I118" s="23" t="n">
        <v>93706</v>
      </c>
      <c r="J118" s="24" t="n">
        <v>6470</v>
      </c>
      <c r="K118" s="24" t="n">
        <v>0</v>
      </c>
      <c r="L118" s="24" t="n">
        <v>0</v>
      </c>
      <c r="M118" s="24" t="n">
        <v>0</v>
      </c>
      <c r="N118" s="24" t="n">
        <v>0</v>
      </c>
      <c r="O118" s="24" t="n">
        <v>6470</v>
      </c>
      <c r="P118" s="25" t="n">
        <v>75.78</v>
      </c>
      <c r="Q118" s="25" t="n">
        <v>344.4</v>
      </c>
      <c r="R118" s="25" t="n">
        <v>420.18</v>
      </c>
      <c r="S118" s="26" t="s">
        <v>514</v>
      </c>
      <c r="T118" s="26" t="s">
        <v>506</v>
      </c>
      <c r="U118" s="27" t="s">
        <v>518</v>
      </c>
      <c r="W118" s="4" t="s">
        <v>519</v>
      </c>
    </row>
    <row r="119" customFormat="false" ht="102" hidden="false" customHeight="false" outlineLevel="0" collapsed="false">
      <c r="A119" s="20" t="n">
        <v>645043</v>
      </c>
      <c r="B119" s="2" t="s">
        <v>520</v>
      </c>
      <c r="C119" s="1" t="n">
        <v>184</v>
      </c>
      <c r="D119" s="4" t="s">
        <v>521</v>
      </c>
      <c r="E119" s="28" t="n">
        <v>4000</v>
      </c>
      <c r="F119" s="22" t="n">
        <v>42072.4236111111</v>
      </c>
      <c r="G119" s="4" t="s">
        <v>522</v>
      </c>
      <c r="H119" s="3" t="s">
        <v>77</v>
      </c>
      <c r="I119" s="23" t="n">
        <v>93706</v>
      </c>
      <c r="J119" s="24" t="n">
        <v>50162</v>
      </c>
      <c r="K119" s="24" t="n">
        <v>14297</v>
      </c>
      <c r="L119" s="24" t="n">
        <v>0</v>
      </c>
      <c r="M119" s="24" t="n">
        <v>0</v>
      </c>
      <c r="N119" s="24" t="n">
        <v>0</v>
      </c>
      <c r="O119" s="24" t="n">
        <v>64459</v>
      </c>
      <c r="P119" s="25" t="n">
        <v>681.82</v>
      </c>
      <c r="Q119" s="25" t="n">
        <v>35.36</v>
      </c>
      <c r="R119" s="25" t="n">
        <v>717.18</v>
      </c>
      <c r="S119" s="26" t="s">
        <v>523</v>
      </c>
      <c r="T119" s="26" t="s">
        <v>501</v>
      </c>
      <c r="U119" s="27" t="s">
        <v>90</v>
      </c>
      <c r="W119" s="4" t="s">
        <v>524</v>
      </c>
    </row>
    <row r="120" customFormat="false" ht="178.5" hidden="false" customHeight="false" outlineLevel="0" collapsed="false">
      <c r="A120" s="20" t="n">
        <v>645044</v>
      </c>
      <c r="B120" s="2" t="s">
        <v>525</v>
      </c>
      <c r="C120" s="1" t="n">
        <v>24</v>
      </c>
      <c r="D120" s="4" t="s">
        <v>526</v>
      </c>
      <c r="E120" s="28" t="n">
        <v>158800</v>
      </c>
      <c r="F120" s="22" t="n">
        <v>42072.4236111111</v>
      </c>
      <c r="G120" s="4" t="s">
        <v>527</v>
      </c>
      <c r="H120" s="3" t="s">
        <v>77</v>
      </c>
      <c r="I120" s="23" t="n">
        <v>93725</v>
      </c>
      <c r="J120" s="24" t="n">
        <v>29945</v>
      </c>
      <c r="K120" s="24" t="n">
        <v>2988</v>
      </c>
      <c r="L120" s="24" t="n">
        <v>0</v>
      </c>
      <c r="M120" s="24" t="n">
        <v>0</v>
      </c>
      <c r="N120" s="24" t="n">
        <v>0</v>
      </c>
      <c r="O120" s="24" t="n">
        <v>32933</v>
      </c>
      <c r="P120" s="25" t="n">
        <v>369.5</v>
      </c>
      <c r="Q120" s="25" t="n">
        <v>501.62</v>
      </c>
      <c r="R120" s="25" t="n">
        <v>871.12</v>
      </c>
      <c r="S120" s="26" t="s">
        <v>528</v>
      </c>
      <c r="T120" s="26" t="s">
        <v>529</v>
      </c>
      <c r="U120" s="27" t="s">
        <v>530</v>
      </c>
      <c r="W120" s="4" t="s">
        <v>531</v>
      </c>
    </row>
    <row r="121" customFormat="false" ht="51" hidden="false" customHeight="false" outlineLevel="0" collapsed="false">
      <c r="A121" s="20" t="n">
        <v>645045</v>
      </c>
      <c r="B121" s="2" t="s">
        <v>532</v>
      </c>
      <c r="C121" s="1" t="n">
        <v>289</v>
      </c>
      <c r="D121" s="4" t="s">
        <v>533</v>
      </c>
      <c r="E121" s="28" t="n">
        <v>3600</v>
      </c>
      <c r="F121" s="22" t="n">
        <v>42072.4236111111</v>
      </c>
      <c r="G121" s="4" t="s">
        <v>534</v>
      </c>
      <c r="H121" s="3" t="s">
        <v>77</v>
      </c>
      <c r="I121" s="23" t="n">
        <v>93725</v>
      </c>
      <c r="J121" s="24" t="n">
        <v>7891</v>
      </c>
      <c r="K121" s="24" t="n">
        <v>16939</v>
      </c>
      <c r="L121" s="24" t="n">
        <v>0</v>
      </c>
      <c r="M121" s="24" t="n">
        <v>0</v>
      </c>
      <c r="N121" s="24" t="n">
        <v>0</v>
      </c>
      <c r="O121" s="24" t="n">
        <v>24830</v>
      </c>
      <c r="P121" s="25" t="n">
        <v>262.6</v>
      </c>
      <c r="Q121" s="25" t="n">
        <v>35.36</v>
      </c>
      <c r="R121" s="25" t="n">
        <v>297.96</v>
      </c>
      <c r="S121" s="26" t="s">
        <v>523</v>
      </c>
      <c r="T121" s="26" t="s">
        <v>501</v>
      </c>
      <c r="U121" s="27" t="s">
        <v>29</v>
      </c>
      <c r="W121" s="4" t="s">
        <v>524</v>
      </c>
    </row>
    <row r="122" customFormat="false" ht="153" hidden="false" customHeight="false" outlineLevel="0" collapsed="false">
      <c r="A122" s="20" t="n">
        <v>645046</v>
      </c>
      <c r="B122" s="2" t="s">
        <v>535</v>
      </c>
      <c r="C122" s="1" t="n">
        <v>290</v>
      </c>
      <c r="D122" s="4" t="s">
        <v>536</v>
      </c>
      <c r="E122" s="28" t="n">
        <v>4600</v>
      </c>
      <c r="F122" s="22" t="n">
        <v>42072.4236111111</v>
      </c>
      <c r="G122" s="4" t="s">
        <v>537</v>
      </c>
      <c r="H122" s="3" t="s">
        <v>538</v>
      </c>
      <c r="I122" s="23" t="n">
        <v>93616</v>
      </c>
      <c r="J122" s="24" t="n">
        <v>84776</v>
      </c>
      <c r="K122" s="24" t="n">
        <v>89445</v>
      </c>
      <c r="L122" s="24" t="n">
        <v>0</v>
      </c>
      <c r="M122" s="24" t="n">
        <v>6000</v>
      </c>
      <c r="N122" s="24" t="n">
        <v>0</v>
      </c>
      <c r="O122" s="24" t="n">
        <v>180221</v>
      </c>
      <c r="P122" s="25" t="n">
        <v>2123.44</v>
      </c>
      <c r="Q122" s="25" t="n">
        <v>0</v>
      </c>
      <c r="R122" s="25" t="n">
        <v>2123.44</v>
      </c>
      <c r="S122" s="26" t="s">
        <v>539</v>
      </c>
      <c r="T122" s="26" t="s">
        <v>451</v>
      </c>
      <c r="U122" s="27" t="s">
        <v>29</v>
      </c>
    </row>
    <row r="123" customFormat="false" ht="76.5" hidden="false" customHeight="false" outlineLevel="0" collapsed="false">
      <c r="A123" s="20" t="n">
        <v>645047</v>
      </c>
      <c r="B123" s="2" t="s">
        <v>540</v>
      </c>
      <c r="C123" s="1" t="n">
        <v>185</v>
      </c>
      <c r="D123" s="4" t="s">
        <v>541</v>
      </c>
      <c r="E123" s="28" t="n">
        <v>10800</v>
      </c>
      <c r="F123" s="22" t="n">
        <v>42072.4236111111</v>
      </c>
      <c r="G123" s="4" t="s">
        <v>542</v>
      </c>
      <c r="H123" s="3" t="s">
        <v>77</v>
      </c>
      <c r="I123" s="23" t="n">
        <v>93706</v>
      </c>
      <c r="J123" s="24" t="n">
        <v>26103</v>
      </c>
      <c r="K123" s="24" t="n">
        <v>65798</v>
      </c>
      <c r="L123" s="24" t="n">
        <v>0</v>
      </c>
      <c r="M123" s="24" t="n">
        <v>14500</v>
      </c>
      <c r="N123" s="24" t="n">
        <v>0</v>
      </c>
      <c r="O123" s="24" t="n">
        <v>106401</v>
      </c>
      <c r="P123" s="25" t="n">
        <v>1154.66</v>
      </c>
      <c r="Q123" s="25" t="n">
        <v>45.66</v>
      </c>
      <c r="R123" s="25" t="n">
        <v>1200.32</v>
      </c>
      <c r="S123" s="26" t="s">
        <v>543</v>
      </c>
      <c r="T123" s="26" t="s">
        <v>544</v>
      </c>
      <c r="U123" s="27" t="s">
        <v>90</v>
      </c>
      <c r="W123" s="4" t="s">
        <v>545</v>
      </c>
    </row>
    <row r="124" customFormat="false" ht="114.75" hidden="false" customHeight="false" outlineLevel="0" collapsed="false">
      <c r="A124" s="20" t="n">
        <v>645048</v>
      </c>
      <c r="B124" s="2" t="s">
        <v>546</v>
      </c>
      <c r="C124" s="1" t="n">
        <v>291</v>
      </c>
      <c r="D124" s="4" t="s">
        <v>547</v>
      </c>
      <c r="E124" s="28" t="n">
        <v>4600</v>
      </c>
      <c r="F124" s="22" t="n">
        <v>42072.4236111111</v>
      </c>
      <c r="G124" s="4" t="s">
        <v>548</v>
      </c>
      <c r="H124" s="3" t="s">
        <v>77</v>
      </c>
      <c r="I124" s="23" t="n">
        <v>93725</v>
      </c>
      <c r="J124" s="24" t="n">
        <v>39400</v>
      </c>
      <c r="K124" s="24" t="n">
        <v>5500</v>
      </c>
      <c r="L124" s="24" t="n">
        <v>0</v>
      </c>
      <c r="M124" s="24" t="n">
        <v>0</v>
      </c>
      <c r="N124" s="24" t="n">
        <v>-7000</v>
      </c>
      <c r="O124" s="24" t="n">
        <v>37900</v>
      </c>
      <c r="P124" s="25" t="n">
        <v>400.86</v>
      </c>
      <c r="Q124" s="25" t="n">
        <v>0</v>
      </c>
      <c r="R124" s="25" t="n">
        <v>400.86</v>
      </c>
      <c r="S124" s="26" t="s">
        <v>549</v>
      </c>
      <c r="T124" s="26" t="s">
        <v>501</v>
      </c>
      <c r="U124" s="27" t="s">
        <v>29</v>
      </c>
      <c r="W124" s="32" t="s">
        <v>550</v>
      </c>
    </row>
    <row r="125" customFormat="false" ht="38.25" hidden="false" customHeight="false" outlineLevel="0" collapsed="false">
      <c r="A125" s="20" t="n">
        <v>645049</v>
      </c>
      <c r="B125" s="2" t="s">
        <v>551</v>
      </c>
      <c r="C125" s="1" t="n">
        <v>292</v>
      </c>
      <c r="D125" s="4" t="s">
        <v>552</v>
      </c>
      <c r="E125" s="28" t="n">
        <v>1300</v>
      </c>
      <c r="F125" s="22" t="n">
        <v>42072.4236111111</v>
      </c>
      <c r="G125" s="4" t="s">
        <v>553</v>
      </c>
      <c r="H125" s="3" t="s">
        <v>554</v>
      </c>
      <c r="I125" s="23" t="n">
        <v>93625</v>
      </c>
      <c r="J125" s="24" t="n">
        <v>5467</v>
      </c>
      <c r="K125" s="24" t="n">
        <v>0</v>
      </c>
      <c r="L125" s="24" t="n">
        <v>0</v>
      </c>
      <c r="M125" s="24" t="n">
        <v>0</v>
      </c>
      <c r="N125" s="24" t="n">
        <v>0</v>
      </c>
      <c r="O125" s="24" t="n">
        <v>5467</v>
      </c>
      <c r="P125" s="25" t="n">
        <v>59.48</v>
      </c>
      <c r="Q125" s="25" t="n">
        <v>0</v>
      </c>
      <c r="R125" s="25" t="n">
        <v>59.48</v>
      </c>
      <c r="S125" s="26" t="s">
        <v>555</v>
      </c>
      <c r="T125" s="26" t="s">
        <v>556</v>
      </c>
      <c r="U125" s="27" t="s">
        <v>43</v>
      </c>
    </row>
    <row r="126" customFormat="false" ht="38.25" hidden="false" customHeight="false" outlineLevel="0" collapsed="false">
      <c r="A126" s="20" t="n">
        <v>645050</v>
      </c>
      <c r="B126" s="2" t="s">
        <v>557</v>
      </c>
      <c r="C126" s="1" t="n">
        <v>293</v>
      </c>
      <c r="D126" s="4" t="s">
        <v>558</v>
      </c>
      <c r="E126" s="28" t="n">
        <v>4200</v>
      </c>
      <c r="F126" s="22" t="n">
        <v>42072.4236111111</v>
      </c>
      <c r="G126" s="4" t="s">
        <v>559</v>
      </c>
      <c r="H126" s="3" t="s">
        <v>554</v>
      </c>
      <c r="I126" s="23" t="n">
        <v>93625</v>
      </c>
      <c r="J126" s="24" t="n">
        <v>11280</v>
      </c>
      <c r="K126" s="24" t="n">
        <v>5818</v>
      </c>
      <c r="L126" s="24" t="n">
        <v>0</v>
      </c>
      <c r="M126" s="24" t="n">
        <v>0</v>
      </c>
      <c r="N126" s="24" t="n">
        <v>-7000</v>
      </c>
      <c r="O126" s="24" t="n">
        <v>10098</v>
      </c>
      <c r="P126" s="25" t="n">
        <v>110</v>
      </c>
      <c r="Q126" s="25" t="n">
        <v>315.32</v>
      </c>
      <c r="R126" s="25" t="n">
        <v>425.32</v>
      </c>
      <c r="S126" s="26" t="s">
        <v>560</v>
      </c>
      <c r="T126" s="26" t="s">
        <v>556</v>
      </c>
      <c r="U126" s="27" t="s">
        <v>43</v>
      </c>
      <c r="W126" s="4" t="s">
        <v>561</v>
      </c>
    </row>
    <row r="127" customFormat="false" ht="63.75" hidden="false" customHeight="false" outlineLevel="0" collapsed="false">
      <c r="A127" s="20" t="n">
        <v>645051</v>
      </c>
      <c r="B127" s="2" t="s">
        <v>562</v>
      </c>
      <c r="C127" s="1" t="n">
        <v>294</v>
      </c>
      <c r="D127" s="4" t="s">
        <v>563</v>
      </c>
      <c r="E127" s="28" t="n">
        <v>8000</v>
      </c>
      <c r="F127" s="22" t="n">
        <v>42072.4236111111</v>
      </c>
      <c r="G127" s="4" t="s">
        <v>564</v>
      </c>
      <c r="H127" s="3" t="s">
        <v>565</v>
      </c>
      <c r="I127" s="23" t="n">
        <v>93662</v>
      </c>
      <c r="J127" s="24" t="n">
        <v>12036</v>
      </c>
      <c r="K127" s="24" t="n">
        <v>0</v>
      </c>
      <c r="L127" s="24" t="n">
        <v>0</v>
      </c>
      <c r="M127" s="24" t="n">
        <v>0</v>
      </c>
      <c r="N127" s="24" t="n">
        <v>-7000</v>
      </c>
      <c r="O127" s="24" t="n">
        <v>5036</v>
      </c>
      <c r="P127" s="25" t="n">
        <v>55.9</v>
      </c>
      <c r="Q127" s="25" t="n">
        <v>326.58</v>
      </c>
      <c r="R127" s="25" t="n">
        <v>382.48</v>
      </c>
      <c r="S127" s="26" t="s">
        <v>566</v>
      </c>
      <c r="T127" s="26" t="s">
        <v>567</v>
      </c>
      <c r="U127" s="27" t="s">
        <v>90</v>
      </c>
      <c r="W127" s="4" t="s">
        <v>568</v>
      </c>
    </row>
    <row r="128" customFormat="false" ht="102" hidden="false" customHeight="false" outlineLevel="0" collapsed="false">
      <c r="A128" s="20" t="n">
        <v>645052</v>
      </c>
      <c r="B128" s="2" t="s">
        <v>569</v>
      </c>
      <c r="C128" s="1" t="n">
        <v>295</v>
      </c>
      <c r="D128" s="4" t="s">
        <v>570</v>
      </c>
      <c r="E128" s="28" t="n">
        <v>27300</v>
      </c>
      <c r="F128" s="22" t="n">
        <v>42072.4236111111</v>
      </c>
      <c r="G128" s="4" t="s">
        <v>571</v>
      </c>
      <c r="H128" s="3" t="s">
        <v>572</v>
      </c>
      <c r="I128" s="23" t="n">
        <v>93648</v>
      </c>
      <c r="J128" s="24" t="n">
        <v>271045</v>
      </c>
      <c r="K128" s="24" t="n">
        <v>18964</v>
      </c>
      <c r="L128" s="24" t="n">
        <v>0</v>
      </c>
      <c r="M128" s="24" t="n">
        <v>6700</v>
      </c>
      <c r="N128" s="24" t="n">
        <v>0</v>
      </c>
      <c r="O128" s="24" t="n">
        <v>296709</v>
      </c>
      <c r="P128" s="25" t="n">
        <v>3496.04</v>
      </c>
      <c r="Q128" s="25" t="n">
        <v>0</v>
      </c>
      <c r="R128" s="25" t="n">
        <v>3496.04</v>
      </c>
      <c r="S128" s="26" t="s">
        <v>573</v>
      </c>
      <c r="T128" s="26" t="s">
        <v>451</v>
      </c>
      <c r="U128" s="27" t="s">
        <v>29</v>
      </c>
      <c r="V128" s="1" t="s">
        <v>66</v>
      </c>
      <c r="W128" s="32" t="s">
        <v>574</v>
      </c>
    </row>
    <row r="129" customFormat="false" ht="114.75" hidden="false" customHeight="false" outlineLevel="0" collapsed="false">
      <c r="A129" s="20" t="n">
        <v>645053</v>
      </c>
      <c r="B129" s="2" t="s">
        <v>575</v>
      </c>
      <c r="C129" s="1" t="n">
        <v>296</v>
      </c>
      <c r="D129" s="4" t="s">
        <v>576</v>
      </c>
      <c r="E129" s="28" t="n">
        <v>40200</v>
      </c>
      <c r="F129" s="22" t="n">
        <v>42072.4236111111</v>
      </c>
      <c r="G129" s="4" t="s">
        <v>577</v>
      </c>
      <c r="H129" s="3" t="s">
        <v>538</v>
      </c>
      <c r="I129" s="23" t="n">
        <v>93616</v>
      </c>
      <c r="J129" s="24" t="n">
        <v>210455</v>
      </c>
      <c r="K129" s="24" t="n">
        <v>186318</v>
      </c>
      <c r="L129" s="24" t="n">
        <v>0</v>
      </c>
      <c r="M129" s="24" t="n">
        <v>6700</v>
      </c>
      <c r="N129" s="24" t="n">
        <v>-7000</v>
      </c>
      <c r="O129" s="24" t="n">
        <v>396473</v>
      </c>
      <c r="P129" s="25" t="n">
        <v>4686.9</v>
      </c>
      <c r="Q129" s="25" t="n">
        <v>0</v>
      </c>
      <c r="R129" s="25" t="n">
        <v>4686.9</v>
      </c>
      <c r="S129" s="26" t="s">
        <v>578</v>
      </c>
      <c r="T129" s="26" t="s">
        <v>579</v>
      </c>
      <c r="U129" s="27" t="s">
        <v>29</v>
      </c>
      <c r="V129" s="1" t="s">
        <v>66</v>
      </c>
      <c r="W129" s="32" t="s">
        <v>580</v>
      </c>
    </row>
    <row r="130" customFormat="false" ht="38.25" hidden="false" customHeight="false" outlineLevel="0" collapsed="false">
      <c r="A130" s="20" t="n">
        <v>645054</v>
      </c>
      <c r="B130" s="2" t="s">
        <v>581</v>
      </c>
      <c r="C130" s="1" t="n">
        <v>298</v>
      </c>
      <c r="D130" s="4" t="s">
        <v>582</v>
      </c>
      <c r="E130" s="28" t="n">
        <v>4900</v>
      </c>
      <c r="F130" s="22" t="n">
        <v>42072.4305555556</v>
      </c>
      <c r="G130" s="4" t="s">
        <v>583</v>
      </c>
      <c r="H130" s="3" t="s">
        <v>572</v>
      </c>
      <c r="I130" s="23" t="n">
        <v>93648</v>
      </c>
      <c r="J130" s="24" t="n">
        <v>13508</v>
      </c>
      <c r="K130" s="24" t="n">
        <v>46680</v>
      </c>
      <c r="L130" s="24" t="n">
        <v>0</v>
      </c>
      <c r="M130" s="24" t="n">
        <v>0</v>
      </c>
      <c r="N130" s="24" t="n">
        <v>0</v>
      </c>
      <c r="O130" s="24" t="n">
        <v>60188</v>
      </c>
      <c r="P130" s="25" t="n">
        <v>711.44</v>
      </c>
      <c r="Q130" s="25" t="n">
        <v>0</v>
      </c>
      <c r="R130" s="25" t="n">
        <v>711.44</v>
      </c>
      <c r="S130" s="26" t="s">
        <v>584</v>
      </c>
      <c r="T130" s="26" t="s">
        <v>579</v>
      </c>
      <c r="U130" s="27" t="s">
        <v>43</v>
      </c>
    </row>
    <row r="131" customFormat="false" ht="38.25" hidden="false" customHeight="false" outlineLevel="0" collapsed="false">
      <c r="A131" s="20" t="n">
        <v>645055</v>
      </c>
      <c r="B131" s="2" t="s">
        <v>585</v>
      </c>
      <c r="C131" s="1" t="n">
        <v>299</v>
      </c>
      <c r="D131" s="4" t="s">
        <v>586</v>
      </c>
      <c r="E131" s="28" t="n">
        <v>6900</v>
      </c>
      <c r="F131" s="22" t="n">
        <v>42072.4305555556</v>
      </c>
      <c r="G131" s="4" t="s">
        <v>587</v>
      </c>
      <c r="H131" s="3" t="s">
        <v>572</v>
      </c>
      <c r="I131" s="23" t="n">
        <v>93648</v>
      </c>
      <c r="J131" s="24" t="n">
        <v>12764</v>
      </c>
      <c r="K131" s="24" t="n">
        <v>45623</v>
      </c>
      <c r="L131" s="24" t="n">
        <v>0</v>
      </c>
      <c r="M131" s="24" t="n">
        <v>0</v>
      </c>
      <c r="N131" s="24" t="n">
        <v>-7000</v>
      </c>
      <c r="O131" s="24" t="n">
        <v>51387</v>
      </c>
      <c r="P131" s="25" t="n">
        <v>607.36</v>
      </c>
      <c r="Q131" s="25" t="n">
        <v>7.12</v>
      </c>
      <c r="R131" s="25" t="n">
        <v>614.48</v>
      </c>
      <c r="S131" s="26" t="s">
        <v>588</v>
      </c>
      <c r="T131" s="26" t="s">
        <v>579</v>
      </c>
      <c r="U131" s="27" t="s">
        <v>43</v>
      </c>
      <c r="W131" s="4" t="s">
        <v>589</v>
      </c>
    </row>
    <row r="132" customFormat="false" ht="38.25" hidden="false" customHeight="false" outlineLevel="0" collapsed="false">
      <c r="A132" s="20" t="n">
        <v>645056</v>
      </c>
      <c r="B132" s="2" t="s">
        <v>590</v>
      </c>
      <c r="C132" s="1" t="n">
        <v>300</v>
      </c>
      <c r="D132" s="4" t="s">
        <v>591</v>
      </c>
      <c r="E132" s="28" t="n">
        <v>11100</v>
      </c>
      <c r="F132" s="22" t="n">
        <v>42072.4305555556</v>
      </c>
      <c r="G132" s="4" t="s">
        <v>592</v>
      </c>
      <c r="H132" s="3" t="s">
        <v>565</v>
      </c>
      <c r="I132" s="23" t="n">
        <v>93662</v>
      </c>
      <c r="J132" s="24" t="n">
        <v>8830</v>
      </c>
      <c r="K132" s="24" t="n">
        <v>31262</v>
      </c>
      <c r="L132" s="24" t="n">
        <v>0</v>
      </c>
      <c r="M132" s="24" t="n">
        <v>0</v>
      </c>
      <c r="N132" s="24" t="n">
        <v>0</v>
      </c>
      <c r="O132" s="24" t="n">
        <v>40092</v>
      </c>
      <c r="P132" s="25" t="n">
        <v>445.84</v>
      </c>
      <c r="Q132" s="25" t="n">
        <v>663.32</v>
      </c>
      <c r="R132" s="25" t="n">
        <v>1109.16</v>
      </c>
      <c r="S132" s="26" t="s">
        <v>593</v>
      </c>
      <c r="T132" s="26" t="s">
        <v>567</v>
      </c>
      <c r="U132" s="27" t="s">
        <v>43</v>
      </c>
      <c r="W132" s="4" t="s">
        <v>594</v>
      </c>
    </row>
    <row r="133" customFormat="false" ht="38.25" hidden="false" customHeight="false" outlineLevel="0" collapsed="false">
      <c r="A133" s="20" t="n">
        <v>645057</v>
      </c>
      <c r="B133" s="2" t="s">
        <v>595</v>
      </c>
      <c r="C133" s="1" t="n">
        <v>301</v>
      </c>
      <c r="D133" s="4" t="s">
        <v>596</v>
      </c>
      <c r="E133" s="28" t="n">
        <v>16300</v>
      </c>
      <c r="F133" s="22" t="n">
        <v>42072.4305555556</v>
      </c>
      <c r="G133" s="4" t="s">
        <v>597</v>
      </c>
      <c r="H133" s="3" t="s">
        <v>565</v>
      </c>
      <c r="I133" s="23" t="n">
        <v>93662</v>
      </c>
      <c r="J133" s="24" t="n">
        <v>35119</v>
      </c>
      <c r="K133" s="24" t="n">
        <v>113191</v>
      </c>
      <c r="L133" s="24" t="n">
        <v>0</v>
      </c>
      <c r="M133" s="24" t="n">
        <v>0</v>
      </c>
      <c r="N133" s="24" t="n">
        <v>-7000</v>
      </c>
      <c r="O133" s="24" t="n">
        <v>141310</v>
      </c>
      <c r="P133" s="25" t="n">
        <v>1571.66</v>
      </c>
      <c r="Q133" s="25" t="n">
        <v>763.02</v>
      </c>
      <c r="R133" s="25" t="n">
        <v>2334.68</v>
      </c>
      <c r="S133" s="26" t="s">
        <v>598</v>
      </c>
      <c r="T133" s="26" t="s">
        <v>567</v>
      </c>
      <c r="U133" s="27" t="s">
        <v>43</v>
      </c>
      <c r="V133" s="29" t="s">
        <v>66</v>
      </c>
      <c r="W133" s="4" t="s">
        <v>599</v>
      </c>
    </row>
    <row r="134" customFormat="false" ht="38.25" hidden="false" customHeight="false" outlineLevel="0" collapsed="false">
      <c r="A134" s="20" t="n">
        <v>645058</v>
      </c>
      <c r="B134" s="2" t="s">
        <v>600</v>
      </c>
      <c r="C134" s="1" t="n">
        <v>302</v>
      </c>
      <c r="D134" s="4" t="s">
        <v>601</v>
      </c>
      <c r="E134" s="28" t="n">
        <v>24600</v>
      </c>
      <c r="F134" s="22" t="n">
        <v>42072.4305555556</v>
      </c>
      <c r="G134" s="4" t="s">
        <v>602</v>
      </c>
      <c r="H134" s="3" t="s">
        <v>603</v>
      </c>
      <c r="I134" s="23" t="n">
        <v>93654</v>
      </c>
      <c r="J134" s="24" t="n">
        <v>48400</v>
      </c>
      <c r="K134" s="24" t="n">
        <v>181500</v>
      </c>
      <c r="L134" s="24" t="n">
        <v>0</v>
      </c>
      <c r="M134" s="24" t="n">
        <v>0</v>
      </c>
      <c r="N134" s="24" t="n">
        <v>0</v>
      </c>
      <c r="O134" s="24" t="n">
        <v>229900</v>
      </c>
      <c r="P134" s="25" t="n">
        <v>2857.02</v>
      </c>
      <c r="Q134" s="25" t="n">
        <v>12.5</v>
      </c>
      <c r="R134" s="25" t="n">
        <v>2869.52</v>
      </c>
      <c r="S134" s="26" t="s">
        <v>604</v>
      </c>
      <c r="T134" s="26" t="s">
        <v>384</v>
      </c>
      <c r="U134" s="27" t="s">
        <v>43</v>
      </c>
      <c r="W134" s="4" t="s">
        <v>605</v>
      </c>
    </row>
    <row r="135" customFormat="false" ht="178.5" hidden="false" customHeight="false" outlineLevel="0" collapsed="false">
      <c r="A135" s="20" t="n">
        <v>645059</v>
      </c>
      <c r="B135" s="2" t="s">
        <v>606</v>
      </c>
      <c r="C135" s="1" t="n">
        <v>41</v>
      </c>
      <c r="D135" s="4" t="s">
        <v>607</v>
      </c>
      <c r="E135" s="28" t="n">
        <v>1400</v>
      </c>
      <c r="F135" s="22" t="n">
        <v>42072.4305555556</v>
      </c>
      <c r="G135" s="4" t="s">
        <v>608</v>
      </c>
      <c r="H135" s="3" t="s">
        <v>603</v>
      </c>
      <c r="I135" s="23" t="n">
        <v>93654</v>
      </c>
      <c r="J135" s="24" t="n">
        <v>166</v>
      </c>
      <c r="K135" s="24" t="n">
        <v>0</v>
      </c>
      <c r="L135" s="24" t="n">
        <v>0</v>
      </c>
      <c r="M135" s="24" t="n">
        <v>0</v>
      </c>
      <c r="N135" s="24" t="n">
        <v>-166</v>
      </c>
      <c r="O135" s="24" t="n">
        <v>0</v>
      </c>
      <c r="P135" s="25" t="n">
        <v>0</v>
      </c>
      <c r="Q135" s="25" t="n">
        <v>12.5</v>
      </c>
      <c r="R135" s="25" t="n">
        <v>12.5</v>
      </c>
      <c r="S135" s="26" t="s">
        <v>609</v>
      </c>
      <c r="T135" s="26" t="s">
        <v>384</v>
      </c>
      <c r="U135" s="27" t="s">
        <v>43</v>
      </c>
      <c r="W135" s="4" t="s">
        <v>605</v>
      </c>
    </row>
    <row r="136" customFormat="false" ht="38.25" hidden="false" customHeight="false" outlineLevel="0" collapsed="false">
      <c r="A136" s="20" t="n">
        <v>645060</v>
      </c>
      <c r="B136" s="2" t="s">
        <v>610</v>
      </c>
      <c r="C136" s="1" t="n">
        <v>186</v>
      </c>
      <c r="D136" s="4" t="s">
        <v>611</v>
      </c>
      <c r="E136" s="28" t="n">
        <v>10900</v>
      </c>
      <c r="F136" s="22" t="n">
        <v>42072.4305555556</v>
      </c>
      <c r="G136" s="4" t="s">
        <v>612</v>
      </c>
      <c r="H136" s="3" t="s">
        <v>603</v>
      </c>
      <c r="I136" s="23" t="n">
        <v>93654</v>
      </c>
      <c r="J136" s="24" t="n">
        <v>19000</v>
      </c>
      <c r="K136" s="24" t="n">
        <v>145000</v>
      </c>
      <c r="L136" s="24" t="n">
        <v>0</v>
      </c>
      <c r="M136" s="24" t="n">
        <v>0</v>
      </c>
      <c r="N136" s="24" t="n">
        <v>0</v>
      </c>
      <c r="O136" s="24" t="n">
        <v>164000</v>
      </c>
      <c r="P136" s="25" t="n">
        <v>2038.08</v>
      </c>
      <c r="Q136" s="25" t="n">
        <v>12.5</v>
      </c>
      <c r="R136" s="25" t="n">
        <v>2050.58</v>
      </c>
      <c r="S136" s="26" t="s">
        <v>609</v>
      </c>
      <c r="T136" s="26" t="s">
        <v>384</v>
      </c>
      <c r="U136" s="27" t="s">
        <v>43</v>
      </c>
      <c r="W136" s="4" t="s">
        <v>605</v>
      </c>
    </row>
    <row r="137" customFormat="false" ht="102" hidden="false" customHeight="false" outlineLevel="0" collapsed="false">
      <c r="A137" s="20" t="n">
        <v>645061</v>
      </c>
      <c r="B137" s="2" t="s">
        <v>613</v>
      </c>
      <c r="C137" s="1" t="n">
        <v>303</v>
      </c>
      <c r="D137" s="4" t="s">
        <v>614</v>
      </c>
      <c r="E137" s="28" t="n">
        <v>9200</v>
      </c>
      <c r="F137" s="22" t="n">
        <v>42072.4305555556</v>
      </c>
      <c r="G137" s="4" t="s">
        <v>615</v>
      </c>
      <c r="H137" s="3" t="s">
        <v>603</v>
      </c>
      <c r="I137" s="23" t="n">
        <v>93654</v>
      </c>
      <c r="J137" s="24" t="n">
        <v>40428</v>
      </c>
      <c r="K137" s="24" t="n">
        <v>33378</v>
      </c>
      <c r="L137" s="24" t="n">
        <v>0</v>
      </c>
      <c r="M137" s="24" t="n">
        <v>0</v>
      </c>
      <c r="N137" s="24" t="n">
        <v>0</v>
      </c>
      <c r="O137" s="24" t="n">
        <v>73806</v>
      </c>
      <c r="P137" s="25" t="n">
        <v>917.12</v>
      </c>
      <c r="Q137" s="25" t="n">
        <v>0</v>
      </c>
      <c r="R137" s="25" t="n">
        <v>917.12</v>
      </c>
      <c r="S137" s="26" t="s">
        <v>616</v>
      </c>
      <c r="T137" s="26" t="s">
        <v>384</v>
      </c>
      <c r="U137" s="27" t="s">
        <v>29</v>
      </c>
      <c r="W137" s="32" t="s">
        <v>617</v>
      </c>
    </row>
    <row r="138" customFormat="false" ht="102" hidden="false" customHeight="false" outlineLevel="0" collapsed="false">
      <c r="A138" s="20" t="n">
        <v>645062</v>
      </c>
      <c r="B138" s="2" t="s">
        <v>618</v>
      </c>
      <c r="C138" s="1" t="n">
        <v>304</v>
      </c>
      <c r="D138" s="4" t="s">
        <v>619</v>
      </c>
      <c r="E138" s="28" t="n">
        <v>19900</v>
      </c>
      <c r="F138" s="22" t="n">
        <v>42072.4305555556</v>
      </c>
      <c r="G138" s="4" t="s">
        <v>620</v>
      </c>
      <c r="H138" s="3" t="s">
        <v>603</v>
      </c>
      <c r="I138" s="23" t="n">
        <v>93654</v>
      </c>
      <c r="J138" s="24" t="n">
        <v>121600</v>
      </c>
      <c r="K138" s="24" t="n">
        <v>33300</v>
      </c>
      <c r="L138" s="24" t="n">
        <v>0</v>
      </c>
      <c r="M138" s="24" t="n">
        <v>0</v>
      </c>
      <c r="N138" s="24" t="n">
        <v>0</v>
      </c>
      <c r="O138" s="24" t="n">
        <v>154900</v>
      </c>
      <c r="P138" s="25" t="n">
        <v>1924.96</v>
      </c>
      <c r="Q138" s="25" t="n">
        <v>0</v>
      </c>
      <c r="R138" s="25" t="n">
        <v>1924.96</v>
      </c>
      <c r="S138" s="26" t="s">
        <v>616</v>
      </c>
      <c r="T138" s="26" t="s">
        <v>384</v>
      </c>
      <c r="U138" s="27" t="s">
        <v>621</v>
      </c>
    </row>
    <row r="139" customFormat="false" ht="242.25" hidden="false" customHeight="false" outlineLevel="0" collapsed="false">
      <c r="A139" s="20" t="n">
        <v>645063</v>
      </c>
      <c r="B139" s="2" t="s">
        <v>622</v>
      </c>
      <c r="C139" s="1" t="n">
        <v>306</v>
      </c>
      <c r="D139" s="4" t="s">
        <v>623</v>
      </c>
      <c r="E139" s="28" t="n">
        <v>13500</v>
      </c>
      <c r="F139" s="22" t="n">
        <v>42072.4305555556</v>
      </c>
      <c r="G139" s="4" t="s">
        <v>624</v>
      </c>
      <c r="H139" s="3" t="s">
        <v>603</v>
      </c>
      <c r="I139" s="23" t="n">
        <v>93654</v>
      </c>
      <c r="J139" s="24" t="n">
        <v>58000</v>
      </c>
      <c r="K139" s="24" t="n">
        <v>0</v>
      </c>
      <c r="L139" s="24" t="n">
        <v>0</v>
      </c>
      <c r="M139" s="24" t="n">
        <v>0</v>
      </c>
      <c r="N139" s="24" t="n">
        <v>0</v>
      </c>
      <c r="O139" s="24" t="n">
        <v>58000</v>
      </c>
      <c r="P139" s="25" t="n">
        <v>720.68</v>
      </c>
      <c r="Q139" s="25" t="n">
        <v>12.5</v>
      </c>
      <c r="R139" s="25" t="n">
        <v>733.18</v>
      </c>
      <c r="S139" s="26" t="s">
        <v>609</v>
      </c>
      <c r="T139" s="26" t="s">
        <v>384</v>
      </c>
      <c r="U139" s="27" t="s">
        <v>43</v>
      </c>
      <c r="W139" s="4" t="s">
        <v>605</v>
      </c>
    </row>
    <row r="140" customFormat="false" ht="357" hidden="false" customHeight="false" outlineLevel="0" collapsed="false">
      <c r="A140" s="20" t="n">
        <v>645064</v>
      </c>
      <c r="B140" s="2" t="s">
        <v>625</v>
      </c>
      <c r="C140" s="1" t="n">
        <v>307</v>
      </c>
      <c r="D140" s="4" t="s">
        <v>626</v>
      </c>
      <c r="E140" s="28" t="n">
        <v>10700</v>
      </c>
      <c r="F140" s="22" t="n">
        <v>42072.4305555556</v>
      </c>
      <c r="G140" s="4" t="s">
        <v>627</v>
      </c>
      <c r="H140" s="3" t="s">
        <v>603</v>
      </c>
      <c r="I140" s="23" t="n">
        <v>93654</v>
      </c>
      <c r="J140" s="24" t="n">
        <v>46000</v>
      </c>
      <c r="K140" s="24" t="n">
        <v>0</v>
      </c>
      <c r="L140" s="24" t="n">
        <v>0</v>
      </c>
      <c r="M140" s="24" t="n">
        <v>0</v>
      </c>
      <c r="N140" s="24" t="n">
        <v>0</v>
      </c>
      <c r="O140" s="24" t="n">
        <v>46000</v>
      </c>
      <c r="P140" s="25" t="n">
        <v>571.58</v>
      </c>
      <c r="Q140" s="25" t="n">
        <v>13.1</v>
      </c>
      <c r="R140" s="25" t="n">
        <v>584.68</v>
      </c>
      <c r="S140" s="26" t="s">
        <v>609</v>
      </c>
      <c r="T140" s="26" t="s">
        <v>384</v>
      </c>
      <c r="U140" s="27" t="s">
        <v>43</v>
      </c>
      <c r="W140" s="4" t="s">
        <v>605</v>
      </c>
    </row>
    <row r="141" customFormat="false" ht="25.5" hidden="false" customHeight="false" outlineLevel="0" collapsed="false">
      <c r="A141" s="20" t="n">
        <v>645065</v>
      </c>
      <c r="B141" s="2" t="s">
        <v>628</v>
      </c>
      <c r="C141" s="1" t="n">
        <v>42</v>
      </c>
      <c r="D141" s="4" t="s">
        <v>629</v>
      </c>
      <c r="E141" s="28" t="n">
        <v>1400</v>
      </c>
      <c r="F141" s="22" t="n">
        <v>42072.4305555556</v>
      </c>
      <c r="G141" s="4" t="s">
        <v>630</v>
      </c>
      <c r="H141" s="3" t="s">
        <v>603</v>
      </c>
      <c r="I141" s="23" t="n">
        <v>93654</v>
      </c>
      <c r="J141" s="24" t="n">
        <v>153</v>
      </c>
      <c r="K141" s="24" t="n">
        <v>0</v>
      </c>
      <c r="L141" s="24" t="n">
        <v>0</v>
      </c>
      <c r="M141" s="24" t="n">
        <v>0</v>
      </c>
      <c r="N141" s="24" t="n">
        <v>-153</v>
      </c>
      <c r="O141" s="24" t="n">
        <v>0</v>
      </c>
      <c r="P141" s="25" t="n">
        <v>0</v>
      </c>
      <c r="Q141" s="25" t="n">
        <v>0</v>
      </c>
      <c r="R141" s="25" t="n">
        <v>0</v>
      </c>
      <c r="S141" s="26" t="s">
        <v>609</v>
      </c>
      <c r="T141" s="26" t="s">
        <v>384</v>
      </c>
      <c r="U141" s="27" t="s">
        <v>43</v>
      </c>
    </row>
    <row r="142" customFormat="false" ht="280.5" hidden="false" customHeight="false" outlineLevel="0" collapsed="false">
      <c r="A142" s="20" t="n">
        <v>645066</v>
      </c>
      <c r="B142" s="2" t="s">
        <v>631</v>
      </c>
      <c r="C142" s="1" t="n">
        <v>187</v>
      </c>
      <c r="D142" s="4" t="s">
        <v>632</v>
      </c>
      <c r="E142" s="28" t="n">
        <v>17600</v>
      </c>
      <c r="F142" s="22" t="n">
        <v>42072.4305555556</v>
      </c>
      <c r="G142" s="4" t="s">
        <v>633</v>
      </c>
      <c r="H142" s="3" t="s">
        <v>603</v>
      </c>
      <c r="I142" s="23" t="n">
        <v>93654</v>
      </c>
      <c r="J142" s="24" t="n">
        <v>45000</v>
      </c>
      <c r="K142" s="24" t="n">
        <v>140000</v>
      </c>
      <c r="L142" s="24" t="n">
        <v>0</v>
      </c>
      <c r="M142" s="24" t="n">
        <v>0</v>
      </c>
      <c r="N142" s="24" t="n">
        <v>0</v>
      </c>
      <c r="O142" s="24" t="n">
        <v>185000</v>
      </c>
      <c r="P142" s="25" t="n">
        <v>2299.04</v>
      </c>
      <c r="Q142" s="25" t="n">
        <v>12.5</v>
      </c>
      <c r="R142" s="25" t="n">
        <v>2311.54</v>
      </c>
      <c r="S142" s="26" t="s">
        <v>609</v>
      </c>
      <c r="T142" s="26" t="s">
        <v>384</v>
      </c>
      <c r="U142" s="27" t="s">
        <v>43</v>
      </c>
      <c r="W142" s="4" t="s">
        <v>605</v>
      </c>
    </row>
    <row r="143" customFormat="false" ht="38.25" hidden="false" customHeight="false" outlineLevel="0" collapsed="false">
      <c r="A143" s="20" t="n">
        <v>645067</v>
      </c>
      <c r="B143" s="2" t="s">
        <v>634</v>
      </c>
      <c r="C143" s="1" t="n">
        <v>145</v>
      </c>
      <c r="D143" s="4" t="s">
        <v>635</v>
      </c>
      <c r="E143" s="28" t="n">
        <v>3300</v>
      </c>
      <c r="F143" s="22" t="n">
        <v>42072.4305555556</v>
      </c>
      <c r="G143" s="4" t="s">
        <v>636</v>
      </c>
      <c r="H143" s="3" t="s">
        <v>603</v>
      </c>
      <c r="I143" s="23" t="n">
        <v>93654</v>
      </c>
      <c r="J143" s="24" t="n">
        <v>12754</v>
      </c>
      <c r="K143" s="24" t="n">
        <v>0</v>
      </c>
      <c r="L143" s="24" t="n">
        <v>0</v>
      </c>
      <c r="M143" s="24" t="n">
        <v>0</v>
      </c>
      <c r="N143" s="24" t="n">
        <v>0</v>
      </c>
      <c r="O143" s="24" t="n">
        <v>12754</v>
      </c>
      <c r="P143" s="25" t="n">
        <v>158.34</v>
      </c>
      <c r="Q143" s="25" t="n">
        <v>55.78</v>
      </c>
      <c r="R143" s="25" t="n">
        <v>214.12</v>
      </c>
      <c r="S143" s="26" t="s">
        <v>637</v>
      </c>
      <c r="T143" s="26" t="s">
        <v>384</v>
      </c>
      <c r="U143" s="27" t="s">
        <v>43</v>
      </c>
      <c r="W143" s="4" t="s">
        <v>638</v>
      </c>
    </row>
    <row r="144" customFormat="false" ht="229.5" hidden="false" customHeight="false" outlineLevel="0" collapsed="false">
      <c r="A144" s="20" t="n">
        <v>645068</v>
      </c>
      <c r="B144" s="2" t="s">
        <v>639</v>
      </c>
      <c r="C144" s="1" t="n">
        <v>84</v>
      </c>
      <c r="D144" s="4" t="s">
        <v>640</v>
      </c>
      <c r="E144" s="28" t="n">
        <v>2600</v>
      </c>
      <c r="F144" s="22" t="n">
        <v>42072.4305555556</v>
      </c>
      <c r="G144" s="4" t="s">
        <v>641</v>
      </c>
      <c r="H144" s="3" t="s">
        <v>603</v>
      </c>
      <c r="I144" s="23" t="n">
        <v>93654</v>
      </c>
      <c r="J144" s="24" t="n">
        <v>1246</v>
      </c>
      <c r="K144" s="24" t="n">
        <v>7514</v>
      </c>
      <c r="L144" s="24" t="n">
        <v>0</v>
      </c>
      <c r="M144" s="24" t="n">
        <v>0</v>
      </c>
      <c r="N144" s="24" t="n">
        <v>0</v>
      </c>
      <c r="O144" s="24" t="n">
        <v>8760</v>
      </c>
      <c r="P144" s="25" t="n">
        <v>108.74</v>
      </c>
      <c r="Q144" s="25" t="n">
        <v>12.5</v>
      </c>
      <c r="R144" s="25" t="n">
        <v>121.24</v>
      </c>
      <c r="S144" s="26" t="s">
        <v>642</v>
      </c>
      <c r="T144" s="26" t="s">
        <v>384</v>
      </c>
      <c r="U144" s="27" t="s">
        <v>29</v>
      </c>
      <c r="W144" s="4" t="s">
        <v>605</v>
      </c>
    </row>
    <row r="145" customFormat="false" ht="38.25" hidden="false" customHeight="false" outlineLevel="0" collapsed="false">
      <c r="A145" s="20" t="n">
        <v>645069</v>
      </c>
      <c r="B145" s="2" t="s">
        <v>643</v>
      </c>
      <c r="C145" s="1" t="n">
        <v>313</v>
      </c>
      <c r="D145" s="4" t="s">
        <v>644</v>
      </c>
      <c r="E145" s="28" t="n">
        <v>7800</v>
      </c>
      <c r="F145" s="22" t="n">
        <v>42072.4305555556</v>
      </c>
      <c r="G145" s="4" t="s">
        <v>645</v>
      </c>
      <c r="H145" s="3" t="s">
        <v>646</v>
      </c>
      <c r="I145" s="23" t="n">
        <v>93646</v>
      </c>
      <c r="J145" s="24" t="n">
        <v>9401</v>
      </c>
      <c r="K145" s="24" t="n">
        <v>36349</v>
      </c>
      <c r="L145" s="24" t="n">
        <v>0</v>
      </c>
      <c r="M145" s="24" t="n">
        <v>0</v>
      </c>
      <c r="N145" s="24" t="n">
        <v>0</v>
      </c>
      <c r="O145" s="24" t="n">
        <v>45750</v>
      </c>
      <c r="P145" s="25" t="n">
        <v>536.32</v>
      </c>
      <c r="Q145" s="25" t="n">
        <v>275.28</v>
      </c>
      <c r="R145" s="25" t="n">
        <v>811.6</v>
      </c>
      <c r="S145" s="26" t="s">
        <v>647</v>
      </c>
      <c r="T145" s="26" t="s">
        <v>331</v>
      </c>
      <c r="U145" s="27" t="s">
        <v>43</v>
      </c>
      <c r="W145" s="4" t="s">
        <v>648</v>
      </c>
    </row>
    <row r="146" customFormat="false" ht="76.5" hidden="false" customHeight="false" outlineLevel="0" collapsed="false">
      <c r="A146" s="20" t="n">
        <v>645070</v>
      </c>
      <c r="B146" s="2" t="s">
        <v>649</v>
      </c>
      <c r="C146" s="1" t="n">
        <v>314</v>
      </c>
      <c r="D146" s="4" t="s">
        <v>650</v>
      </c>
      <c r="E146" s="28" t="n">
        <v>16400</v>
      </c>
      <c r="F146" s="22" t="n">
        <v>42072.4375</v>
      </c>
      <c r="G146" s="4" t="s">
        <v>651</v>
      </c>
      <c r="H146" s="3" t="s">
        <v>646</v>
      </c>
      <c r="I146" s="23" t="n">
        <v>93646</v>
      </c>
      <c r="J146" s="24" t="n">
        <v>55000</v>
      </c>
      <c r="K146" s="24" t="n">
        <v>33000</v>
      </c>
      <c r="L146" s="24" t="n">
        <v>0</v>
      </c>
      <c r="M146" s="24" t="n">
        <v>29000</v>
      </c>
      <c r="N146" s="24" t="n">
        <v>0</v>
      </c>
      <c r="O146" s="24" t="n">
        <v>117000</v>
      </c>
      <c r="P146" s="25" t="n">
        <v>1371.74</v>
      </c>
      <c r="Q146" s="25" t="n">
        <v>91.76</v>
      </c>
      <c r="R146" s="25" t="n">
        <v>1463.5</v>
      </c>
      <c r="S146" s="26" t="s">
        <v>647</v>
      </c>
      <c r="T146" s="26" t="s">
        <v>331</v>
      </c>
      <c r="U146" s="27" t="s">
        <v>43</v>
      </c>
      <c r="V146" s="29" t="s">
        <v>66</v>
      </c>
      <c r="W146" s="31" t="s">
        <v>652</v>
      </c>
    </row>
    <row r="147" customFormat="false" ht="89.25" hidden="false" customHeight="false" outlineLevel="0" collapsed="false">
      <c r="A147" s="20" t="n">
        <v>645071</v>
      </c>
      <c r="B147" s="2" t="s">
        <v>653</v>
      </c>
      <c r="C147" s="1" t="n">
        <v>317</v>
      </c>
      <c r="D147" s="4" t="s">
        <v>654</v>
      </c>
      <c r="E147" s="28" t="n">
        <v>5000</v>
      </c>
      <c r="F147" s="22" t="n">
        <v>42072.4375</v>
      </c>
      <c r="G147" s="4" t="s">
        <v>655</v>
      </c>
      <c r="H147" s="3" t="s">
        <v>646</v>
      </c>
      <c r="I147" s="23" t="n">
        <v>93646</v>
      </c>
      <c r="J147" s="24" t="n">
        <v>22000</v>
      </c>
      <c r="K147" s="24" t="n">
        <v>0</v>
      </c>
      <c r="L147" s="24" t="n">
        <v>0</v>
      </c>
      <c r="M147" s="24" t="n">
        <v>0</v>
      </c>
      <c r="N147" s="24" t="n">
        <v>0</v>
      </c>
      <c r="O147" s="24" t="n">
        <v>22000</v>
      </c>
      <c r="P147" s="25" t="n">
        <v>257.82</v>
      </c>
      <c r="Q147" s="25" t="n">
        <v>94.78</v>
      </c>
      <c r="R147" s="25" t="n">
        <v>352.6</v>
      </c>
      <c r="S147" s="26" t="s">
        <v>647</v>
      </c>
      <c r="T147" s="26" t="s">
        <v>331</v>
      </c>
      <c r="U147" s="27" t="s">
        <v>43</v>
      </c>
      <c r="W147" s="4" t="s">
        <v>656</v>
      </c>
    </row>
    <row r="148" customFormat="false" ht="38.25" hidden="false" customHeight="false" outlineLevel="0" collapsed="false">
      <c r="A148" s="20" t="n">
        <v>645072</v>
      </c>
      <c r="B148" s="2" t="s">
        <v>657</v>
      </c>
      <c r="C148" s="1" t="n">
        <v>318</v>
      </c>
      <c r="D148" s="4" t="s">
        <v>658</v>
      </c>
      <c r="E148" s="28" t="n">
        <v>4400</v>
      </c>
      <c r="F148" s="22" t="n">
        <v>42072.4375</v>
      </c>
      <c r="G148" s="4" t="s">
        <v>659</v>
      </c>
      <c r="H148" s="3" t="s">
        <v>646</v>
      </c>
      <c r="I148" s="23" t="n">
        <v>93646</v>
      </c>
      <c r="J148" s="24" t="n">
        <v>6757</v>
      </c>
      <c r="K148" s="24" t="n">
        <v>21651</v>
      </c>
      <c r="L148" s="24" t="n">
        <v>0</v>
      </c>
      <c r="M148" s="24" t="n">
        <v>0</v>
      </c>
      <c r="N148" s="24" t="n">
        <v>-7000</v>
      </c>
      <c r="O148" s="24" t="n">
        <v>21408</v>
      </c>
      <c r="P148" s="25" t="n">
        <v>250.92</v>
      </c>
      <c r="Q148" s="25" t="n">
        <v>124.64</v>
      </c>
      <c r="R148" s="25" t="n">
        <v>375.56</v>
      </c>
      <c r="S148" s="26" t="s">
        <v>647</v>
      </c>
      <c r="T148" s="26" t="s">
        <v>331</v>
      </c>
      <c r="U148" s="27" t="s">
        <v>43</v>
      </c>
      <c r="W148" s="4" t="s">
        <v>656</v>
      </c>
    </row>
    <row r="149" customFormat="false" ht="63.75" hidden="false" customHeight="false" outlineLevel="0" collapsed="false">
      <c r="A149" s="20" t="n">
        <v>645073</v>
      </c>
      <c r="B149" s="2" t="s">
        <v>660</v>
      </c>
      <c r="C149" s="1" t="n">
        <v>319</v>
      </c>
      <c r="D149" s="4" t="s">
        <v>661</v>
      </c>
      <c r="E149" s="28" t="n">
        <v>5000</v>
      </c>
      <c r="F149" s="22" t="n">
        <v>42072.4375</v>
      </c>
      <c r="G149" s="4" t="s">
        <v>662</v>
      </c>
      <c r="H149" s="3" t="s">
        <v>646</v>
      </c>
      <c r="I149" s="23" t="n">
        <v>93646</v>
      </c>
      <c r="J149" s="24" t="n">
        <v>8646</v>
      </c>
      <c r="K149" s="24" t="n">
        <v>33335</v>
      </c>
      <c r="L149" s="24" t="n">
        <v>0</v>
      </c>
      <c r="M149" s="24" t="n">
        <v>0</v>
      </c>
      <c r="N149" s="24" t="n">
        <v>-7000</v>
      </c>
      <c r="O149" s="24" t="n">
        <v>34981</v>
      </c>
      <c r="P149" s="25" t="n">
        <v>410.08</v>
      </c>
      <c r="Q149" s="25" t="n">
        <v>112.42</v>
      </c>
      <c r="R149" s="25" t="n">
        <v>522.5</v>
      </c>
      <c r="S149" s="26" t="s">
        <v>647</v>
      </c>
      <c r="T149" s="26" t="s">
        <v>331</v>
      </c>
      <c r="U149" s="27" t="s">
        <v>43</v>
      </c>
      <c r="W149" s="4" t="s">
        <v>663</v>
      </c>
    </row>
    <row r="150" customFormat="false" ht="63.75" hidden="false" customHeight="false" outlineLevel="0" collapsed="false">
      <c r="A150" s="20" t="n">
        <v>645074</v>
      </c>
      <c r="B150" s="2" t="s">
        <v>664</v>
      </c>
      <c r="C150" s="1" t="n">
        <v>321</v>
      </c>
      <c r="D150" s="4" t="s">
        <v>665</v>
      </c>
      <c r="E150" s="28" t="n">
        <v>10600</v>
      </c>
      <c r="F150" s="22" t="n">
        <v>42072.4375</v>
      </c>
      <c r="G150" s="4" t="s">
        <v>666</v>
      </c>
      <c r="H150" s="3" t="s">
        <v>565</v>
      </c>
      <c r="I150" s="23" t="n">
        <v>93662</v>
      </c>
      <c r="J150" s="24" t="n">
        <v>5068</v>
      </c>
      <c r="K150" s="24" t="n">
        <v>17502</v>
      </c>
      <c r="L150" s="24" t="n">
        <v>0</v>
      </c>
      <c r="M150" s="24" t="n">
        <v>0</v>
      </c>
      <c r="N150" s="24" t="n">
        <v>-7000</v>
      </c>
      <c r="O150" s="24" t="n">
        <v>15570</v>
      </c>
      <c r="P150" s="25" t="n">
        <v>173.12</v>
      </c>
      <c r="Q150" s="25" t="n">
        <v>1011.32</v>
      </c>
      <c r="R150" s="25" t="n">
        <v>1184.44</v>
      </c>
      <c r="S150" s="26" t="s">
        <v>667</v>
      </c>
      <c r="T150" s="26" t="s">
        <v>567</v>
      </c>
      <c r="U150" s="27" t="s">
        <v>43</v>
      </c>
      <c r="W150" s="4" t="s">
        <v>594</v>
      </c>
    </row>
    <row r="151" customFormat="false" ht="38.25" hidden="false" customHeight="false" outlineLevel="0" collapsed="false">
      <c r="A151" s="20" t="n">
        <v>645075</v>
      </c>
      <c r="B151" s="2" t="s">
        <v>668</v>
      </c>
      <c r="C151" s="1" t="n">
        <v>57</v>
      </c>
      <c r="D151" s="4" t="s">
        <v>669</v>
      </c>
      <c r="E151" s="28" t="n">
        <v>59200</v>
      </c>
      <c r="F151" s="22" t="n">
        <v>42072.4375</v>
      </c>
      <c r="G151" s="4" t="s">
        <v>670</v>
      </c>
      <c r="H151" s="3" t="s">
        <v>565</v>
      </c>
      <c r="I151" s="23" t="n">
        <v>93662</v>
      </c>
      <c r="J151" s="24" t="n">
        <v>35000</v>
      </c>
      <c r="K151" s="24" t="n">
        <v>0</v>
      </c>
      <c r="L151" s="24" t="n">
        <v>0</v>
      </c>
      <c r="M151" s="24" t="n">
        <v>0</v>
      </c>
      <c r="N151" s="24" t="n">
        <v>0</v>
      </c>
      <c r="O151" s="24" t="n">
        <v>35000</v>
      </c>
      <c r="P151" s="25" t="n">
        <v>389.2</v>
      </c>
      <c r="Q151" s="25" t="n">
        <v>2712.68</v>
      </c>
      <c r="R151" s="25" t="n">
        <v>3101.88</v>
      </c>
      <c r="S151" s="26" t="s">
        <v>593</v>
      </c>
      <c r="T151" s="26" t="s">
        <v>567</v>
      </c>
      <c r="U151" s="27" t="s">
        <v>43</v>
      </c>
      <c r="W151" s="4" t="s">
        <v>671</v>
      </c>
    </row>
    <row r="152" customFormat="false" ht="51" hidden="false" customHeight="false" outlineLevel="0" collapsed="false">
      <c r="A152" s="20" t="n">
        <v>645076</v>
      </c>
      <c r="B152" s="2" t="s">
        <v>672</v>
      </c>
      <c r="C152" s="1" t="n">
        <v>322</v>
      </c>
      <c r="D152" s="4" t="s">
        <v>673</v>
      </c>
      <c r="E152" s="28" t="n">
        <v>20300</v>
      </c>
      <c r="F152" s="22" t="n">
        <v>42072.4375</v>
      </c>
      <c r="G152" s="4" t="s">
        <v>674</v>
      </c>
      <c r="H152" s="3" t="s">
        <v>565</v>
      </c>
      <c r="I152" s="23" t="n">
        <v>93662</v>
      </c>
      <c r="J152" s="24" t="n">
        <v>34400</v>
      </c>
      <c r="K152" s="24" t="n">
        <v>63100</v>
      </c>
      <c r="L152" s="24" t="n">
        <v>0</v>
      </c>
      <c r="M152" s="24" t="n">
        <v>0</v>
      </c>
      <c r="N152" s="24" t="n">
        <v>-14000</v>
      </c>
      <c r="O152" s="24" t="n">
        <v>83500</v>
      </c>
      <c r="P152" s="25" t="n">
        <v>928.66</v>
      </c>
      <c r="Q152" s="25" t="n">
        <v>1200.1</v>
      </c>
      <c r="R152" s="25" t="n">
        <v>2128.76</v>
      </c>
      <c r="S152" s="26" t="s">
        <v>593</v>
      </c>
      <c r="T152" s="26" t="s">
        <v>567</v>
      </c>
      <c r="U152" s="27" t="s">
        <v>43</v>
      </c>
      <c r="W152" s="4" t="s">
        <v>594</v>
      </c>
    </row>
    <row r="153" customFormat="false" ht="38.25" hidden="false" customHeight="false" outlineLevel="0" collapsed="false">
      <c r="A153" s="20" t="n">
        <v>645077</v>
      </c>
      <c r="B153" s="2" t="s">
        <v>675</v>
      </c>
      <c r="C153" s="1" t="n">
        <v>188</v>
      </c>
      <c r="D153" s="4" t="s">
        <v>676</v>
      </c>
      <c r="E153" s="28" t="n">
        <v>5400</v>
      </c>
      <c r="F153" s="22" t="n">
        <v>42072.4375</v>
      </c>
      <c r="G153" s="4" t="s">
        <v>677</v>
      </c>
      <c r="H153" s="3" t="s">
        <v>565</v>
      </c>
      <c r="I153" s="23" t="n">
        <v>93662</v>
      </c>
      <c r="J153" s="24" t="n">
        <v>33100</v>
      </c>
      <c r="K153" s="24" t="n">
        <v>7000</v>
      </c>
      <c r="L153" s="24" t="n">
        <v>0</v>
      </c>
      <c r="M153" s="24" t="n">
        <v>0</v>
      </c>
      <c r="N153" s="24" t="n">
        <v>-7000</v>
      </c>
      <c r="O153" s="24" t="n">
        <v>33100</v>
      </c>
      <c r="P153" s="25" t="n">
        <v>368.1</v>
      </c>
      <c r="Q153" s="25" t="n">
        <v>348</v>
      </c>
      <c r="R153" s="25" t="n">
        <v>716.1</v>
      </c>
      <c r="S153" s="26" t="s">
        <v>678</v>
      </c>
      <c r="T153" s="26" t="s">
        <v>567</v>
      </c>
      <c r="U153" s="27" t="s">
        <v>43</v>
      </c>
      <c r="W153" s="4" t="s">
        <v>679</v>
      </c>
    </row>
    <row r="154" customFormat="false" ht="102" hidden="false" customHeight="false" outlineLevel="0" collapsed="false">
      <c r="A154" s="20" t="n">
        <v>645078</v>
      </c>
      <c r="B154" s="2" t="s">
        <v>680</v>
      </c>
      <c r="C154" s="1" t="n">
        <v>114</v>
      </c>
      <c r="D154" s="4" t="s">
        <v>681</v>
      </c>
      <c r="E154" s="28" t="n">
        <v>4300</v>
      </c>
      <c r="F154" s="22" t="n">
        <v>42072.4375</v>
      </c>
      <c r="G154" s="4" t="s">
        <v>682</v>
      </c>
      <c r="H154" s="3" t="s">
        <v>565</v>
      </c>
      <c r="I154" s="23" t="n">
        <v>93662</v>
      </c>
      <c r="J154" s="24" t="n">
        <v>71827</v>
      </c>
      <c r="K154" s="24" t="n">
        <v>27874</v>
      </c>
      <c r="L154" s="24" t="n">
        <v>0</v>
      </c>
      <c r="M154" s="24" t="n">
        <v>0</v>
      </c>
      <c r="N154" s="24" t="n">
        <v>-7000</v>
      </c>
      <c r="O154" s="24" t="n">
        <v>92701</v>
      </c>
      <c r="P154" s="25" t="n">
        <v>1070.76</v>
      </c>
      <c r="Q154" s="25" t="n">
        <v>0</v>
      </c>
      <c r="R154" s="25" t="n">
        <v>1070.76</v>
      </c>
      <c r="S154" s="26" t="s">
        <v>683</v>
      </c>
      <c r="T154" s="26" t="s">
        <v>684</v>
      </c>
      <c r="U154" s="27" t="s">
        <v>29</v>
      </c>
      <c r="V154" s="29" t="s">
        <v>66</v>
      </c>
      <c r="W154" s="32" t="s">
        <v>685</v>
      </c>
    </row>
    <row r="155" customFormat="false" ht="38.25" hidden="false" customHeight="false" outlineLevel="0" collapsed="false">
      <c r="A155" s="20" t="n">
        <v>645079</v>
      </c>
      <c r="B155" s="2" t="s">
        <v>686</v>
      </c>
      <c r="C155" s="1" t="n">
        <v>324</v>
      </c>
      <c r="D155" s="4" t="s">
        <v>687</v>
      </c>
      <c r="E155" s="28" t="n">
        <v>7700</v>
      </c>
      <c r="F155" s="22" t="n">
        <v>42072.4375</v>
      </c>
      <c r="G155" s="4" t="s">
        <v>688</v>
      </c>
      <c r="H155" s="3" t="s">
        <v>689</v>
      </c>
      <c r="I155" s="23" t="n">
        <v>93631</v>
      </c>
      <c r="J155" s="24" t="n">
        <v>12606</v>
      </c>
      <c r="K155" s="24" t="n">
        <v>33713</v>
      </c>
      <c r="L155" s="24" t="n">
        <v>0</v>
      </c>
      <c r="M155" s="24" t="n">
        <v>0</v>
      </c>
      <c r="N155" s="24" t="n">
        <v>-7000</v>
      </c>
      <c r="O155" s="24" t="n">
        <v>39319</v>
      </c>
      <c r="P155" s="25" t="n">
        <v>454.08</v>
      </c>
      <c r="Q155" s="25" t="n">
        <v>315.32</v>
      </c>
      <c r="R155" s="25" t="n">
        <v>769.4</v>
      </c>
      <c r="S155" s="26" t="s">
        <v>690</v>
      </c>
      <c r="T155" s="26" t="s">
        <v>684</v>
      </c>
      <c r="U155" s="27" t="s">
        <v>43</v>
      </c>
      <c r="W155" s="4" t="s">
        <v>691</v>
      </c>
    </row>
    <row r="156" customFormat="false" ht="38.25" hidden="false" customHeight="false" outlineLevel="0" collapsed="false">
      <c r="A156" s="20" t="n">
        <v>645080</v>
      </c>
      <c r="B156" s="2" t="s">
        <v>692</v>
      </c>
      <c r="C156" s="1" t="n">
        <v>325</v>
      </c>
      <c r="D156" s="4" t="s">
        <v>693</v>
      </c>
      <c r="E156" s="28" t="n">
        <v>18200</v>
      </c>
      <c r="F156" s="22" t="n">
        <v>42072.4375</v>
      </c>
      <c r="G156" s="4" t="s">
        <v>694</v>
      </c>
      <c r="H156" s="3" t="s">
        <v>77</v>
      </c>
      <c r="I156" s="23" t="n">
        <v>93711</v>
      </c>
      <c r="J156" s="24" t="n">
        <v>36869</v>
      </c>
      <c r="K156" s="24" t="n">
        <v>108779</v>
      </c>
      <c r="L156" s="24" t="n">
        <v>0</v>
      </c>
      <c r="M156" s="24" t="n">
        <v>0</v>
      </c>
      <c r="N156" s="24" t="n">
        <v>0</v>
      </c>
      <c r="O156" s="24" t="n">
        <v>145648</v>
      </c>
      <c r="P156" s="25" t="n">
        <v>1743.4</v>
      </c>
      <c r="Q156" s="25" t="n">
        <v>31.38</v>
      </c>
      <c r="R156" s="25" t="n">
        <v>1774.78</v>
      </c>
      <c r="S156" s="26" t="s">
        <v>695</v>
      </c>
      <c r="T156" s="26" t="s">
        <v>405</v>
      </c>
      <c r="U156" s="27" t="s">
        <v>406</v>
      </c>
      <c r="W156" s="4" t="s">
        <v>696</v>
      </c>
    </row>
    <row r="157" customFormat="false" ht="38.25" hidden="false" customHeight="false" outlineLevel="0" collapsed="false">
      <c r="A157" s="20" t="n">
        <v>645081</v>
      </c>
      <c r="B157" s="2" t="s">
        <v>697</v>
      </c>
      <c r="C157" s="1" t="n">
        <v>326</v>
      </c>
      <c r="D157" s="4" t="s">
        <v>698</v>
      </c>
      <c r="E157" s="28" t="n">
        <v>1600</v>
      </c>
      <c r="F157" s="22" t="n">
        <v>42072.4375</v>
      </c>
      <c r="G157" s="4" t="s">
        <v>699</v>
      </c>
      <c r="H157" s="3" t="s">
        <v>77</v>
      </c>
      <c r="I157" s="23" t="n">
        <v>93720</v>
      </c>
      <c r="J157" s="24" t="n">
        <v>107</v>
      </c>
      <c r="K157" s="24" t="n">
        <v>0</v>
      </c>
      <c r="L157" s="24" t="n">
        <v>0</v>
      </c>
      <c r="M157" s="24" t="n">
        <v>0</v>
      </c>
      <c r="N157" s="24" t="n">
        <v>-107</v>
      </c>
      <c r="O157" s="24" t="n">
        <v>0</v>
      </c>
      <c r="P157" s="25" t="n">
        <v>0</v>
      </c>
      <c r="Q157" s="25" t="n">
        <v>140.48</v>
      </c>
      <c r="R157" s="25" t="n">
        <v>140.48</v>
      </c>
      <c r="S157" s="26" t="s">
        <v>700</v>
      </c>
      <c r="T157" s="26" t="s">
        <v>405</v>
      </c>
      <c r="U157" s="27" t="s">
        <v>701</v>
      </c>
      <c r="W157" s="4" t="s">
        <v>407</v>
      </c>
    </row>
    <row r="158" customFormat="false" ht="38.25" hidden="false" customHeight="false" outlineLevel="0" collapsed="false">
      <c r="A158" s="20" t="n">
        <v>645082</v>
      </c>
      <c r="B158" s="2" t="s">
        <v>702</v>
      </c>
      <c r="C158" s="1" t="n">
        <v>327</v>
      </c>
      <c r="D158" s="4" t="s">
        <v>703</v>
      </c>
      <c r="E158" s="28" t="n">
        <v>33600</v>
      </c>
      <c r="F158" s="22" t="n">
        <v>42072.4375</v>
      </c>
      <c r="G158" s="4" t="s">
        <v>704</v>
      </c>
      <c r="H158" s="3" t="s">
        <v>323</v>
      </c>
      <c r="I158" s="23" t="n">
        <v>93611</v>
      </c>
      <c r="J158" s="24" t="n">
        <v>92100</v>
      </c>
      <c r="K158" s="24" t="n">
        <v>196900</v>
      </c>
      <c r="L158" s="24" t="n">
        <v>0</v>
      </c>
      <c r="M158" s="24" t="n">
        <v>0</v>
      </c>
      <c r="N158" s="24" t="n">
        <v>0</v>
      </c>
      <c r="O158" s="24" t="n">
        <v>289000</v>
      </c>
      <c r="P158" s="25" t="n">
        <v>3459.44</v>
      </c>
      <c r="Q158" s="25" t="n">
        <v>100.64</v>
      </c>
      <c r="R158" s="25" t="n">
        <v>3560.08</v>
      </c>
      <c r="S158" s="26" t="s">
        <v>705</v>
      </c>
      <c r="T158" s="26" t="s">
        <v>405</v>
      </c>
      <c r="U158" s="27" t="s">
        <v>406</v>
      </c>
      <c r="W158" s="4" t="s">
        <v>706</v>
      </c>
    </row>
    <row r="159" customFormat="false" ht="51" hidden="false" customHeight="false" outlineLevel="0" collapsed="false">
      <c r="A159" s="20" t="n">
        <v>645083</v>
      </c>
      <c r="B159" s="2" t="s">
        <v>707</v>
      </c>
      <c r="C159" s="1" t="n">
        <v>58</v>
      </c>
      <c r="D159" s="4" t="s">
        <v>708</v>
      </c>
      <c r="E159" s="28" t="n">
        <v>4400</v>
      </c>
      <c r="F159" s="22" t="n">
        <v>42072.4375</v>
      </c>
      <c r="G159" s="4" t="s">
        <v>709</v>
      </c>
      <c r="H159" s="3" t="s">
        <v>323</v>
      </c>
      <c r="I159" s="23" t="n">
        <v>93612</v>
      </c>
      <c r="J159" s="24" t="n">
        <v>16483</v>
      </c>
      <c r="K159" s="24" t="n">
        <v>0</v>
      </c>
      <c r="L159" s="24" t="n">
        <v>0</v>
      </c>
      <c r="M159" s="24" t="n">
        <v>0</v>
      </c>
      <c r="N159" s="24" t="n">
        <v>0</v>
      </c>
      <c r="O159" s="24" t="n">
        <v>16483</v>
      </c>
      <c r="P159" s="25" t="n">
        <v>191.82</v>
      </c>
      <c r="Q159" s="25" t="n">
        <v>7.84</v>
      </c>
      <c r="R159" s="25" t="n">
        <v>199.66</v>
      </c>
      <c r="S159" s="26" t="s">
        <v>710</v>
      </c>
      <c r="T159" s="26" t="s">
        <v>390</v>
      </c>
      <c r="U159" s="27" t="s">
        <v>711</v>
      </c>
      <c r="W159" s="4" t="s">
        <v>407</v>
      </c>
    </row>
    <row r="160" customFormat="false" ht="318.75" hidden="false" customHeight="false" outlineLevel="0" collapsed="false">
      <c r="A160" s="20" t="n">
        <v>645084</v>
      </c>
      <c r="B160" s="2" t="s">
        <v>712</v>
      </c>
      <c r="C160" s="1" t="n">
        <v>328</v>
      </c>
      <c r="D160" s="4" t="s">
        <v>713</v>
      </c>
      <c r="E160" s="28" t="n">
        <v>3100</v>
      </c>
      <c r="F160" s="22" t="n">
        <v>42072.4375</v>
      </c>
      <c r="G160" s="4" t="s">
        <v>714</v>
      </c>
      <c r="H160" s="3" t="s">
        <v>77</v>
      </c>
      <c r="I160" s="23" t="n">
        <v>93711</v>
      </c>
      <c r="J160" s="24" t="n">
        <v>40000</v>
      </c>
      <c r="K160" s="24" t="n">
        <v>90500</v>
      </c>
      <c r="L160" s="24" t="n">
        <v>0</v>
      </c>
      <c r="M160" s="24" t="n">
        <v>0</v>
      </c>
      <c r="N160" s="24" t="n">
        <v>0</v>
      </c>
      <c r="O160" s="24" t="n">
        <v>130500</v>
      </c>
      <c r="P160" s="25" t="n">
        <v>1605.74</v>
      </c>
      <c r="Q160" s="25" t="n">
        <v>22.86</v>
      </c>
      <c r="R160" s="25" t="n">
        <v>1628.6</v>
      </c>
      <c r="S160" s="26" t="s">
        <v>715</v>
      </c>
      <c r="T160" s="26" t="s">
        <v>716</v>
      </c>
      <c r="U160" s="27" t="s">
        <v>711</v>
      </c>
      <c r="W160" s="4" t="s">
        <v>507</v>
      </c>
    </row>
    <row r="161" customFormat="false" ht="51" hidden="false" customHeight="false" outlineLevel="0" collapsed="false">
      <c r="A161" s="20" t="n">
        <v>645085</v>
      </c>
      <c r="B161" s="2" t="s">
        <v>717</v>
      </c>
      <c r="C161" s="1" t="n">
        <v>329</v>
      </c>
      <c r="D161" s="4" t="s">
        <v>718</v>
      </c>
      <c r="E161" s="28" t="n">
        <v>5700</v>
      </c>
      <c r="F161" s="22" t="n">
        <v>42072.4375</v>
      </c>
      <c r="G161" s="4" t="s">
        <v>719</v>
      </c>
      <c r="H161" s="3" t="s">
        <v>77</v>
      </c>
      <c r="I161" s="23" t="n">
        <v>93710</v>
      </c>
      <c r="J161" s="24" t="n">
        <v>40000</v>
      </c>
      <c r="K161" s="24" t="n">
        <v>0</v>
      </c>
      <c r="L161" s="24" t="n">
        <v>0</v>
      </c>
      <c r="M161" s="24" t="n">
        <v>0</v>
      </c>
      <c r="N161" s="24" t="n">
        <v>0</v>
      </c>
      <c r="O161" s="24" t="n">
        <v>40000</v>
      </c>
      <c r="P161" s="25" t="n">
        <v>492.06</v>
      </c>
      <c r="Q161" s="25" t="n">
        <v>14.08</v>
      </c>
      <c r="R161" s="25" t="n">
        <v>506.14</v>
      </c>
      <c r="S161" s="26" t="s">
        <v>720</v>
      </c>
      <c r="T161" s="26" t="s">
        <v>716</v>
      </c>
      <c r="U161" s="27" t="s">
        <v>406</v>
      </c>
      <c r="W161" s="4" t="s">
        <v>407</v>
      </c>
    </row>
    <row r="162" customFormat="false" ht="51" hidden="false" customHeight="false" outlineLevel="0" collapsed="false">
      <c r="A162" s="20" t="n">
        <v>645086</v>
      </c>
      <c r="B162" s="2" t="s">
        <v>721</v>
      </c>
      <c r="C162" s="1" t="n">
        <v>330</v>
      </c>
      <c r="D162" s="4" t="s">
        <v>722</v>
      </c>
      <c r="E162" s="28" t="n">
        <v>5700</v>
      </c>
      <c r="F162" s="22" t="n">
        <v>42072.4444444444</v>
      </c>
      <c r="G162" s="4" t="s">
        <v>723</v>
      </c>
      <c r="H162" s="3" t="s">
        <v>77</v>
      </c>
      <c r="I162" s="23" t="n">
        <v>93710</v>
      </c>
      <c r="J162" s="24" t="n">
        <v>40000</v>
      </c>
      <c r="K162" s="24" t="n">
        <v>0</v>
      </c>
      <c r="L162" s="24" t="n">
        <v>0</v>
      </c>
      <c r="M162" s="24" t="n">
        <v>0</v>
      </c>
      <c r="N162" s="24" t="n">
        <v>0</v>
      </c>
      <c r="O162" s="24" t="n">
        <v>40000</v>
      </c>
      <c r="P162" s="25" t="n">
        <v>492.06</v>
      </c>
      <c r="Q162" s="25" t="n">
        <v>14.08</v>
      </c>
      <c r="R162" s="25" t="n">
        <v>506.14</v>
      </c>
      <c r="S162" s="26" t="s">
        <v>720</v>
      </c>
      <c r="T162" s="26" t="s">
        <v>716</v>
      </c>
      <c r="U162" s="27" t="s">
        <v>406</v>
      </c>
      <c r="W162" s="4" t="s">
        <v>407</v>
      </c>
    </row>
    <row r="163" customFormat="false" ht="51" hidden="false" customHeight="false" outlineLevel="0" collapsed="false">
      <c r="A163" s="20" t="n">
        <v>645087</v>
      </c>
      <c r="B163" s="2" t="s">
        <v>724</v>
      </c>
      <c r="C163" s="1" t="n">
        <v>331</v>
      </c>
      <c r="D163" s="4" t="s">
        <v>725</v>
      </c>
      <c r="E163" s="28" t="n">
        <v>5600</v>
      </c>
      <c r="F163" s="22" t="n">
        <v>42072.4444444444</v>
      </c>
      <c r="G163" s="4" t="s">
        <v>726</v>
      </c>
      <c r="H163" s="3" t="s">
        <v>77</v>
      </c>
      <c r="I163" s="23" t="n">
        <v>93710</v>
      </c>
      <c r="J163" s="24" t="n">
        <v>40000</v>
      </c>
      <c r="K163" s="24" t="n">
        <v>0</v>
      </c>
      <c r="L163" s="24" t="n">
        <v>0</v>
      </c>
      <c r="M163" s="24" t="n">
        <v>0</v>
      </c>
      <c r="N163" s="24" t="n">
        <v>0</v>
      </c>
      <c r="O163" s="24" t="n">
        <v>40000</v>
      </c>
      <c r="P163" s="25" t="n">
        <v>492.06</v>
      </c>
      <c r="Q163" s="25" t="n">
        <v>11.1</v>
      </c>
      <c r="R163" s="25" t="n">
        <v>503.16</v>
      </c>
      <c r="S163" s="26" t="s">
        <v>720</v>
      </c>
      <c r="T163" s="26" t="s">
        <v>716</v>
      </c>
      <c r="U163" s="27" t="s">
        <v>406</v>
      </c>
      <c r="W163" s="4" t="s">
        <v>407</v>
      </c>
    </row>
    <row r="164" customFormat="false" ht="51" hidden="false" customHeight="false" outlineLevel="0" collapsed="false">
      <c r="A164" s="20" t="n">
        <v>645088</v>
      </c>
      <c r="B164" s="2" t="s">
        <v>727</v>
      </c>
      <c r="C164" s="1" t="n">
        <v>332</v>
      </c>
      <c r="D164" s="4" t="s">
        <v>728</v>
      </c>
      <c r="E164" s="28" t="n">
        <v>5600</v>
      </c>
      <c r="F164" s="22" t="n">
        <v>42072.4444444444</v>
      </c>
      <c r="G164" s="4" t="s">
        <v>729</v>
      </c>
      <c r="H164" s="3" t="s">
        <v>77</v>
      </c>
      <c r="I164" s="23" t="n">
        <v>93710</v>
      </c>
      <c r="J164" s="24" t="n">
        <v>40000</v>
      </c>
      <c r="K164" s="24" t="n">
        <v>0</v>
      </c>
      <c r="L164" s="24" t="n">
        <v>0</v>
      </c>
      <c r="M164" s="24" t="n">
        <v>0</v>
      </c>
      <c r="N164" s="24" t="n">
        <v>0</v>
      </c>
      <c r="O164" s="24" t="n">
        <v>40000</v>
      </c>
      <c r="P164" s="25" t="n">
        <v>492.06</v>
      </c>
      <c r="Q164" s="25" t="n">
        <v>11.1</v>
      </c>
      <c r="R164" s="25" t="n">
        <v>503.16</v>
      </c>
      <c r="S164" s="26" t="s">
        <v>720</v>
      </c>
      <c r="T164" s="26" t="s">
        <v>716</v>
      </c>
      <c r="U164" s="27" t="s">
        <v>406</v>
      </c>
      <c r="W164" s="4" t="s">
        <v>407</v>
      </c>
    </row>
    <row r="165" customFormat="false" ht="242.25" hidden="false" customHeight="false" outlineLevel="0" collapsed="false">
      <c r="A165" s="20" t="n">
        <v>645089</v>
      </c>
      <c r="B165" s="2" t="s">
        <v>730</v>
      </c>
      <c r="C165" s="1" t="n">
        <v>333</v>
      </c>
      <c r="D165" s="4" t="s">
        <v>731</v>
      </c>
      <c r="E165" s="28" t="n">
        <v>5300</v>
      </c>
      <c r="F165" s="22" t="n">
        <v>42072.4444444444</v>
      </c>
      <c r="G165" s="4" t="s">
        <v>732</v>
      </c>
      <c r="H165" s="3" t="s">
        <v>77</v>
      </c>
      <c r="I165" s="23" t="n">
        <v>93705</v>
      </c>
      <c r="J165" s="24" t="n">
        <v>10000</v>
      </c>
      <c r="K165" s="24" t="n">
        <v>30000</v>
      </c>
      <c r="L165" s="24" t="n">
        <v>0</v>
      </c>
      <c r="M165" s="24" t="n">
        <v>0</v>
      </c>
      <c r="N165" s="24" t="n">
        <v>0</v>
      </c>
      <c r="O165" s="24" t="n">
        <v>40000</v>
      </c>
      <c r="P165" s="25" t="n">
        <v>492.06</v>
      </c>
      <c r="Q165" s="25" t="n">
        <v>22.86</v>
      </c>
      <c r="R165" s="25" t="n">
        <v>514.92</v>
      </c>
      <c r="S165" s="26" t="s">
        <v>733</v>
      </c>
      <c r="T165" s="26" t="s">
        <v>716</v>
      </c>
      <c r="U165" s="27" t="s">
        <v>419</v>
      </c>
      <c r="W165" s="4" t="s">
        <v>507</v>
      </c>
    </row>
    <row r="166" customFormat="false" ht="38.25" hidden="false" customHeight="false" outlineLevel="0" collapsed="false">
      <c r="A166" s="20" t="n">
        <v>645090</v>
      </c>
      <c r="B166" s="2" t="s">
        <v>734</v>
      </c>
      <c r="C166" s="1" t="n">
        <v>71</v>
      </c>
      <c r="D166" s="4" t="s">
        <v>735</v>
      </c>
      <c r="E166" s="28" t="n">
        <v>2900</v>
      </c>
      <c r="F166" s="22" t="n">
        <v>42072.4444444444</v>
      </c>
      <c r="G166" s="4" t="s">
        <v>736</v>
      </c>
      <c r="H166" s="3" t="s">
        <v>77</v>
      </c>
      <c r="I166" s="23" t="n">
        <v>93722</v>
      </c>
      <c r="J166" s="24" t="n">
        <v>166</v>
      </c>
      <c r="K166" s="24" t="n">
        <v>0</v>
      </c>
      <c r="L166" s="24" t="n">
        <v>0</v>
      </c>
      <c r="M166" s="24" t="n">
        <v>0</v>
      </c>
      <c r="N166" s="24" t="n">
        <v>-166</v>
      </c>
      <c r="O166" s="24" t="n">
        <v>0</v>
      </c>
      <c r="P166" s="25" t="n">
        <v>0</v>
      </c>
      <c r="Q166" s="25" t="n">
        <v>13.26</v>
      </c>
      <c r="R166" s="25" t="n">
        <v>13.26</v>
      </c>
      <c r="S166" s="26" t="s">
        <v>715</v>
      </c>
      <c r="T166" s="26" t="s">
        <v>716</v>
      </c>
      <c r="U166" s="27" t="s">
        <v>737</v>
      </c>
      <c r="W166" s="4" t="s">
        <v>507</v>
      </c>
    </row>
    <row r="167" customFormat="false" ht="153" hidden="false" customHeight="false" outlineLevel="0" collapsed="false">
      <c r="A167" s="20" t="n">
        <v>645091</v>
      </c>
      <c r="B167" s="2" t="s">
        <v>738</v>
      </c>
      <c r="C167" s="1" t="n">
        <v>336</v>
      </c>
      <c r="D167" s="4" t="s">
        <v>739</v>
      </c>
      <c r="E167" s="28" t="n">
        <v>5900</v>
      </c>
      <c r="F167" s="22" t="n">
        <v>42072.4444444444</v>
      </c>
      <c r="G167" s="4" t="s">
        <v>740</v>
      </c>
      <c r="H167" s="3" t="s">
        <v>77</v>
      </c>
      <c r="I167" s="23" t="n">
        <v>93705</v>
      </c>
      <c r="J167" s="24" t="n">
        <v>10000</v>
      </c>
      <c r="K167" s="24" t="n">
        <v>30000</v>
      </c>
      <c r="L167" s="24" t="n">
        <v>0</v>
      </c>
      <c r="M167" s="24" t="n">
        <v>0</v>
      </c>
      <c r="N167" s="24" t="n">
        <v>0</v>
      </c>
      <c r="O167" s="24" t="n">
        <v>40000</v>
      </c>
      <c r="P167" s="25" t="n">
        <v>492.06</v>
      </c>
      <c r="Q167" s="25" t="n">
        <v>22.86</v>
      </c>
      <c r="R167" s="25" t="n">
        <v>514.92</v>
      </c>
      <c r="S167" s="26" t="s">
        <v>733</v>
      </c>
      <c r="T167" s="26" t="s">
        <v>716</v>
      </c>
      <c r="U167" s="27" t="s">
        <v>419</v>
      </c>
      <c r="W167" s="4" t="s">
        <v>507</v>
      </c>
    </row>
    <row r="168" customFormat="false" ht="102" hidden="false" customHeight="false" outlineLevel="0" collapsed="false">
      <c r="A168" s="20" t="n">
        <v>645092</v>
      </c>
      <c r="B168" s="2" t="s">
        <v>741</v>
      </c>
      <c r="C168" s="1" t="n">
        <v>59</v>
      </c>
      <c r="D168" s="4" t="s">
        <v>742</v>
      </c>
      <c r="E168" s="28" t="n">
        <v>2500</v>
      </c>
      <c r="F168" s="22" t="n">
        <v>42072.4444444444</v>
      </c>
      <c r="G168" s="4" t="s">
        <v>743</v>
      </c>
      <c r="H168" s="3" t="s">
        <v>77</v>
      </c>
      <c r="I168" s="23" t="n">
        <v>93704</v>
      </c>
      <c r="J168" s="24" t="n">
        <v>2721</v>
      </c>
      <c r="K168" s="24" t="n">
        <v>0</v>
      </c>
      <c r="L168" s="24" t="n">
        <v>0</v>
      </c>
      <c r="M168" s="24" t="n">
        <v>0</v>
      </c>
      <c r="N168" s="24" t="n">
        <v>-2721</v>
      </c>
      <c r="O168" s="24" t="n">
        <v>0</v>
      </c>
      <c r="P168" s="25" t="n">
        <v>0</v>
      </c>
      <c r="Q168" s="25" t="n">
        <v>75.4</v>
      </c>
      <c r="R168" s="25" t="n">
        <v>75.4</v>
      </c>
      <c r="S168" s="26" t="s">
        <v>744</v>
      </c>
      <c r="T168" s="26" t="s">
        <v>716</v>
      </c>
      <c r="U168" s="27" t="s">
        <v>745</v>
      </c>
      <c r="W168" s="4" t="s">
        <v>507</v>
      </c>
    </row>
    <row r="169" customFormat="false" ht="38.25" hidden="false" customHeight="false" outlineLevel="0" collapsed="false">
      <c r="A169" s="20" t="n">
        <v>645093</v>
      </c>
      <c r="B169" s="2" t="s">
        <v>746</v>
      </c>
      <c r="C169" s="1" t="n">
        <v>337</v>
      </c>
      <c r="D169" s="4" t="s">
        <v>747</v>
      </c>
      <c r="E169" s="28" t="n">
        <v>7900</v>
      </c>
      <c r="F169" s="22" t="n">
        <v>42072.4444444444</v>
      </c>
      <c r="G169" s="4" t="s">
        <v>748</v>
      </c>
      <c r="H169" s="3" t="s">
        <v>77</v>
      </c>
      <c r="I169" s="23" t="n">
        <v>93726</v>
      </c>
      <c r="J169" s="24" t="n">
        <v>40000</v>
      </c>
      <c r="K169" s="24" t="n">
        <v>22000</v>
      </c>
      <c r="L169" s="24" t="n">
        <v>0</v>
      </c>
      <c r="M169" s="24" t="n">
        <v>0</v>
      </c>
      <c r="N169" s="24" t="n">
        <v>0</v>
      </c>
      <c r="O169" s="24" t="n">
        <v>62000</v>
      </c>
      <c r="P169" s="25" t="n">
        <v>762.8</v>
      </c>
      <c r="Q169" s="25" t="n">
        <v>73.96</v>
      </c>
      <c r="R169" s="25" t="n">
        <v>836.76</v>
      </c>
      <c r="S169" s="26" t="s">
        <v>749</v>
      </c>
      <c r="T169" s="26" t="s">
        <v>716</v>
      </c>
      <c r="U169" s="27" t="s">
        <v>518</v>
      </c>
      <c r="W169" s="4" t="s">
        <v>407</v>
      </c>
    </row>
    <row r="170" customFormat="false" ht="38.25" hidden="false" customHeight="false" outlineLevel="0" collapsed="false">
      <c r="A170" s="20" t="n">
        <v>645094</v>
      </c>
      <c r="B170" s="2" t="s">
        <v>750</v>
      </c>
      <c r="C170" s="1" t="n">
        <v>190</v>
      </c>
      <c r="D170" s="4" t="s">
        <v>751</v>
      </c>
      <c r="E170" s="28" t="n">
        <v>14500</v>
      </c>
      <c r="F170" s="22" t="n">
        <v>42072.4444444444</v>
      </c>
      <c r="G170" s="4" t="s">
        <v>752</v>
      </c>
      <c r="H170" s="3" t="s">
        <v>77</v>
      </c>
      <c r="I170" s="23" t="n">
        <v>93726</v>
      </c>
      <c r="J170" s="24" t="n">
        <v>30600</v>
      </c>
      <c r="K170" s="24" t="n">
        <v>72700</v>
      </c>
      <c r="L170" s="24" t="n">
        <v>0</v>
      </c>
      <c r="M170" s="24" t="n">
        <v>0</v>
      </c>
      <c r="N170" s="24" t="n">
        <v>0</v>
      </c>
      <c r="O170" s="24" t="n">
        <v>103300</v>
      </c>
      <c r="P170" s="25" t="n">
        <v>1271.06</v>
      </c>
      <c r="Q170" s="25" t="n">
        <v>28.2</v>
      </c>
      <c r="R170" s="25" t="n">
        <v>1299.26</v>
      </c>
      <c r="S170" s="26" t="s">
        <v>749</v>
      </c>
      <c r="T170" s="26" t="s">
        <v>716</v>
      </c>
      <c r="U170" s="27" t="s">
        <v>753</v>
      </c>
      <c r="W170" s="4" t="s">
        <v>407</v>
      </c>
    </row>
    <row r="171" customFormat="false" ht="51" hidden="false" customHeight="false" outlineLevel="0" collapsed="false">
      <c r="A171" s="20" t="n">
        <v>645095</v>
      </c>
      <c r="B171" s="2" t="s">
        <v>754</v>
      </c>
      <c r="C171" s="1" t="n">
        <v>147</v>
      </c>
      <c r="D171" s="4" t="s">
        <v>755</v>
      </c>
      <c r="E171" s="28" t="n">
        <v>1100</v>
      </c>
      <c r="F171" s="22" t="n">
        <v>42072.4444444444</v>
      </c>
      <c r="G171" s="4" t="s">
        <v>756</v>
      </c>
      <c r="H171" s="3" t="s">
        <v>323</v>
      </c>
      <c r="I171" s="23" t="n">
        <v>93612</v>
      </c>
      <c r="J171" s="24" t="n">
        <v>166</v>
      </c>
      <c r="K171" s="24" t="n">
        <v>0</v>
      </c>
      <c r="L171" s="24" t="n">
        <v>0</v>
      </c>
      <c r="M171" s="24" t="n">
        <v>0</v>
      </c>
      <c r="N171" s="24" t="n">
        <v>-166</v>
      </c>
      <c r="O171" s="24" t="n">
        <v>0</v>
      </c>
      <c r="P171" s="25" t="n">
        <v>0</v>
      </c>
      <c r="Q171" s="25" t="n">
        <v>14.08</v>
      </c>
      <c r="R171" s="25" t="n">
        <v>14.08</v>
      </c>
      <c r="S171" s="26" t="s">
        <v>757</v>
      </c>
      <c r="T171" s="26" t="s">
        <v>758</v>
      </c>
      <c r="U171" s="27" t="s">
        <v>406</v>
      </c>
      <c r="W171" s="4" t="s">
        <v>407</v>
      </c>
    </row>
    <row r="172" customFormat="false" ht="38.25" hidden="false" customHeight="false" outlineLevel="0" collapsed="false">
      <c r="A172" s="20" t="n">
        <v>645096</v>
      </c>
      <c r="B172" s="2" t="s">
        <v>759</v>
      </c>
      <c r="C172" s="1" t="n">
        <v>338</v>
      </c>
      <c r="D172" s="4" t="s">
        <v>760</v>
      </c>
      <c r="E172" s="28" t="n">
        <v>4100</v>
      </c>
      <c r="F172" s="22" t="n">
        <v>42072.4444444444</v>
      </c>
      <c r="G172" s="4" t="s">
        <v>761</v>
      </c>
      <c r="H172" s="3" t="s">
        <v>323</v>
      </c>
      <c r="I172" s="23" t="n">
        <v>93612</v>
      </c>
      <c r="J172" s="24" t="n">
        <v>36600</v>
      </c>
      <c r="K172" s="24" t="n">
        <v>107300</v>
      </c>
      <c r="L172" s="24" t="n">
        <v>0</v>
      </c>
      <c r="M172" s="24" t="n">
        <v>0</v>
      </c>
      <c r="N172" s="24" t="n">
        <v>0</v>
      </c>
      <c r="O172" s="24" t="n">
        <v>143900</v>
      </c>
      <c r="P172" s="25" t="n">
        <v>1723.96</v>
      </c>
      <c r="Q172" s="25" t="n">
        <v>20.7</v>
      </c>
      <c r="R172" s="25" t="n">
        <v>1744.66</v>
      </c>
      <c r="S172" s="26" t="s">
        <v>757</v>
      </c>
      <c r="T172" s="26" t="s">
        <v>758</v>
      </c>
      <c r="U172" s="27" t="s">
        <v>406</v>
      </c>
      <c r="W172" s="4" t="s">
        <v>407</v>
      </c>
    </row>
    <row r="173" customFormat="false" ht="38.25" hidden="false" customHeight="false" outlineLevel="0" collapsed="false">
      <c r="A173" s="20" t="n">
        <v>645097</v>
      </c>
      <c r="B173" s="2" t="s">
        <v>762</v>
      </c>
      <c r="C173" s="1" t="n">
        <v>339</v>
      </c>
      <c r="D173" s="4" t="s">
        <v>763</v>
      </c>
      <c r="E173" s="28" t="n">
        <v>10100</v>
      </c>
      <c r="F173" s="22" t="n">
        <v>42072.4444444444</v>
      </c>
      <c r="G173" s="4" t="s">
        <v>764</v>
      </c>
      <c r="H173" s="3" t="s">
        <v>77</v>
      </c>
      <c r="I173" s="23" t="n">
        <v>93722</v>
      </c>
      <c r="J173" s="24" t="n">
        <v>27575</v>
      </c>
      <c r="K173" s="24" t="n">
        <v>98815</v>
      </c>
      <c r="L173" s="24" t="n">
        <v>0</v>
      </c>
      <c r="M173" s="24" t="n">
        <v>0</v>
      </c>
      <c r="N173" s="24" t="n">
        <v>0</v>
      </c>
      <c r="O173" s="24" t="n">
        <v>126390</v>
      </c>
      <c r="P173" s="25" t="n">
        <v>1511.98</v>
      </c>
      <c r="Q173" s="25" t="n">
        <v>22.86</v>
      </c>
      <c r="R173" s="25" t="n">
        <v>1534.84</v>
      </c>
      <c r="S173" s="26" t="s">
        <v>765</v>
      </c>
      <c r="T173" s="26" t="s">
        <v>439</v>
      </c>
      <c r="U173" s="27" t="s">
        <v>406</v>
      </c>
      <c r="W173" s="4" t="s">
        <v>507</v>
      </c>
    </row>
    <row r="174" customFormat="false" ht="38.25" hidden="false" customHeight="false" outlineLevel="0" collapsed="false">
      <c r="A174" s="20" t="n">
        <v>645098</v>
      </c>
      <c r="B174" s="2" t="s">
        <v>766</v>
      </c>
      <c r="C174" s="1" t="n">
        <v>340</v>
      </c>
      <c r="D174" s="4" t="s">
        <v>767</v>
      </c>
      <c r="E174" s="28" t="n">
        <v>10400</v>
      </c>
      <c r="F174" s="22" t="n">
        <v>42072.4444444444</v>
      </c>
      <c r="G174" s="4" t="s">
        <v>768</v>
      </c>
      <c r="H174" s="3" t="s">
        <v>77</v>
      </c>
      <c r="I174" s="23" t="n">
        <v>93722</v>
      </c>
      <c r="J174" s="24" t="n">
        <v>27575</v>
      </c>
      <c r="K174" s="24" t="n">
        <v>107249</v>
      </c>
      <c r="L174" s="24" t="n">
        <v>0</v>
      </c>
      <c r="M174" s="24" t="n">
        <v>0</v>
      </c>
      <c r="N174" s="24" t="n">
        <v>0</v>
      </c>
      <c r="O174" s="24" t="n">
        <v>134824</v>
      </c>
      <c r="P174" s="25" t="n">
        <v>1612.9</v>
      </c>
      <c r="Q174" s="25" t="n">
        <v>22.86</v>
      </c>
      <c r="R174" s="25" t="n">
        <v>1635.76</v>
      </c>
      <c r="S174" s="26" t="s">
        <v>765</v>
      </c>
      <c r="T174" s="26" t="s">
        <v>439</v>
      </c>
      <c r="U174" s="27" t="s">
        <v>406</v>
      </c>
      <c r="W174" s="4" t="s">
        <v>507</v>
      </c>
    </row>
    <row r="175" customFormat="false" ht="38.25" hidden="false" customHeight="false" outlineLevel="0" collapsed="false">
      <c r="A175" s="20" t="n">
        <v>645099</v>
      </c>
      <c r="B175" s="2" t="s">
        <v>769</v>
      </c>
      <c r="C175" s="1" t="n">
        <v>341</v>
      </c>
      <c r="D175" s="4" t="s">
        <v>770</v>
      </c>
      <c r="E175" s="28" t="n">
        <v>9500</v>
      </c>
      <c r="F175" s="22" t="n">
        <v>42072.4444444444</v>
      </c>
      <c r="G175" s="4" t="s">
        <v>771</v>
      </c>
      <c r="H175" s="3" t="s">
        <v>77</v>
      </c>
      <c r="I175" s="23" t="n">
        <v>93705</v>
      </c>
      <c r="J175" s="24" t="n">
        <v>26006</v>
      </c>
      <c r="K175" s="24" t="n">
        <v>59690</v>
      </c>
      <c r="L175" s="24" t="n">
        <v>0</v>
      </c>
      <c r="M175" s="24" t="n">
        <v>0</v>
      </c>
      <c r="N175" s="24" t="n">
        <v>-7000</v>
      </c>
      <c r="O175" s="24" t="n">
        <v>78696</v>
      </c>
      <c r="P175" s="25" t="n">
        <v>968.24</v>
      </c>
      <c r="Q175" s="25" t="n">
        <v>22.86</v>
      </c>
      <c r="R175" s="25" t="n">
        <v>991.1</v>
      </c>
      <c r="S175" s="26" t="s">
        <v>772</v>
      </c>
      <c r="T175" s="26" t="s">
        <v>716</v>
      </c>
      <c r="U175" s="27" t="s">
        <v>406</v>
      </c>
      <c r="W175" s="4" t="s">
        <v>507</v>
      </c>
    </row>
    <row r="176" customFormat="false" ht="38.25" hidden="false" customHeight="false" outlineLevel="0" collapsed="false">
      <c r="A176" s="20" t="n">
        <v>645100</v>
      </c>
      <c r="B176" s="2" t="s">
        <v>773</v>
      </c>
      <c r="C176" s="1" t="n">
        <v>342</v>
      </c>
      <c r="D176" s="4" t="s">
        <v>774</v>
      </c>
      <c r="E176" s="28" t="n">
        <v>10800</v>
      </c>
      <c r="F176" s="22" t="n">
        <v>42072.4444444444</v>
      </c>
      <c r="G176" s="4" t="s">
        <v>775</v>
      </c>
      <c r="H176" s="3" t="s">
        <v>77</v>
      </c>
      <c r="I176" s="23" t="n">
        <v>93705</v>
      </c>
      <c r="J176" s="24" t="n">
        <v>9208</v>
      </c>
      <c r="K176" s="24" t="n">
        <v>33713</v>
      </c>
      <c r="L176" s="24" t="n">
        <v>0</v>
      </c>
      <c r="M176" s="24" t="n">
        <v>0</v>
      </c>
      <c r="N176" s="24" t="n">
        <v>0</v>
      </c>
      <c r="O176" s="24" t="n">
        <v>42921</v>
      </c>
      <c r="P176" s="25" t="n">
        <v>527.96</v>
      </c>
      <c r="Q176" s="25" t="n">
        <v>656.64</v>
      </c>
      <c r="R176" s="25" t="n">
        <v>1184.6</v>
      </c>
      <c r="S176" s="26" t="s">
        <v>776</v>
      </c>
      <c r="T176" s="26" t="s">
        <v>716</v>
      </c>
      <c r="U176" s="27" t="s">
        <v>406</v>
      </c>
      <c r="W176" s="4" t="s">
        <v>777</v>
      </c>
    </row>
    <row r="177" customFormat="false" ht="38.25" hidden="false" customHeight="false" outlineLevel="0" collapsed="false">
      <c r="A177" s="20" t="n">
        <v>645101</v>
      </c>
      <c r="B177" s="2" t="s">
        <v>778</v>
      </c>
      <c r="C177" s="1" t="n">
        <v>148</v>
      </c>
      <c r="D177" s="4" t="s">
        <v>779</v>
      </c>
      <c r="E177" s="28" t="n">
        <v>77400</v>
      </c>
      <c r="F177" s="22" t="n">
        <v>42072.4444444444</v>
      </c>
      <c r="G177" s="4" t="s">
        <v>780</v>
      </c>
      <c r="H177" s="3" t="s">
        <v>77</v>
      </c>
      <c r="I177" s="23" t="n">
        <v>93705</v>
      </c>
      <c r="J177" s="24" t="n">
        <v>34400</v>
      </c>
      <c r="K177" s="24" t="n">
        <v>83200</v>
      </c>
      <c r="L177" s="24" t="n">
        <v>0</v>
      </c>
      <c r="M177" s="24" t="n">
        <v>0</v>
      </c>
      <c r="N177" s="24" t="n">
        <v>0</v>
      </c>
      <c r="O177" s="24" t="n">
        <v>117600</v>
      </c>
      <c r="P177" s="25" t="n">
        <v>1446.98</v>
      </c>
      <c r="Q177" s="25" t="n">
        <v>2509.24</v>
      </c>
      <c r="R177" s="25" t="n">
        <v>3956.22</v>
      </c>
      <c r="S177" s="26" t="s">
        <v>781</v>
      </c>
      <c r="T177" s="26" t="s">
        <v>716</v>
      </c>
      <c r="U177" s="27" t="s">
        <v>406</v>
      </c>
      <c r="W177" s="4" t="s">
        <v>782</v>
      </c>
    </row>
    <row r="178" customFormat="false" ht="25.5" hidden="false" customHeight="false" outlineLevel="0" collapsed="false">
      <c r="A178" s="20" t="n">
        <v>645102</v>
      </c>
      <c r="B178" s="2" t="s">
        <v>783</v>
      </c>
      <c r="C178" s="1" t="n">
        <v>86</v>
      </c>
      <c r="D178" s="4" t="s">
        <v>784</v>
      </c>
      <c r="E178" s="28" t="n">
        <v>70300</v>
      </c>
      <c r="F178" s="22" t="n">
        <v>42072.4513888889</v>
      </c>
      <c r="G178" s="4" t="s">
        <v>785</v>
      </c>
      <c r="H178" s="3" t="s">
        <v>77</v>
      </c>
      <c r="I178" s="23" t="n">
        <v>93704</v>
      </c>
      <c r="J178" s="24" t="n">
        <v>9028</v>
      </c>
      <c r="K178" s="24" t="n">
        <v>49806</v>
      </c>
      <c r="L178" s="24" t="n">
        <v>0</v>
      </c>
      <c r="M178" s="24" t="n">
        <v>0</v>
      </c>
      <c r="N178" s="24" t="n">
        <v>-7000</v>
      </c>
      <c r="O178" s="24" t="n">
        <v>51834</v>
      </c>
      <c r="P178" s="25" t="n">
        <v>637.68</v>
      </c>
      <c r="Q178" s="25" t="n">
        <v>8425.36</v>
      </c>
      <c r="R178" s="25" t="n">
        <v>9063.04</v>
      </c>
      <c r="S178" s="26" t="s">
        <v>786</v>
      </c>
      <c r="T178" s="26" t="s">
        <v>716</v>
      </c>
      <c r="U178" s="27" t="s">
        <v>406</v>
      </c>
      <c r="W178" s="4" t="s">
        <v>787</v>
      </c>
    </row>
    <row r="179" customFormat="false" ht="38.25" hidden="false" customHeight="false" outlineLevel="0" collapsed="false">
      <c r="A179" s="20" t="n">
        <v>645103</v>
      </c>
      <c r="B179" s="2" t="s">
        <v>788</v>
      </c>
      <c r="C179" s="1" t="n">
        <v>344</v>
      </c>
      <c r="D179" s="4" t="s">
        <v>789</v>
      </c>
      <c r="E179" s="28" t="n">
        <v>9000</v>
      </c>
      <c r="F179" s="22" t="n">
        <v>42072.4513888889</v>
      </c>
      <c r="G179" s="4" t="s">
        <v>790</v>
      </c>
      <c r="H179" s="3" t="s">
        <v>77</v>
      </c>
      <c r="I179" s="23" t="n">
        <v>93704</v>
      </c>
      <c r="J179" s="24" t="n">
        <v>22060</v>
      </c>
      <c r="K179" s="24" t="n">
        <v>60318</v>
      </c>
      <c r="L179" s="24" t="n">
        <v>0</v>
      </c>
      <c r="M179" s="24" t="n">
        <v>0</v>
      </c>
      <c r="N179" s="24" t="n">
        <v>-7000</v>
      </c>
      <c r="O179" s="24" t="n">
        <v>75378</v>
      </c>
      <c r="P179" s="25" t="n">
        <v>927.42</v>
      </c>
      <c r="Q179" s="25" t="n">
        <v>30.36</v>
      </c>
      <c r="R179" s="25" t="n">
        <v>957.78</v>
      </c>
      <c r="S179" s="26" t="s">
        <v>715</v>
      </c>
      <c r="T179" s="26" t="s">
        <v>716</v>
      </c>
      <c r="U179" s="27" t="s">
        <v>406</v>
      </c>
      <c r="W179" s="4" t="s">
        <v>507</v>
      </c>
    </row>
    <row r="180" customFormat="false" ht="127.5" hidden="false" customHeight="false" outlineLevel="0" collapsed="false">
      <c r="A180" s="20" t="n">
        <v>645104</v>
      </c>
      <c r="B180" s="2" t="s">
        <v>791</v>
      </c>
      <c r="C180" s="1" t="n">
        <v>345</v>
      </c>
      <c r="D180" s="4" t="s">
        <v>792</v>
      </c>
      <c r="E180" s="28" t="n">
        <v>900</v>
      </c>
      <c r="F180" s="22" t="n">
        <v>42072.4513888889</v>
      </c>
      <c r="G180" s="4" t="s">
        <v>793</v>
      </c>
      <c r="H180" s="3" t="s">
        <v>77</v>
      </c>
      <c r="I180" s="23" t="n">
        <v>93726</v>
      </c>
      <c r="J180" s="24" t="n">
        <v>1044</v>
      </c>
      <c r="K180" s="24" t="n">
        <v>0</v>
      </c>
      <c r="L180" s="24" t="n">
        <v>0</v>
      </c>
      <c r="M180" s="24" t="n">
        <v>0</v>
      </c>
      <c r="N180" s="24" t="n">
        <v>-1044</v>
      </c>
      <c r="O180" s="24" t="n">
        <v>0</v>
      </c>
      <c r="P180" s="25" t="n">
        <v>0</v>
      </c>
      <c r="Q180" s="25" t="n">
        <v>13.26</v>
      </c>
      <c r="R180" s="25" t="n">
        <v>13.26</v>
      </c>
      <c r="S180" s="26" t="s">
        <v>794</v>
      </c>
      <c r="T180" s="26" t="s">
        <v>716</v>
      </c>
      <c r="U180" s="27" t="s">
        <v>795</v>
      </c>
      <c r="W180" s="4" t="s">
        <v>507</v>
      </c>
    </row>
    <row r="181" customFormat="false" ht="140.25" hidden="false" customHeight="false" outlineLevel="0" collapsed="false">
      <c r="A181" s="20" t="n">
        <v>645105</v>
      </c>
      <c r="B181" s="2" t="s">
        <v>796</v>
      </c>
      <c r="C181" s="1" t="n">
        <v>347</v>
      </c>
      <c r="D181" s="4" t="s">
        <v>797</v>
      </c>
      <c r="E181" s="28" t="n">
        <v>50400</v>
      </c>
      <c r="F181" s="22" t="n">
        <v>42072.4513888889</v>
      </c>
      <c r="G181" s="4" t="s">
        <v>798</v>
      </c>
      <c r="H181" s="3" t="s">
        <v>77</v>
      </c>
      <c r="I181" s="23" t="n">
        <v>93722</v>
      </c>
      <c r="J181" s="24" t="n">
        <v>350000</v>
      </c>
      <c r="K181" s="24" t="n">
        <v>0</v>
      </c>
      <c r="L181" s="24" t="n">
        <v>0</v>
      </c>
      <c r="M181" s="24" t="n">
        <v>0</v>
      </c>
      <c r="N181" s="24" t="n">
        <v>0</v>
      </c>
      <c r="O181" s="24" t="n">
        <v>350000</v>
      </c>
      <c r="P181" s="25" t="n">
        <v>4306.9</v>
      </c>
      <c r="Q181" s="25" t="n">
        <v>148.64</v>
      </c>
      <c r="R181" s="25" t="n">
        <v>4455.54</v>
      </c>
      <c r="S181" s="26" t="s">
        <v>715</v>
      </c>
      <c r="T181" s="26" t="s">
        <v>716</v>
      </c>
      <c r="U181" s="27" t="s">
        <v>799</v>
      </c>
      <c r="W181" s="4" t="s">
        <v>507</v>
      </c>
    </row>
    <row r="182" customFormat="false" ht="51" hidden="false" customHeight="false" outlineLevel="0" collapsed="false">
      <c r="A182" s="20" t="n">
        <v>645106</v>
      </c>
      <c r="B182" s="2" t="s">
        <v>800</v>
      </c>
      <c r="C182" s="1" t="n">
        <v>348</v>
      </c>
      <c r="D182" s="4" t="s">
        <v>801</v>
      </c>
      <c r="E182" s="28" t="n">
        <v>6900</v>
      </c>
      <c r="F182" s="22" t="n">
        <v>42072.4513888889</v>
      </c>
      <c r="G182" s="4" t="s">
        <v>802</v>
      </c>
      <c r="H182" s="3" t="s">
        <v>77</v>
      </c>
      <c r="I182" s="23" t="n">
        <v>93705</v>
      </c>
      <c r="J182" s="24" t="n">
        <v>18455</v>
      </c>
      <c r="K182" s="24" t="n">
        <v>69636</v>
      </c>
      <c r="L182" s="24" t="n">
        <v>0</v>
      </c>
      <c r="M182" s="24" t="n">
        <v>0</v>
      </c>
      <c r="N182" s="24" t="n">
        <v>-7000</v>
      </c>
      <c r="O182" s="24" t="n">
        <v>81091</v>
      </c>
      <c r="P182" s="25" t="n">
        <v>997.74</v>
      </c>
      <c r="Q182" s="25" t="n">
        <v>22.86</v>
      </c>
      <c r="R182" s="25" t="n">
        <v>1020.6</v>
      </c>
      <c r="S182" s="26" t="s">
        <v>772</v>
      </c>
      <c r="T182" s="26" t="s">
        <v>716</v>
      </c>
      <c r="U182" s="27" t="s">
        <v>406</v>
      </c>
      <c r="W182" s="4" t="s">
        <v>507</v>
      </c>
    </row>
    <row r="183" customFormat="false" ht="369.75" hidden="false" customHeight="false" outlineLevel="0" collapsed="false">
      <c r="A183" s="20" t="n">
        <v>645107</v>
      </c>
      <c r="B183" s="2" t="s">
        <v>803</v>
      </c>
      <c r="C183" s="1" t="n">
        <v>349</v>
      </c>
      <c r="D183" s="4" t="s">
        <v>804</v>
      </c>
      <c r="E183" s="28" t="n">
        <v>6500</v>
      </c>
      <c r="F183" s="22" t="n">
        <v>42072.4513888889</v>
      </c>
      <c r="G183" s="4" t="s">
        <v>805</v>
      </c>
      <c r="H183" s="3" t="s">
        <v>77</v>
      </c>
      <c r="I183" s="23" t="n">
        <v>93705</v>
      </c>
      <c r="J183" s="24" t="n">
        <v>8000</v>
      </c>
      <c r="K183" s="24" t="n">
        <v>27000</v>
      </c>
      <c r="L183" s="24" t="n">
        <v>0</v>
      </c>
      <c r="M183" s="24" t="n">
        <v>0</v>
      </c>
      <c r="N183" s="24" t="n">
        <v>0</v>
      </c>
      <c r="O183" s="24" t="n">
        <v>35000</v>
      </c>
      <c r="P183" s="25" t="n">
        <v>430.5</v>
      </c>
      <c r="Q183" s="25" t="n">
        <v>30.36</v>
      </c>
      <c r="R183" s="25" t="n">
        <v>460.86</v>
      </c>
      <c r="S183" s="26" t="s">
        <v>772</v>
      </c>
      <c r="T183" s="26" t="s">
        <v>716</v>
      </c>
      <c r="U183" s="27" t="s">
        <v>419</v>
      </c>
      <c r="W183" s="4" t="s">
        <v>507</v>
      </c>
    </row>
    <row r="184" customFormat="false" ht="409.5" hidden="false" customHeight="false" outlineLevel="0" collapsed="false">
      <c r="A184" s="20" t="n">
        <v>645108</v>
      </c>
      <c r="B184" s="2" t="s">
        <v>806</v>
      </c>
      <c r="C184" s="1" t="n">
        <v>350</v>
      </c>
      <c r="D184" s="4" t="s">
        <v>807</v>
      </c>
      <c r="E184" s="28" t="n">
        <v>4500</v>
      </c>
      <c r="F184" s="22" t="n">
        <v>42072.4513888889</v>
      </c>
      <c r="G184" s="4" t="s">
        <v>808</v>
      </c>
      <c r="H184" s="3" t="s">
        <v>77</v>
      </c>
      <c r="I184" s="23" t="n">
        <v>93705</v>
      </c>
      <c r="J184" s="24" t="n">
        <v>7347</v>
      </c>
      <c r="K184" s="24" t="n">
        <v>22355</v>
      </c>
      <c r="L184" s="24" t="n">
        <v>0</v>
      </c>
      <c r="M184" s="24" t="n">
        <v>0</v>
      </c>
      <c r="N184" s="24" t="n">
        <v>0</v>
      </c>
      <c r="O184" s="24" t="n">
        <v>29702</v>
      </c>
      <c r="P184" s="25" t="n">
        <v>365.28</v>
      </c>
      <c r="Q184" s="25" t="n">
        <v>30.36</v>
      </c>
      <c r="R184" s="25" t="n">
        <v>395.64</v>
      </c>
      <c r="S184" s="26" t="s">
        <v>772</v>
      </c>
      <c r="T184" s="26" t="s">
        <v>716</v>
      </c>
      <c r="U184" s="27" t="s">
        <v>419</v>
      </c>
      <c r="W184" s="4" t="s">
        <v>507</v>
      </c>
    </row>
    <row r="185" customFormat="false" ht="409.5" hidden="false" customHeight="false" outlineLevel="0" collapsed="false">
      <c r="A185" s="20" t="n">
        <v>645109</v>
      </c>
      <c r="B185" s="2" t="s">
        <v>809</v>
      </c>
      <c r="C185" s="1" t="n">
        <v>351</v>
      </c>
      <c r="D185" s="4" t="s">
        <v>810</v>
      </c>
      <c r="E185" s="28" t="n">
        <v>5400</v>
      </c>
      <c r="F185" s="22" t="n">
        <v>42072.4513888889</v>
      </c>
      <c r="G185" s="4" t="s">
        <v>811</v>
      </c>
      <c r="H185" s="3" t="s">
        <v>77</v>
      </c>
      <c r="I185" s="23" t="n">
        <v>93705</v>
      </c>
      <c r="J185" s="24" t="n">
        <v>8000</v>
      </c>
      <c r="K185" s="24" t="n">
        <v>24000</v>
      </c>
      <c r="L185" s="24" t="n">
        <v>0</v>
      </c>
      <c r="M185" s="24" t="n">
        <v>0</v>
      </c>
      <c r="N185" s="24" t="n">
        <v>0</v>
      </c>
      <c r="O185" s="24" t="n">
        <v>32000</v>
      </c>
      <c r="P185" s="25" t="n">
        <v>393.62</v>
      </c>
      <c r="Q185" s="25" t="n">
        <v>30.36</v>
      </c>
      <c r="R185" s="25" t="n">
        <v>423.98</v>
      </c>
      <c r="S185" s="26" t="s">
        <v>772</v>
      </c>
      <c r="T185" s="26" t="s">
        <v>716</v>
      </c>
      <c r="U185" s="27" t="s">
        <v>419</v>
      </c>
      <c r="W185" s="4" t="s">
        <v>507</v>
      </c>
    </row>
    <row r="186" customFormat="false" ht="409.5" hidden="false" customHeight="false" outlineLevel="0" collapsed="false">
      <c r="A186" s="20" t="n">
        <v>645110</v>
      </c>
      <c r="B186" s="2" t="s">
        <v>812</v>
      </c>
      <c r="C186" s="1" t="n">
        <v>352</v>
      </c>
      <c r="D186" s="4" t="s">
        <v>813</v>
      </c>
      <c r="E186" s="28" t="n">
        <v>6200</v>
      </c>
      <c r="F186" s="22" t="n">
        <v>42072.4513888889</v>
      </c>
      <c r="G186" s="4" t="s">
        <v>814</v>
      </c>
      <c r="H186" s="3" t="s">
        <v>77</v>
      </c>
      <c r="I186" s="23" t="n">
        <v>93705</v>
      </c>
      <c r="J186" s="24" t="n">
        <v>8000</v>
      </c>
      <c r="K186" s="24" t="n">
        <v>27000</v>
      </c>
      <c r="L186" s="24" t="n">
        <v>0</v>
      </c>
      <c r="M186" s="24" t="n">
        <v>0</v>
      </c>
      <c r="N186" s="24" t="n">
        <v>0</v>
      </c>
      <c r="O186" s="24" t="n">
        <v>35000</v>
      </c>
      <c r="P186" s="25" t="n">
        <v>430.5</v>
      </c>
      <c r="Q186" s="25" t="n">
        <v>30.36</v>
      </c>
      <c r="R186" s="25" t="n">
        <v>460.86</v>
      </c>
      <c r="S186" s="26" t="s">
        <v>772</v>
      </c>
      <c r="T186" s="26" t="s">
        <v>716</v>
      </c>
      <c r="U186" s="27" t="s">
        <v>419</v>
      </c>
      <c r="W186" s="4" t="s">
        <v>507</v>
      </c>
    </row>
    <row r="187" customFormat="false" ht="51" hidden="false" customHeight="false" outlineLevel="0" collapsed="false">
      <c r="A187" s="20" t="n">
        <v>645111</v>
      </c>
      <c r="B187" s="2" t="s">
        <v>815</v>
      </c>
      <c r="C187" s="1" t="n">
        <v>43</v>
      </c>
      <c r="D187" s="4" t="s">
        <v>816</v>
      </c>
      <c r="E187" s="28" t="n">
        <v>169500</v>
      </c>
      <c r="F187" s="22" t="n">
        <v>42072.4513888889</v>
      </c>
      <c r="G187" s="4" t="s">
        <v>817</v>
      </c>
      <c r="H187" s="3" t="s">
        <v>77</v>
      </c>
      <c r="I187" s="23" t="n">
        <v>93704</v>
      </c>
      <c r="J187" s="24" t="n">
        <v>27153</v>
      </c>
      <c r="K187" s="24" t="n">
        <v>0</v>
      </c>
      <c r="L187" s="24" t="n">
        <v>0</v>
      </c>
      <c r="M187" s="24" t="n">
        <v>0</v>
      </c>
      <c r="N187" s="24" t="n">
        <v>0</v>
      </c>
      <c r="O187" s="24" t="n">
        <v>27153</v>
      </c>
      <c r="P187" s="25" t="n">
        <v>333.98</v>
      </c>
      <c r="Q187" s="25" t="n">
        <v>13.26</v>
      </c>
      <c r="R187" s="25" t="n">
        <v>347.24</v>
      </c>
      <c r="S187" s="26" t="s">
        <v>715</v>
      </c>
      <c r="T187" s="26" t="s">
        <v>716</v>
      </c>
      <c r="U187" s="27" t="s">
        <v>406</v>
      </c>
      <c r="W187" s="4" t="s">
        <v>507</v>
      </c>
    </row>
    <row r="188" customFormat="false" ht="38.25" hidden="false" customHeight="false" outlineLevel="0" collapsed="false">
      <c r="A188" s="20" t="n">
        <v>645112</v>
      </c>
      <c r="B188" s="2" t="s">
        <v>818</v>
      </c>
      <c r="C188" s="1" t="n">
        <v>354</v>
      </c>
      <c r="D188" s="4" t="s">
        <v>819</v>
      </c>
      <c r="E188" s="28" t="n">
        <v>12700</v>
      </c>
      <c r="F188" s="22" t="n">
        <v>42072.4513888889</v>
      </c>
      <c r="G188" s="4" t="s">
        <v>820</v>
      </c>
      <c r="H188" s="3" t="s">
        <v>77</v>
      </c>
      <c r="I188" s="23" t="n">
        <v>93704</v>
      </c>
      <c r="J188" s="24" t="n">
        <v>28843</v>
      </c>
      <c r="K188" s="24" t="n">
        <v>96643</v>
      </c>
      <c r="L188" s="24" t="n">
        <v>0</v>
      </c>
      <c r="M188" s="24" t="n">
        <v>0</v>
      </c>
      <c r="N188" s="24" t="n">
        <v>0</v>
      </c>
      <c r="O188" s="24" t="n">
        <v>125486</v>
      </c>
      <c r="P188" s="25" t="n">
        <v>1544.06</v>
      </c>
      <c r="Q188" s="25" t="n">
        <v>30.36</v>
      </c>
      <c r="R188" s="25" t="n">
        <v>1574.42</v>
      </c>
      <c r="S188" s="26" t="s">
        <v>715</v>
      </c>
      <c r="T188" s="26" t="s">
        <v>716</v>
      </c>
      <c r="U188" s="27" t="s">
        <v>406</v>
      </c>
      <c r="W188" s="4" t="s">
        <v>507</v>
      </c>
    </row>
    <row r="189" customFormat="false" ht="38.25" hidden="false" customHeight="false" outlineLevel="0" collapsed="false">
      <c r="A189" s="20" t="n">
        <v>645113</v>
      </c>
      <c r="B189" s="2" t="s">
        <v>821</v>
      </c>
      <c r="C189" s="1" t="n">
        <v>115</v>
      </c>
      <c r="D189" s="4" t="s">
        <v>822</v>
      </c>
      <c r="E189" s="28" t="n">
        <v>3000</v>
      </c>
      <c r="F189" s="22" t="n">
        <v>42072.4513888889</v>
      </c>
      <c r="G189" s="4" t="s">
        <v>823</v>
      </c>
      <c r="H189" s="3" t="s">
        <v>77</v>
      </c>
      <c r="I189" s="23" t="n">
        <v>93704</v>
      </c>
      <c r="J189" s="24" t="n">
        <v>26044</v>
      </c>
      <c r="K189" s="24" t="n">
        <v>32556</v>
      </c>
      <c r="L189" s="24" t="n">
        <v>0</v>
      </c>
      <c r="M189" s="24" t="n">
        <v>0</v>
      </c>
      <c r="N189" s="24" t="n">
        <v>-7000</v>
      </c>
      <c r="O189" s="24" t="n">
        <v>51600</v>
      </c>
      <c r="P189" s="25" t="n">
        <v>634.78</v>
      </c>
      <c r="Q189" s="25" t="n">
        <v>30.36</v>
      </c>
      <c r="R189" s="25" t="n">
        <v>665.14</v>
      </c>
      <c r="S189" s="26" t="s">
        <v>715</v>
      </c>
      <c r="T189" s="26" t="s">
        <v>716</v>
      </c>
      <c r="U189" s="27" t="s">
        <v>737</v>
      </c>
      <c r="W189" s="4" t="s">
        <v>507</v>
      </c>
    </row>
    <row r="190" customFormat="false" ht="51" hidden="false" customHeight="false" outlineLevel="0" collapsed="false">
      <c r="A190" s="20" t="n">
        <v>645114</v>
      </c>
      <c r="B190" s="2" t="s">
        <v>824</v>
      </c>
      <c r="C190" s="1" t="n">
        <v>60</v>
      </c>
      <c r="D190" s="4" t="s">
        <v>825</v>
      </c>
      <c r="E190" s="28" t="n">
        <v>60000</v>
      </c>
      <c r="F190" s="22" t="n">
        <v>42072.4513888889</v>
      </c>
      <c r="G190" s="4" t="s">
        <v>826</v>
      </c>
      <c r="H190" s="3" t="s">
        <v>77</v>
      </c>
      <c r="I190" s="23" t="n">
        <v>93705</v>
      </c>
      <c r="J190" s="24" t="n">
        <v>31513</v>
      </c>
      <c r="K190" s="24" t="n">
        <v>0</v>
      </c>
      <c r="L190" s="24" t="n">
        <v>0</v>
      </c>
      <c r="M190" s="24" t="n">
        <v>0</v>
      </c>
      <c r="N190" s="24" t="n">
        <v>0</v>
      </c>
      <c r="O190" s="24" t="n">
        <v>31513</v>
      </c>
      <c r="P190" s="25" t="n">
        <v>387.6</v>
      </c>
      <c r="Q190" s="25" t="n">
        <v>627.44</v>
      </c>
      <c r="R190" s="25" t="n">
        <v>1015.04</v>
      </c>
      <c r="S190" s="26" t="s">
        <v>772</v>
      </c>
      <c r="T190" s="26" t="s">
        <v>716</v>
      </c>
      <c r="U190" s="27" t="s">
        <v>406</v>
      </c>
      <c r="W190" s="4" t="s">
        <v>777</v>
      </c>
    </row>
    <row r="191" customFormat="false" ht="51" hidden="false" customHeight="false" outlineLevel="0" collapsed="false">
      <c r="A191" s="20" t="n">
        <v>645115</v>
      </c>
      <c r="B191" s="2" t="s">
        <v>827</v>
      </c>
      <c r="C191" s="1" t="n">
        <v>357</v>
      </c>
      <c r="D191" s="4" t="s">
        <v>828</v>
      </c>
      <c r="E191" s="28" t="n">
        <v>5000</v>
      </c>
      <c r="F191" s="22" t="n">
        <v>42072.4513888889</v>
      </c>
      <c r="G191" s="4" t="s">
        <v>829</v>
      </c>
      <c r="H191" s="3" t="s">
        <v>77</v>
      </c>
      <c r="I191" s="23" t="n">
        <v>93703</v>
      </c>
      <c r="J191" s="24" t="n">
        <v>8830</v>
      </c>
      <c r="K191" s="24" t="n">
        <v>26928</v>
      </c>
      <c r="L191" s="24" t="n">
        <v>0</v>
      </c>
      <c r="M191" s="24" t="n">
        <v>0</v>
      </c>
      <c r="N191" s="24" t="n">
        <v>0</v>
      </c>
      <c r="O191" s="24" t="n">
        <v>35758</v>
      </c>
      <c r="P191" s="25" t="n">
        <v>439.84</v>
      </c>
      <c r="Q191" s="25" t="n">
        <v>20.7</v>
      </c>
      <c r="R191" s="25" t="n">
        <v>460.54</v>
      </c>
      <c r="S191" s="26" t="s">
        <v>830</v>
      </c>
      <c r="T191" s="26" t="s">
        <v>716</v>
      </c>
      <c r="U191" s="27" t="s">
        <v>406</v>
      </c>
      <c r="W191" s="4" t="s">
        <v>407</v>
      </c>
    </row>
    <row r="192" customFormat="false" ht="38.25" hidden="false" customHeight="false" outlineLevel="0" collapsed="false">
      <c r="A192" s="20" t="n">
        <v>645116</v>
      </c>
      <c r="B192" s="2" t="s">
        <v>831</v>
      </c>
      <c r="C192" s="1" t="n">
        <v>116</v>
      </c>
      <c r="D192" s="4" t="s">
        <v>832</v>
      </c>
      <c r="E192" s="28" t="n">
        <v>10500</v>
      </c>
      <c r="F192" s="22" t="n">
        <v>42072.4513888889</v>
      </c>
      <c r="G192" s="4" t="s">
        <v>833</v>
      </c>
      <c r="H192" s="3" t="s">
        <v>77</v>
      </c>
      <c r="I192" s="23" t="n">
        <v>93728</v>
      </c>
      <c r="J192" s="24" t="n">
        <v>26400</v>
      </c>
      <c r="K192" s="24" t="n">
        <v>69100</v>
      </c>
      <c r="L192" s="24" t="n">
        <v>0</v>
      </c>
      <c r="M192" s="24" t="n">
        <v>0</v>
      </c>
      <c r="N192" s="24" t="n">
        <v>0</v>
      </c>
      <c r="O192" s="24" t="n">
        <v>95500</v>
      </c>
      <c r="P192" s="25" t="n">
        <v>1144.08</v>
      </c>
      <c r="Q192" s="25" t="n">
        <v>35.36</v>
      </c>
      <c r="R192" s="25" t="n">
        <v>1179.44</v>
      </c>
      <c r="S192" s="26" t="s">
        <v>834</v>
      </c>
      <c r="T192" s="26" t="s">
        <v>758</v>
      </c>
      <c r="U192" s="27" t="s">
        <v>90</v>
      </c>
      <c r="W192" s="4" t="s">
        <v>524</v>
      </c>
    </row>
    <row r="193" customFormat="false" ht="114.75" hidden="false" customHeight="false" outlineLevel="0" collapsed="false">
      <c r="A193" s="20" t="n">
        <v>645117</v>
      </c>
      <c r="B193" s="2" t="s">
        <v>835</v>
      </c>
      <c r="C193" s="1" t="n">
        <v>359</v>
      </c>
      <c r="D193" s="4" t="s">
        <v>836</v>
      </c>
      <c r="E193" s="28" t="n">
        <v>14800</v>
      </c>
      <c r="F193" s="22" t="n">
        <v>42072.4513888889</v>
      </c>
      <c r="G193" s="4" t="s">
        <v>837</v>
      </c>
      <c r="H193" s="3" t="s">
        <v>77</v>
      </c>
      <c r="I193" s="23" t="n">
        <v>93728</v>
      </c>
      <c r="J193" s="24" t="n">
        <v>46492</v>
      </c>
      <c r="K193" s="24" t="n">
        <v>26564</v>
      </c>
      <c r="L193" s="24" t="n">
        <v>0</v>
      </c>
      <c r="M193" s="24" t="n">
        <v>11500</v>
      </c>
      <c r="N193" s="24" t="n">
        <v>0</v>
      </c>
      <c r="O193" s="24" t="n">
        <v>84556</v>
      </c>
      <c r="P193" s="25" t="n">
        <v>1040.38</v>
      </c>
      <c r="Q193" s="25" t="n">
        <v>220.14</v>
      </c>
      <c r="R193" s="25" t="n">
        <v>1260.52</v>
      </c>
      <c r="S193" s="26" t="s">
        <v>838</v>
      </c>
      <c r="T193" s="26" t="s">
        <v>716</v>
      </c>
      <c r="U193" s="27" t="s">
        <v>518</v>
      </c>
      <c r="V193" s="29" t="s">
        <v>66</v>
      </c>
      <c r="W193" s="4" t="s">
        <v>507</v>
      </c>
    </row>
    <row r="194" customFormat="false" ht="267.75" hidden="false" customHeight="false" outlineLevel="0" collapsed="false">
      <c r="A194" s="20" t="n">
        <v>645118</v>
      </c>
      <c r="B194" s="2" t="s">
        <v>839</v>
      </c>
      <c r="C194" s="1" t="n">
        <v>117</v>
      </c>
      <c r="D194" s="4" t="s">
        <v>840</v>
      </c>
      <c r="E194" s="28" t="n">
        <v>8100</v>
      </c>
      <c r="F194" s="22" t="n">
        <v>42072.4583333333</v>
      </c>
      <c r="G194" s="4" t="s">
        <v>841</v>
      </c>
      <c r="H194" s="3" t="s">
        <v>77</v>
      </c>
      <c r="I194" s="23" t="n">
        <v>93728</v>
      </c>
      <c r="J194" s="24" t="n">
        <v>83180</v>
      </c>
      <c r="K194" s="24" t="n">
        <v>41423</v>
      </c>
      <c r="L194" s="24" t="n">
        <v>0</v>
      </c>
      <c r="M194" s="24" t="n">
        <v>0</v>
      </c>
      <c r="N194" s="24" t="n">
        <v>0</v>
      </c>
      <c r="O194" s="24" t="n">
        <v>124603</v>
      </c>
      <c r="P194" s="25" t="n">
        <v>1533.18</v>
      </c>
      <c r="Q194" s="25" t="n">
        <v>220.14</v>
      </c>
      <c r="R194" s="25" t="n">
        <v>1753.32</v>
      </c>
      <c r="S194" s="26" t="s">
        <v>838</v>
      </c>
      <c r="T194" s="26" t="s">
        <v>716</v>
      </c>
      <c r="U194" s="27" t="s">
        <v>799</v>
      </c>
      <c r="V194" s="29" t="s">
        <v>66</v>
      </c>
      <c r="W194" s="4" t="s">
        <v>507</v>
      </c>
    </row>
    <row r="195" customFormat="false" ht="51" hidden="false" customHeight="false" outlineLevel="0" collapsed="false">
      <c r="A195" s="20" t="n">
        <v>645119</v>
      </c>
      <c r="B195" s="2" t="s">
        <v>842</v>
      </c>
      <c r="C195" s="1" t="n">
        <v>361</v>
      </c>
      <c r="D195" s="4" t="s">
        <v>843</v>
      </c>
      <c r="E195" s="28" t="n">
        <v>11400</v>
      </c>
      <c r="F195" s="22" t="n">
        <v>42072.4583333333</v>
      </c>
      <c r="G195" s="4" t="s">
        <v>844</v>
      </c>
      <c r="H195" s="3" t="s">
        <v>77</v>
      </c>
      <c r="I195" s="23" t="n">
        <v>93703</v>
      </c>
      <c r="J195" s="24" t="n">
        <v>36767</v>
      </c>
      <c r="K195" s="24" t="n">
        <v>0</v>
      </c>
      <c r="L195" s="24" t="n">
        <v>0</v>
      </c>
      <c r="M195" s="24" t="n">
        <v>0</v>
      </c>
      <c r="N195" s="24" t="n">
        <v>0</v>
      </c>
      <c r="O195" s="24" t="n">
        <v>36767</v>
      </c>
      <c r="P195" s="25" t="n">
        <v>452.32</v>
      </c>
      <c r="Q195" s="25" t="n">
        <v>22.86</v>
      </c>
      <c r="R195" s="25" t="n">
        <v>475.18</v>
      </c>
      <c r="S195" s="26" t="s">
        <v>845</v>
      </c>
      <c r="T195" s="26" t="s">
        <v>716</v>
      </c>
      <c r="U195" s="27" t="s">
        <v>745</v>
      </c>
      <c r="W195" s="4" t="s">
        <v>507</v>
      </c>
    </row>
    <row r="196" customFormat="false" ht="38.25" hidden="false" customHeight="false" outlineLevel="0" collapsed="false">
      <c r="A196" s="20" t="n">
        <v>645120</v>
      </c>
      <c r="B196" s="2" t="s">
        <v>846</v>
      </c>
      <c r="C196" s="1" t="n">
        <v>48</v>
      </c>
      <c r="D196" s="4" t="s">
        <v>847</v>
      </c>
      <c r="E196" s="28" t="n">
        <v>28600</v>
      </c>
      <c r="F196" s="22" t="n">
        <v>42072.4583333333</v>
      </c>
      <c r="G196" s="4" t="s">
        <v>848</v>
      </c>
      <c r="H196" s="3" t="s">
        <v>77</v>
      </c>
      <c r="I196" s="23" t="n">
        <v>93701</v>
      </c>
      <c r="J196" s="24" t="n">
        <v>13920</v>
      </c>
      <c r="K196" s="24" t="n">
        <v>0</v>
      </c>
      <c r="L196" s="24" t="n">
        <v>0</v>
      </c>
      <c r="M196" s="24" t="n">
        <v>0</v>
      </c>
      <c r="N196" s="24" t="n">
        <v>0</v>
      </c>
      <c r="O196" s="24" t="n">
        <v>13920</v>
      </c>
      <c r="P196" s="25" t="n">
        <v>171.12</v>
      </c>
      <c r="Q196" s="25" t="n">
        <v>19.38</v>
      </c>
      <c r="R196" s="25" t="n">
        <v>190.5</v>
      </c>
      <c r="S196" s="26" t="s">
        <v>715</v>
      </c>
      <c r="T196" s="26" t="s">
        <v>716</v>
      </c>
      <c r="U196" s="27" t="s">
        <v>711</v>
      </c>
      <c r="W196" s="4" t="s">
        <v>507</v>
      </c>
    </row>
    <row r="197" customFormat="false" ht="51" hidden="false" customHeight="false" outlineLevel="0" collapsed="false">
      <c r="A197" s="20" t="n">
        <v>645121</v>
      </c>
      <c r="B197" s="2" t="s">
        <v>849</v>
      </c>
      <c r="C197" s="1" t="n">
        <v>87</v>
      </c>
      <c r="D197" s="4" t="s">
        <v>850</v>
      </c>
      <c r="E197" s="28" t="n">
        <v>19100</v>
      </c>
      <c r="F197" s="22" t="n">
        <v>42072.4583333333</v>
      </c>
      <c r="G197" s="4" t="s">
        <v>851</v>
      </c>
      <c r="H197" s="3" t="s">
        <v>77</v>
      </c>
      <c r="I197" s="23" t="n">
        <v>93701</v>
      </c>
      <c r="J197" s="24" t="n">
        <v>19700</v>
      </c>
      <c r="K197" s="24" t="n">
        <v>3500</v>
      </c>
      <c r="L197" s="24" t="n">
        <v>0</v>
      </c>
      <c r="M197" s="24" t="n">
        <v>0</v>
      </c>
      <c r="N197" s="24" t="n">
        <v>0</v>
      </c>
      <c r="O197" s="24" t="n">
        <v>23200</v>
      </c>
      <c r="P197" s="25" t="n">
        <v>285.34</v>
      </c>
      <c r="Q197" s="25" t="n">
        <v>34.28</v>
      </c>
      <c r="R197" s="25" t="n">
        <v>319.62</v>
      </c>
      <c r="S197" s="26" t="s">
        <v>715</v>
      </c>
      <c r="T197" s="26" t="s">
        <v>716</v>
      </c>
      <c r="U197" s="27" t="s">
        <v>406</v>
      </c>
      <c r="W197" s="4" t="s">
        <v>507</v>
      </c>
    </row>
    <row r="198" customFormat="false" ht="38.25" hidden="false" customHeight="false" outlineLevel="0" collapsed="false">
      <c r="A198" s="20" t="n">
        <v>645122</v>
      </c>
      <c r="B198" s="2" t="s">
        <v>852</v>
      </c>
      <c r="C198" s="1" t="n">
        <v>88</v>
      </c>
      <c r="D198" s="4" t="s">
        <v>853</v>
      </c>
      <c r="E198" s="28" t="n">
        <v>25900</v>
      </c>
      <c r="F198" s="22" t="n">
        <v>42072.4583333333</v>
      </c>
      <c r="G198" s="4" t="s">
        <v>854</v>
      </c>
      <c r="H198" s="3" t="s">
        <v>77</v>
      </c>
      <c r="I198" s="23" t="n">
        <v>93701</v>
      </c>
      <c r="J198" s="24" t="n">
        <v>18963</v>
      </c>
      <c r="K198" s="24" t="n">
        <v>0</v>
      </c>
      <c r="L198" s="24" t="n">
        <v>0</v>
      </c>
      <c r="M198" s="24" t="n">
        <v>0</v>
      </c>
      <c r="N198" s="24" t="n">
        <v>0</v>
      </c>
      <c r="O198" s="24" t="n">
        <v>18963</v>
      </c>
      <c r="P198" s="25" t="n">
        <v>233.12</v>
      </c>
      <c r="Q198" s="25" t="n">
        <v>6070.24</v>
      </c>
      <c r="R198" s="25" t="n">
        <v>6303.36</v>
      </c>
      <c r="S198" s="26" t="s">
        <v>715</v>
      </c>
      <c r="T198" s="26" t="s">
        <v>716</v>
      </c>
      <c r="U198" s="27" t="s">
        <v>711</v>
      </c>
      <c r="W198" s="4" t="s">
        <v>782</v>
      </c>
    </row>
    <row r="199" customFormat="false" ht="51" hidden="false" customHeight="false" outlineLevel="0" collapsed="false">
      <c r="A199" s="20" t="n">
        <v>645123</v>
      </c>
      <c r="B199" s="2" t="s">
        <v>855</v>
      </c>
      <c r="C199" s="1" t="n">
        <v>151</v>
      </c>
      <c r="D199" s="4" t="s">
        <v>856</v>
      </c>
      <c r="E199" s="28" t="n">
        <v>38500</v>
      </c>
      <c r="F199" s="22" t="n">
        <v>42072.4583333333</v>
      </c>
      <c r="G199" s="4" t="s">
        <v>857</v>
      </c>
      <c r="H199" s="3" t="s">
        <v>77</v>
      </c>
      <c r="I199" s="23" t="n">
        <v>93728</v>
      </c>
      <c r="J199" s="24" t="n">
        <v>21717</v>
      </c>
      <c r="K199" s="24" t="n">
        <v>0</v>
      </c>
      <c r="L199" s="24" t="n">
        <v>0</v>
      </c>
      <c r="M199" s="24" t="n">
        <v>0</v>
      </c>
      <c r="N199" s="24" t="n">
        <v>0</v>
      </c>
      <c r="O199" s="24" t="n">
        <v>21717</v>
      </c>
      <c r="P199" s="25" t="n">
        <v>267.08</v>
      </c>
      <c r="Q199" s="25" t="n">
        <v>1171.14</v>
      </c>
      <c r="R199" s="25" t="n">
        <v>1438.22</v>
      </c>
      <c r="S199" s="26" t="s">
        <v>715</v>
      </c>
      <c r="T199" s="26" t="s">
        <v>716</v>
      </c>
      <c r="U199" s="27" t="s">
        <v>711</v>
      </c>
      <c r="W199" s="4" t="s">
        <v>858</v>
      </c>
    </row>
    <row r="200" customFormat="false" ht="178.5" hidden="false" customHeight="false" outlineLevel="0" collapsed="false">
      <c r="A200" s="20" t="n">
        <v>645124</v>
      </c>
      <c r="B200" s="2" t="s">
        <v>859</v>
      </c>
      <c r="C200" s="1" t="n">
        <v>102</v>
      </c>
      <c r="D200" s="4" t="s">
        <v>860</v>
      </c>
      <c r="E200" s="28" t="n">
        <v>9200</v>
      </c>
      <c r="F200" s="22" t="n">
        <v>42072.4583333333</v>
      </c>
      <c r="G200" s="4" t="s">
        <v>861</v>
      </c>
      <c r="H200" s="3" t="s">
        <v>77</v>
      </c>
      <c r="I200" s="23" t="n">
        <v>93701</v>
      </c>
      <c r="J200" s="24" t="n">
        <v>45480</v>
      </c>
      <c r="K200" s="24" t="n">
        <v>0</v>
      </c>
      <c r="L200" s="24" t="n">
        <v>0</v>
      </c>
      <c r="M200" s="24" t="n">
        <v>0</v>
      </c>
      <c r="N200" s="24" t="n">
        <v>0</v>
      </c>
      <c r="O200" s="24" t="n">
        <v>45480</v>
      </c>
      <c r="P200" s="25" t="n">
        <v>559.48</v>
      </c>
      <c r="Q200" s="25" t="n">
        <v>19.38</v>
      </c>
      <c r="R200" s="25" t="n">
        <v>578.86</v>
      </c>
      <c r="S200" s="26" t="s">
        <v>715</v>
      </c>
      <c r="T200" s="26" t="s">
        <v>716</v>
      </c>
      <c r="U200" s="27" t="s">
        <v>406</v>
      </c>
      <c r="W200" s="4" t="s">
        <v>507</v>
      </c>
    </row>
    <row r="201" customFormat="false" ht="38.25" hidden="false" customHeight="false" outlineLevel="0" collapsed="false">
      <c r="A201" s="20" t="n">
        <v>645125</v>
      </c>
      <c r="B201" s="2" t="s">
        <v>862</v>
      </c>
      <c r="C201" s="1" t="n">
        <v>61</v>
      </c>
      <c r="D201" s="4" t="s">
        <v>863</v>
      </c>
      <c r="E201" s="28" t="n">
        <v>35500</v>
      </c>
      <c r="F201" s="22" t="n">
        <v>42072.4583333333</v>
      </c>
      <c r="G201" s="4" t="s">
        <v>864</v>
      </c>
      <c r="H201" s="3" t="s">
        <v>77</v>
      </c>
      <c r="I201" s="23" t="n">
        <v>93728</v>
      </c>
      <c r="J201" s="24" t="n">
        <v>20000</v>
      </c>
      <c r="K201" s="24" t="n">
        <v>0</v>
      </c>
      <c r="L201" s="24" t="n">
        <v>0</v>
      </c>
      <c r="M201" s="24" t="n">
        <v>0</v>
      </c>
      <c r="N201" s="24" t="n">
        <v>0</v>
      </c>
      <c r="O201" s="24" t="n">
        <v>20000</v>
      </c>
      <c r="P201" s="25" t="n">
        <v>245.94</v>
      </c>
      <c r="Q201" s="25" t="n">
        <v>24.02</v>
      </c>
      <c r="R201" s="25" t="n">
        <v>269.96</v>
      </c>
      <c r="S201" s="26" t="s">
        <v>865</v>
      </c>
      <c r="T201" s="26" t="s">
        <v>716</v>
      </c>
      <c r="U201" s="27" t="s">
        <v>711</v>
      </c>
      <c r="V201" s="29" t="s">
        <v>66</v>
      </c>
      <c r="W201" s="4" t="s">
        <v>507</v>
      </c>
    </row>
    <row r="202" customFormat="false" ht="51" hidden="false" customHeight="false" outlineLevel="0" collapsed="false">
      <c r="A202" s="20" t="n">
        <v>645126</v>
      </c>
      <c r="B202" s="2" t="s">
        <v>866</v>
      </c>
      <c r="C202" s="1" t="n">
        <v>465</v>
      </c>
      <c r="D202" s="4" t="s">
        <v>867</v>
      </c>
      <c r="E202" s="28" t="n">
        <v>6800</v>
      </c>
      <c r="F202" s="22" t="n">
        <v>42072.4583333333</v>
      </c>
      <c r="G202" s="4" t="s">
        <v>868</v>
      </c>
      <c r="H202" s="3" t="s">
        <v>77</v>
      </c>
      <c r="I202" s="23" t="n">
        <v>93728</v>
      </c>
      <c r="J202" s="24" t="n">
        <v>40181</v>
      </c>
      <c r="K202" s="24" t="n">
        <v>0</v>
      </c>
      <c r="L202" s="24" t="n">
        <v>0</v>
      </c>
      <c r="M202" s="24" t="n">
        <v>0</v>
      </c>
      <c r="N202" s="24" t="n">
        <v>0</v>
      </c>
      <c r="O202" s="24" t="n">
        <v>40181</v>
      </c>
      <c r="P202" s="25" t="n">
        <v>494.22</v>
      </c>
      <c r="Q202" s="25" t="n">
        <v>115.82</v>
      </c>
      <c r="R202" s="25" t="n">
        <v>610.04</v>
      </c>
      <c r="S202" s="26" t="s">
        <v>838</v>
      </c>
      <c r="T202" s="26" t="s">
        <v>716</v>
      </c>
      <c r="U202" s="27" t="s">
        <v>799</v>
      </c>
      <c r="W202" s="4" t="s">
        <v>507</v>
      </c>
    </row>
    <row r="203" customFormat="false" ht="38.25" hidden="false" customHeight="false" outlineLevel="0" collapsed="false">
      <c r="A203" s="20" t="n">
        <v>645127</v>
      </c>
      <c r="B203" s="2" t="s">
        <v>869</v>
      </c>
      <c r="C203" s="1" t="n">
        <v>466</v>
      </c>
      <c r="D203" s="4" t="s">
        <v>870</v>
      </c>
      <c r="E203" s="28" t="n">
        <v>8600</v>
      </c>
      <c r="F203" s="22" t="n">
        <v>42072.4583333333</v>
      </c>
      <c r="G203" s="4" t="s">
        <v>871</v>
      </c>
      <c r="H203" s="3" t="s">
        <v>77</v>
      </c>
      <c r="I203" s="23" t="n">
        <v>93728</v>
      </c>
      <c r="J203" s="24" t="n">
        <v>15068</v>
      </c>
      <c r="K203" s="24" t="n">
        <v>0</v>
      </c>
      <c r="L203" s="24" t="n">
        <v>0</v>
      </c>
      <c r="M203" s="24" t="n">
        <v>0</v>
      </c>
      <c r="N203" s="24" t="n">
        <v>0</v>
      </c>
      <c r="O203" s="24" t="n">
        <v>15068</v>
      </c>
      <c r="P203" s="25" t="n">
        <v>185.22</v>
      </c>
      <c r="Q203" s="25" t="n">
        <v>115.82</v>
      </c>
      <c r="R203" s="25" t="n">
        <v>301.04</v>
      </c>
      <c r="S203" s="26" t="s">
        <v>838</v>
      </c>
      <c r="T203" s="26" t="s">
        <v>716</v>
      </c>
      <c r="U203" s="27" t="s">
        <v>799</v>
      </c>
      <c r="W203" s="4" t="s">
        <v>507</v>
      </c>
    </row>
    <row r="204" customFormat="false" ht="51" hidden="false" customHeight="false" outlineLevel="0" collapsed="false">
      <c r="A204" s="20" t="n">
        <v>645128</v>
      </c>
      <c r="B204" s="2" t="s">
        <v>872</v>
      </c>
      <c r="C204" s="1" t="n">
        <v>364</v>
      </c>
      <c r="D204" s="4" t="s">
        <v>873</v>
      </c>
      <c r="E204" s="28" t="n">
        <v>13100</v>
      </c>
      <c r="F204" s="22" t="n">
        <v>42072.4583333333</v>
      </c>
      <c r="G204" s="4" t="s">
        <v>874</v>
      </c>
      <c r="H204" s="3" t="s">
        <v>77</v>
      </c>
      <c r="I204" s="23" t="n">
        <v>93701</v>
      </c>
      <c r="J204" s="24" t="n">
        <v>21800</v>
      </c>
      <c r="K204" s="24" t="n">
        <v>77300</v>
      </c>
      <c r="L204" s="24" t="n">
        <v>0</v>
      </c>
      <c r="M204" s="24" t="n">
        <v>0</v>
      </c>
      <c r="N204" s="24" t="n">
        <v>0</v>
      </c>
      <c r="O204" s="24" t="n">
        <v>99100</v>
      </c>
      <c r="P204" s="25" t="n">
        <v>1219.34</v>
      </c>
      <c r="Q204" s="25" t="n">
        <v>34.28</v>
      </c>
      <c r="R204" s="25" t="n">
        <v>1253.62</v>
      </c>
      <c r="S204" s="26" t="s">
        <v>875</v>
      </c>
      <c r="T204" s="26" t="s">
        <v>716</v>
      </c>
      <c r="U204" s="27" t="s">
        <v>419</v>
      </c>
      <c r="W204" s="4" t="s">
        <v>507</v>
      </c>
    </row>
    <row r="205" customFormat="false" ht="38.25" hidden="false" customHeight="false" outlineLevel="0" collapsed="false">
      <c r="A205" s="20" t="n">
        <v>645129</v>
      </c>
      <c r="B205" s="2" t="s">
        <v>876</v>
      </c>
      <c r="C205" s="1" t="n">
        <v>89</v>
      </c>
      <c r="D205" s="4" t="s">
        <v>877</v>
      </c>
      <c r="E205" s="28" t="n">
        <v>35600</v>
      </c>
      <c r="F205" s="22" t="n">
        <v>42072.4583333333</v>
      </c>
      <c r="G205" s="4" t="s">
        <v>878</v>
      </c>
      <c r="H205" s="3" t="s">
        <v>77</v>
      </c>
      <c r="I205" s="23" t="n">
        <v>93703</v>
      </c>
      <c r="J205" s="24" t="n">
        <v>31900</v>
      </c>
      <c r="K205" s="24" t="n">
        <v>68500</v>
      </c>
      <c r="L205" s="24" t="n">
        <v>0</v>
      </c>
      <c r="M205" s="24" t="n">
        <v>0</v>
      </c>
      <c r="N205" s="24" t="n">
        <v>0</v>
      </c>
      <c r="O205" s="24" t="n">
        <v>100400</v>
      </c>
      <c r="P205" s="25" t="n">
        <v>1235.34</v>
      </c>
      <c r="Q205" s="25" t="n">
        <v>22.86</v>
      </c>
      <c r="R205" s="25" t="n">
        <v>1258.2</v>
      </c>
      <c r="S205" s="26" t="s">
        <v>879</v>
      </c>
      <c r="T205" s="26" t="s">
        <v>716</v>
      </c>
      <c r="U205" s="27" t="s">
        <v>406</v>
      </c>
      <c r="V205" s="29" t="s">
        <v>66</v>
      </c>
      <c r="W205" s="4" t="s">
        <v>507</v>
      </c>
    </row>
    <row r="206" customFormat="false" ht="38.25" hidden="false" customHeight="false" outlineLevel="0" collapsed="false">
      <c r="A206" s="20" t="n">
        <v>645130</v>
      </c>
      <c r="B206" s="2" t="s">
        <v>880</v>
      </c>
      <c r="C206" s="1" t="n">
        <v>62</v>
      </c>
      <c r="D206" s="4" t="s">
        <v>881</v>
      </c>
      <c r="E206" s="28" t="n">
        <v>1400</v>
      </c>
      <c r="F206" s="22" t="n">
        <v>42072.4583333333</v>
      </c>
      <c r="G206" s="4" t="s">
        <v>882</v>
      </c>
      <c r="H206" s="3" t="s">
        <v>77</v>
      </c>
      <c r="I206" s="23" t="n">
        <v>93703</v>
      </c>
      <c r="J206" s="24" t="n">
        <v>812</v>
      </c>
      <c r="K206" s="24" t="n">
        <v>0</v>
      </c>
      <c r="L206" s="24" t="n">
        <v>0</v>
      </c>
      <c r="M206" s="24" t="n">
        <v>0</v>
      </c>
      <c r="N206" s="24" t="n">
        <v>-812</v>
      </c>
      <c r="O206" s="24" t="n">
        <v>0</v>
      </c>
      <c r="P206" s="25" t="n">
        <v>0</v>
      </c>
      <c r="Q206" s="25" t="n">
        <v>13.26</v>
      </c>
      <c r="R206" s="25" t="n">
        <v>13.26</v>
      </c>
      <c r="S206" s="26" t="s">
        <v>883</v>
      </c>
      <c r="T206" s="26" t="s">
        <v>716</v>
      </c>
      <c r="U206" s="27" t="s">
        <v>753</v>
      </c>
      <c r="W206" s="4" t="s">
        <v>507</v>
      </c>
    </row>
    <row r="207" customFormat="false" ht="76.5" hidden="false" customHeight="false" outlineLevel="0" collapsed="false">
      <c r="A207" s="20" t="n">
        <v>645131</v>
      </c>
      <c r="B207" s="2" t="s">
        <v>884</v>
      </c>
      <c r="C207" s="1" t="n">
        <v>365</v>
      </c>
      <c r="D207" s="4" t="s">
        <v>885</v>
      </c>
      <c r="E207" s="28" t="n">
        <v>6300</v>
      </c>
      <c r="F207" s="22" t="n">
        <v>42072.4583333333</v>
      </c>
      <c r="G207" s="4" t="s">
        <v>886</v>
      </c>
      <c r="H207" s="3" t="s">
        <v>77</v>
      </c>
      <c r="I207" s="23" t="n">
        <v>93703</v>
      </c>
      <c r="J207" s="24" t="n">
        <v>26300</v>
      </c>
      <c r="K207" s="24" t="n">
        <v>20900</v>
      </c>
      <c r="L207" s="24" t="n">
        <v>0</v>
      </c>
      <c r="M207" s="24" t="n">
        <v>0</v>
      </c>
      <c r="N207" s="24" t="n">
        <v>0</v>
      </c>
      <c r="O207" s="24" t="n">
        <v>47200</v>
      </c>
      <c r="P207" s="25" t="n">
        <v>580.66</v>
      </c>
      <c r="Q207" s="25" t="n">
        <v>20.7</v>
      </c>
      <c r="R207" s="25" t="n">
        <v>601.36</v>
      </c>
      <c r="S207" s="26" t="s">
        <v>887</v>
      </c>
      <c r="T207" s="26" t="s">
        <v>716</v>
      </c>
      <c r="U207" s="27" t="s">
        <v>406</v>
      </c>
      <c r="W207" s="4" t="s">
        <v>407</v>
      </c>
    </row>
    <row r="208" customFormat="false" ht="63.75" hidden="false" customHeight="false" outlineLevel="0" collapsed="false">
      <c r="A208" s="20" t="n">
        <v>645132</v>
      </c>
      <c r="B208" s="2" t="s">
        <v>888</v>
      </c>
      <c r="C208" s="1" t="n">
        <v>63</v>
      </c>
      <c r="D208" s="4" t="s">
        <v>889</v>
      </c>
      <c r="E208" s="28" t="n">
        <v>33800</v>
      </c>
      <c r="F208" s="22" t="n">
        <v>42072.4583333333</v>
      </c>
      <c r="G208" s="4" t="s">
        <v>890</v>
      </c>
      <c r="H208" s="3" t="s">
        <v>77</v>
      </c>
      <c r="I208" s="23" t="n">
        <v>93703</v>
      </c>
      <c r="J208" s="24" t="n">
        <v>20902</v>
      </c>
      <c r="K208" s="24" t="n">
        <v>0</v>
      </c>
      <c r="L208" s="24" t="n">
        <v>0</v>
      </c>
      <c r="M208" s="24" t="n">
        <v>0</v>
      </c>
      <c r="N208" s="24" t="n">
        <v>0</v>
      </c>
      <c r="O208" s="24" t="n">
        <v>20902</v>
      </c>
      <c r="P208" s="25" t="n">
        <v>257.08</v>
      </c>
      <c r="Q208" s="25" t="n">
        <v>2627.1</v>
      </c>
      <c r="R208" s="25" t="n">
        <v>2884.18</v>
      </c>
      <c r="S208" s="26" t="s">
        <v>891</v>
      </c>
      <c r="T208" s="26" t="s">
        <v>716</v>
      </c>
      <c r="U208" s="27" t="s">
        <v>406</v>
      </c>
      <c r="W208" s="4" t="s">
        <v>892</v>
      </c>
    </row>
    <row r="209" customFormat="false" ht="25.5" hidden="false" customHeight="false" outlineLevel="0" collapsed="false">
      <c r="A209" s="20" t="n">
        <v>645133</v>
      </c>
      <c r="B209" s="2" t="s">
        <v>893</v>
      </c>
      <c r="C209" s="1" t="n">
        <v>366</v>
      </c>
      <c r="D209" s="4" t="s">
        <v>894</v>
      </c>
      <c r="E209" s="28" t="n">
        <v>46100</v>
      </c>
      <c r="F209" s="22" t="n">
        <v>42072.4583333333</v>
      </c>
      <c r="G209" s="4" t="s">
        <v>895</v>
      </c>
      <c r="H209" s="3" t="s">
        <v>77</v>
      </c>
      <c r="I209" s="23" t="n">
        <v>93703</v>
      </c>
      <c r="J209" s="24" t="n">
        <v>10718</v>
      </c>
      <c r="K209" s="24" t="n">
        <v>27492</v>
      </c>
      <c r="L209" s="24" t="n">
        <v>0</v>
      </c>
      <c r="M209" s="24" t="n">
        <v>0</v>
      </c>
      <c r="N209" s="24" t="n">
        <v>-7000</v>
      </c>
      <c r="O209" s="24" t="n">
        <v>31210</v>
      </c>
      <c r="P209" s="25" t="n">
        <v>383.9</v>
      </c>
      <c r="Q209" s="25" t="n">
        <v>729.46</v>
      </c>
      <c r="R209" s="25" t="n">
        <v>1113.36</v>
      </c>
      <c r="S209" s="26" t="s">
        <v>879</v>
      </c>
      <c r="T209" s="26" t="s">
        <v>716</v>
      </c>
      <c r="U209" s="27" t="s">
        <v>406</v>
      </c>
      <c r="W209" s="4" t="s">
        <v>896</v>
      </c>
    </row>
    <row r="210" customFormat="false" ht="38.25" hidden="false" customHeight="false" outlineLevel="0" collapsed="false">
      <c r="A210" s="20" t="n">
        <v>645134</v>
      </c>
      <c r="B210" s="2" t="s">
        <v>897</v>
      </c>
      <c r="C210" s="1" t="n">
        <v>367</v>
      </c>
      <c r="D210" s="4" t="s">
        <v>898</v>
      </c>
      <c r="E210" s="28" t="n">
        <v>8000</v>
      </c>
      <c r="F210" s="22" t="n">
        <v>42072.4652777778</v>
      </c>
      <c r="G210" s="4" t="s">
        <v>899</v>
      </c>
      <c r="H210" s="3" t="s">
        <v>77</v>
      </c>
      <c r="I210" s="23" t="n">
        <v>93702</v>
      </c>
      <c r="J210" s="24" t="n">
        <v>24200</v>
      </c>
      <c r="K210" s="24" t="n">
        <v>30100</v>
      </c>
      <c r="L210" s="24" t="n">
        <v>0</v>
      </c>
      <c r="M210" s="24" t="n">
        <v>0</v>
      </c>
      <c r="N210" s="24" t="n">
        <v>0</v>
      </c>
      <c r="O210" s="24" t="n">
        <v>54300</v>
      </c>
      <c r="P210" s="25" t="n">
        <v>668.04</v>
      </c>
      <c r="Q210" s="25" t="n">
        <v>30.36</v>
      </c>
      <c r="R210" s="25" t="n">
        <v>698.4</v>
      </c>
      <c r="S210" s="26" t="s">
        <v>900</v>
      </c>
      <c r="T210" s="26" t="s">
        <v>716</v>
      </c>
      <c r="U210" s="27" t="s">
        <v>901</v>
      </c>
      <c r="W210" s="4" t="s">
        <v>507</v>
      </c>
    </row>
    <row r="211" customFormat="false" ht="191.25" hidden="false" customHeight="false" outlineLevel="0" collapsed="false">
      <c r="A211" s="20" t="n">
        <v>645135</v>
      </c>
      <c r="B211" s="2" t="s">
        <v>902</v>
      </c>
      <c r="C211" s="1" t="n">
        <v>90</v>
      </c>
      <c r="D211" s="4" t="s">
        <v>903</v>
      </c>
      <c r="E211" s="28" t="n">
        <v>51600</v>
      </c>
      <c r="F211" s="22" t="n">
        <v>42072.4652777778</v>
      </c>
      <c r="G211" s="4" t="s">
        <v>904</v>
      </c>
      <c r="H211" s="3" t="s">
        <v>77</v>
      </c>
      <c r="I211" s="23" t="n">
        <v>93702</v>
      </c>
      <c r="J211" s="24" t="n">
        <v>16719</v>
      </c>
      <c r="K211" s="24" t="n">
        <v>0</v>
      </c>
      <c r="L211" s="24" t="n">
        <v>8100</v>
      </c>
      <c r="M211" s="24" t="n">
        <v>0</v>
      </c>
      <c r="N211" s="24" t="n">
        <v>0</v>
      </c>
      <c r="O211" s="24" t="n">
        <v>24819</v>
      </c>
      <c r="P211" s="25" t="n">
        <v>305.2</v>
      </c>
      <c r="Q211" s="25" t="n">
        <v>75.4</v>
      </c>
      <c r="R211" s="25" t="n">
        <v>380.6</v>
      </c>
      <c r="S211" s="26" t="s">
        <v>838</v>
      </c>
      <c r="T211" s="26" t="s">
        <v>716</v>
      </c>
      <c r="U211" s="27" t="s">
        <v>905</v>
      </c>
      <c r="W211" s="4" t="s">
        <v>507</v>
      </c>
    </row>
    <row r="212" customFormat="false" ht="51" hidden="false" customHeight="false" outlineLevel="0" collapsed="false">
      <c r="A212" s="20" t="n">
        <v>645136</v>
      </c>
      <c r="B212" s="2" t="s">
        <v>906</v>
      </c>
      <c r="C212" s="1" t="n">
        <v>91</v>
      </c>
      <c r="D212" s="4" t="s">
        <v>907</v>
      </c>
      <c r="E212" s="28" t="n">
        <v>71700</v>
      </c>
      <c r="F212" s="22" t="n">
        <v>42072.4652777778</v>
      </c>
      <c r="G212" s="4" t="s">
        <v>908</v>
      </c>
      <c r="H212" s="3" t="s">
        <v>77</v>
      </c>
      <c r="I212" s="23" t="n">
        <v>93702</v>
      </c>
      <c r="J212" s="24" t="n">
        <v>26500</v>
      </c>
      <c r="K212" s="24" t="n">
        <v>23800</v>
      </c>
      <c r="L212" s="24" t="n">
        <v>0</v>
      </c>
      <c r="M212" s="24" t="n">
        <v>0</v>
      </c>
      <c r="N212" s="24" t="n">
        <v>0</v>
      </c>
      <c r="O212" s="24" t="n">
        <v>50300</v>
      </c>
      <c r="P212" s="25" t="n">
        <v>618.82</v>
      </c>
      <c r="Q212" s="25" t="n">
        <v>1951.72</v>
      </c>
      <c r="R212" s="25" t="n">
        <v>2570.54</v>
      </c>
      <c r="S212" s="26" t="s">
        <v>909</v>
      </c>
      <c r="T212" s="26" t="s">
        <v>716</v>
      </c>
      <c r="U212" s="27" t="s">
        <v>406</v>
      </c>
      <c r="W212" s="4" t="s">
        <v>858</v>
      </c>
    </row>
    <row r="213" customFormat="false" ht="38.25" hidden="false" customHeight="false" outlineLevel="0" collapsed="false">
      <c r="A213" s="20" t="n">
        <v>645137</v>
      </c>
      <c r="B213" s="2" t="s">
        <v>910</v>
      </c>
      <c r="C213" s="1" t="n">
        <v>74</v>
      </c>
      <c r="D213" s="4" t="s">
        <v>911</v>
      </c>
      <c r="E213" s="28" t="n">
        <v>3300</v>
      </c>
      <c r="F213" s="22" t="n">
        <v>42072.4652777778</v>
      </c>
      <c r="G213" s="4" t="s">
        <v>912</v>
      </c>
      <c r="H213" s="3" t="s">
        <v>77</v>
      </c>
      <c r="I213" s="23" t="n">
        <v>93702</v>
      </c>
      <c r="J213" s="24" t="n">
        <v>20264</v>
      </c>
      <c r="K213" s="24" t="n">
        <v>25336</v>
      </c>
      <c r="L213" s="24" t="n">
        <v>0</v>
      </c>
      <c r="M213" s="24" t="n">
        <v>0</v>
      </c>
      <c r="N213" s="24" t="n">
        <v>0</v>
      </c>
      <c r="O213" s="24" t="n">
        <v>45600</v>
      </c>
      <c r="P213" s="25" t="n">
        <v>560.94</v>
      </c>
      <c r="Q213" s="25" t="n">
        <v>22.86</v>
      </c>
      <c r="R213" s="25" t="n">
        <v>583.8</v>
      </c>
      <c r="S213" s="26" t="s">
        <v>913</v>
      </c>
      <c r="T213" s="26" t="s">
        <v>716</v>
      </c>
      <c r="U213" s="27" t="s">
        <v>406</v>
      </c>
      <c r="W213" s="4" t="s">
        <v>507</v>
      </c>
    </row>
    <row r="214" customFormat="false" ht="38.25" hidden="false" customHeight="false" outlineLevel="0" collapsed="false">
      <c r="A214" s="20" t="n">
        <v>645138</v>
      </c>
      <c r="B214" s="2" t="s">
        <v>914</v>
      </c>
      <c r="C214" s="1" t="n">
        <v>192</v>
      </c>
      <c r="D214" s="4" t="s">
        <v>915</v>
      </c>
      <c r="E214" s="28" t="n">
        <v>2700</v>
      </c>
      <c r="F214" s="22" t="n">
        <v>42072.4652777778</v>
      </c>
      <c r="G214" s="4" t="s">
        <v>916</v>
      </c>
      <c r="H214" s="3" t="s">
        <v>77</v>
      </c>
      <c r="I214" s="23" t="n">
        <v>93702</v>
      </c>
      <c r="J214" s="24" t="n">
        <v>13920</v>
      </c>
      <c r="K214" s="24" t="n">
        <v>16748</v>
      </c>
      <c r="L214" s="24" t="n">
        <v>0</v>
      </c>
      <c r="M214" s="24" t="n">
        <v>0</v>
      </c>
      <c r="N214" s="24" t="n">
        <v>0</v>
      </c>
      <c r="O214" s="24" t="n">
        <v>30668</v>
      </c>
      <c r="P214" s="25" t="n">
        <v>377.2</v>
      </c>
      <c r="Q214" s="25" t="n">
        <v>30.36</v>
      </c>
      <c r="R214" s="25" t="n">
        <v>407.56</v>
      </c>
      <c r="S214" s="26" t="s">
        <v>917</v>
      </c>
      <c r="T214" s="26" t="s">
        <v>716</v>
      </c>
      <c r="U214" s="27" t="s">
        <v>711</v>
      </c>
      <c r="W214" s="4" t="s">
        <v>507</v>
      </c>
    </row>
    <row r="215" customFormat="false" ht="51" hidden="false" customHeight="false" outlineLevel="0" collapsed="false">
      <c r="A215" s="20" t="n">
        <v>645139</v>
      </c>
      <c r="B215" s="2" t="s">
        <v>918</v>
      </c>
      <c r="C215" s="1" t="n">
        <v>193</v>
      </c>
      <c r="D215" s="4" t="s">
        <v>919</v>
      </c>
      <c r="E215" s="28" t="n">
        <v>5000</v>
      </c>
      <c r="F215" s="22" t="n">
        <v>42072.4652777778</v>
      </c>
      <c r="G215" s="4" t="s">
        <v>920</v>
      </c>
      <c r="H215" s="3" t="s">
        <v>77</v>
      </c>
      <c r="I215" s="23" t="n">
        <v>93702</v>
      </c>
      <c r="J215" s="24" t="n">
        <v>20544</v>
      </c>
      <c r="K215" s="24" t="n">
        <v>68501</v>
      </c>
      <c r="L215" s="24" t="n">
        <v>0</v>
      </c>
      <c r="M215" s="24" t="n">
        <v>0</v>
      </c>
      <c r="N215" s="24" t="n">
        <v>0</v>
      </c>
      <c r="O215" s="24" t="n">
        <v>89045</v>
      </c>
      <c r="P215" s="25" t="n">
        <v>1095.58</v>
      </c>
      <c r="Q215" s="25" t="n">
        <v>30.36</v>
      </c>
      <c r="R215" s="25" t="n">
        <v>1125.94</v>
      </c>
      <c r="S215" s="26" t="s">
        <v>917</v>
      </c>
      <c r="T215" s="26" t="s">
        <v>716</v>
      </c>
      <c r="U215" s="27" t="s">
        <v>406</v>
      </c>
      <c r="W215" s="4" t="s">
        <v>507</v>
      </c>
    </row>
    <row r="216" customFormat="false" ht="114.75" hidden="false" customHeight="false" outlineLevel="0" collapsed="false">
      <c r="A216" s="20" t="n">
        <v>645140</v>
      </c>
      <c r="B216" s="2" t="s">
        <v>921</v>
      </c>
      <c r="C216" s="1" t="n">
        <v>368</v>
      </c>
      <c r="D216" s="4" t="s">
        <v>922</v>
      </c>
      <c r="E216" s="28" t="n">
        <v>5300</v>
      </c>
      <c r="F216" s="22" t="n">
        <v>42072.4652777778</v>
      </c>
      <c r="G216" s="4" t="s">
        <v>923</v>
      </c>
      <c r="H216" s="3" t="s">
        <v>77</v>
      </c>
      <c r="I216" s="23" t="n">
        <v>93727</v>
      </c>
      <c r="J216" s="24" t="n">
        <v>10000</v>
      </c>
      <c r="K216" s="24" t="n">
        <v>30000</v>
      </c>
      <c r="L216" s="24" t="n">
        <v>0</v>
      </c>
      <c r="M216" s="24" t="n">
        <v>0</v>
      </c>
      <c r="N216" s="24" t="n">
        <v>0</v>
      </c>
      <c r="O216" s="24" t="n">
        <v>40000</v>
      </c>
      <c r="P216" s="25" t="n">
        <v>492.06</v>
      </c>
      <c r="Q216" s="25" t="n">
        <v>30.36</v>
      </c>
      <c r="R216" s="25" t="n">
        <v>522.42</v>
      </c>
      <c r="S216" s="26" t="s">
        <v>924</v>
      </c>
      <c r="T216" s="26" t="s">
        <v>716</v>
      </c>
      <c r="U216" s="27" t="s">
        <v>419</v>
      </c>
      <c r="W216" s="4" t="s">
        <v>507</v>
      </c>
    </row>
    <row r="217" customFormat="false" ht="165.75" hidden="false" customHeight="false" outlineLevel="0" collapsed="false">
      <c r="A217" s="20" t="n">
        <v>645141</v>
      </c>
      <c r="B217" s="2" t="s">
        <v>925</v>
      </c>
      <c r="C217" s="1" t="n">
        <v>64</v>
      </c>
      <c r="D217" s="4" t="s">
        <v>926</v>
      </c>
      <c r="E217" s="28" t="n">
        <v>84400</v>
      </c>
      <c r="F217" s="22" t="n">
        <v>42072.4652777778</v>
      </c>
      <c r="G217" s="4" t="s">
        <v>927</v>
      </c>
      <c r="H217" s="3" t="s">
        <v>77</v>
      </c>
      <c r="I217" s="23" t="n">
        <v>93706</v>
      </c>
      <c r="J217" s="24" t="n">
        <v>11594</v>
      </c>
      <c r="K217" s="24" t="n">
        <v>34791</v>
      </c>
      <c r="L217" s="24" t="n">
        <v>0</v>
      </c>
      <c r="M217" s="24" t="n">
        <v>0</v>
      </c>
      <c r="N217" s="24" t="n">
        <v>0</v>
      </c>
      <c r="O217" s="24" t="n">
        <v>46385</v>
      </c>
      <c r="P217" s="25" t="n">
        <v>570.62</v>
      </c>
      <c r="Q217" s="25" t="n">
        <v>4286.84</v>
      </c>
      <c r="R217" s="25" t="n">
        <v>4857.46</v>
      </c>
      <c r="S217" s="26" t="s">
        <v>928</v>
      </c>
      <c r="T217" s="26" t="s">
        <v>716</v>
      </c>
      <c r="U217" s="27" t="s">
        <v>406</v>
      </c>
      <c r="W217" s="4" t="s">
        <v>782</v>
      </c>
    </row>
    <row r="218" customFormat="false" ht="140.25" hidden="false" customHeight="false" outlineLevel="0" collapsed="false">
      <c r="A218" s="20" t="n">
        <v>645142</v>
      </c>
      <c r="B218" s="2" t="s">
        <v>929</v>
      </c>
      <c r="C218" s="1" t="n">
        <v>152</v>
      </c>
      <c r="D218" s="4" t="s">
        <v>930</v>
      </c>
      <c r="E218" s="28" t="n">
        <v>46500</v>
      </c>
      <c r="F218" s="22" t="n">
        <v>42072.4652777778</v>
      </c>
      <c r="G218" s="4" t="s">
        <v>931</v>
      </c>
      <c r="H218" s="3" t="s">
        <v>77</v>
      </c>
      <c r="I218" s="23" t="n">
        <v>93706</v>
      </c>
      <c r="J218" s="24" t="n">
        <v>16619</v>
      </c>
      <c r="K218" s="24" t="n">
        <v>0</v>
      </c>
      <c r="L218" s="24" t="n">
        <v>0</v>
      </c>
      <c r="M218" s="24" t="n">
        <v>0</v>
      </c>
      <c r="N218" s="24" t="n">
        <v>0</v>
      </c>
      <c r="O218" s="24" t="n">
        <v>16619</v>
      </c>
      <c r="P218" s="25" t="n">
        <v>204.3</v>
      </c>
      <c r="Q218" s="25" t="n">
        <v>573.16</v>
      </c>
      <c r="R218" s="25" t="n">
        <v>777.46</v>
      </c>
      <c r="S218" s="26" t="s">
        <v>932</v>
      </c>
      <c r="T218" s="26" t="s">
        <v>716</v>
      </c>
      <c r="U218" s="27" t="s">
        <v>518</v>
      </c>
      <c r="W218" s="4" t="s">
        <v>858</v>
      </c>
    </row>
    <row r="219" customFormat="false" ht="191.25" hidden="false" customHeight="false" outlineLevel="0" collapsed="false">
      <c r="A219" s="20" t="n">
        <v>645143</v>
      </c>
      <c r="B219" s="2" t="s">
        <v>933</v>
      </c>
      <c r="C219" s="1" t="n">
        <v>369</v>
      </c>
      <c r="D219" s="4" t="s">
        <v>934</v>
      </c>
      <c r="E219" s="28" t="n">
        <v>3500</v>
      </c>
      <c r="F219" s="22" t="n">
        <v>42072.4652777778</v>
      </c>
      <c r="G219" s="4" t="s">
        <v>935</v>
      </c>
      <c r="H219" s="3" t="s">
        <v>77</v>
      </c>
      <c r="I219" s="23" t="n">
        <v>93706</v>
      </c>
      <c r="J219" s="24" t="n">
        <v>10000</v>
      </c>
      <c r="K219" s="24" t="n">
        <v>0</v>
      </c>
      <c r="L219" s="24" t="n">
        <v>0</v>
      </c>
      <c r="M219" s="24" t="n">
        <v>0</v>
      </c>
      <c r="N219" s="24" t="n">
        <v>0</v>
      </c>
      <c r="O219" s="24" t="n">
        <v>10000</v>
      </c>
      <c r="P219" s="25" t="n">
        <v>122.86</v>
      </c>
      <c r="Q219" s="25" t="n">
        <v>14.34</v>
      </c>
      <c r="R219" s="25" t="n">
        <v>137.2</v>
      </c>
      <c r="S219" s="26" t="s">
        <v>936</v>
      </c>
      <c r="T219" s="26" t="s">
        <v>716</v>
      </c>
      <c r="U219" s="27" t="s">
        <v>419</v>
      </c>
      <c r="W219" s="4" t="s">
        <v>507</v>
      </c>
    </row>
    <row r="220" customFormat="false" ht="76.5" hidden="false" customHeight="false" outlineLevel="0" collapsed="false">
      <c r="A220" s="20" t="n">
        <v>645144</v>
      </c>
      <c r="B220" s="2" t="s">
        <v>937</v>
      </c>
      <c r="C220" s="1" t="n">
        <v>370</v>
      </c>
      <c r="D220" s="4" t="s">
        <v>938</v>
      </c>
      <c r="E220" s="28" t="n">
        <v>3200</v>
      </c>
      <c r="F220" s="22" t="n">
        <v>42072.4652777778</v>
      </c>
      <c r="G220" s="4" t="s">
        <v>939</v>
      </c>
      <c r="H220" s="3" t="s">
        <v>77</v>
      </c>
      <c r="I220" s="23" t="n">
        <v>93706</v>
      </c>
      <c r="J220" s="24" t="n">
        <v>28927</v>
      </c>
      <c r="K220" s="24" t="n">
        <v>0</v>
      </c>
      <c r="L220" s="24" t="n">
        <v>0</v>
      </c>
      <c r="M220" s="24" t="n">
        <v>0</v>
      </c>
      <c r="N220" s="24" t="n">
        <v>0</v>
      </c>
      <c r="O220" s="24" t="n">
        <v>28927</v>
      </c>
      <c r="P220" s="25" t="n">
        <v>355.82</v>
      </c>
      <c r="Q220" s="25" t="n">
        <v>14.34</v>
      </c>
      <c r="R220" s="25" t="n">
        <v>370.16</v>
      </c>
      <c r="S220" s="26" t="s">
        <v>936</v>
      </c>
      <c r="T220" s="26" t="s">
        <v>716</v>
      </c>
      <c r="U220" s="27" t="s">
        <v>419</v>
      </c>
      <c r="W220" s="4" t="s">
        <v>507</v>
      </c>
    </row>
    <row r="221" customFormat="false" ht="114.75" hidden="false" customHeight="false" outlineLevel="0" collapsed="false">
      <c r="A221" s="20" t="n">
        <v>645145</v>
      </c>
      <c r="B221" s="2" t="s">
        <v>940</v>
      </c>
      <c r="C221" s="1" t="n">
        <v>153</v>
      </c>
      <c r="D221" s="4" t="s">
        <v>941</v>
      </c>
      <c r="E221" s="28" t="n">
        <v>15700</v>
      </c>
      <c r="F221" s="22" t="n">
        <v>42072.4652777778</v>
      </c>
      <c r="G221" s="4" t="s">
        <v>942</v>
      </c>
      <c r="H221" s="3" t="s">
        <v>77</v>
      </c>
      <c r="I221" s="23" t="n">
        <v>93706</v>
      </c>
      <c r="J221" s="24" t="n">
        <v>5891</v>
      </c>
      <c r="K221" s="24" t="n">
        <v>0</v>
      </c>
      <c r="L221" s="24" t="n">
        <v>0</v>
      </c>
      <c r="M221" s="24" t="n">
        <v>0</v>
      </c>
      <c r="N221" s="24" t="n">
        <v>0</v>
      </c>
      <c r="O221" s="24" t="n">
        <v>5891</v>
      </c>
      <c r="P221" s="25" t="n">
        <v>72.3</v>
      </c>
      <c r="Q221" s="25" t="n">
        <v>115.82</v>
      </c>
      <c r="R221" s="25" t="n">
        <v>188.12</v>
      </c>
      <c r="S221" s="26" t="s">
        <v>936</v>
      </c>
      <c r="T221" s="26" t="s">
        <v>716</v>
      </c>
      <c r="U221" s="27" t="s">
        <v>518</v>
      </c>
      <c r="W221" s="4" t="s">
        <v>507</v>
      </c>
    </row>
    <row r="222" customFormat="false" ht="114.75" hidden="false" customHeight="false" outlineLevel="0" collapsed="false">
      <c r="A222" s="20" t="n">
        <v>645146</v>
      </c>
      <c r="B222" s="2" t="s">
        <v>943</v>
      </c>
      <c r="C222" s="1" t="n">
        <v>154</v>
      </c>
      <c r="D222" s="4" t="s">
        <v>944</v>
      </c>
      <c r="E222" s="28" t="n">
        <v>18000</v>
      </c>
      <c r="F222" s="22" t="n">
        <v>42072.4652777778</v>
      </c>
      <c r="G222" s="4" t="s">
        <v>942</v>
      </c>
      <c r="H222" s="3" t="s">
        <v>77</v>
      </c>
      <c r="I222" s="23" t="n">
        <v>93706</v>
      </c>
      <c r="J222" s="24" t="n">
        <v>5891</v>
      </c>
      <c r="K222" s="24" t="n">
        <v>0</v>
      </c>
      <c r="L222" s="24" t="n">
        <v>0</v>
      </c>
      <c r="M222" s="24" t="n">
        <v>0</v>
      </c>
      <c r="N222" s="24" t="n">
        <v>0</v>
      </c>
      <c r="O222" s="24" t="n">
        <v>5891</v>
      </c>
      <c r="P222" s="25" t="n">
        <v>72.3</v>
      </c>
      <c r="Q222" s="25" t="n">
        <v>115.82</v>
      </c>
      <c r="R222" s="25" t="n">
        <v>188.12</v>
      </c>
      <c r="S222" s="26" t="s">
        <v>936</v>
      </c>
      <c r="T222" s="26" t="s">
        <v>716</v>
      </c>
      <c r="U222" s="27" t="s">
        <v>518</v>
      </c>
      <c r="W222" s="4" t="s">
        <v>507</v>
      </c>
    </row>
    <row r="223" customFormat="false" ht="38.25" hidden="false" customHeight="false" outlineLevel="0" collapsed="false">
      <c r="A223" s="20" t="n">
        <v>645147</v>
      </c>
      <c r="B223" s="2" t="s">
        <v>945</v>
      </c>
      <c r="C223" s="1" t="n">
        <v>371</v>
      </c>
      <c r="D223" s="4" t="s">
        <v>946</v>
      </c>
      <c r="E223" s="28" t="n">
        <v>33800</v>
      </c>
      <c r="F223" s="22" t="n">
        <v>42072.4652777778</v>
      </c>
      <c r="G223" s="4" t="s">
        <v>947</v>
      </c>
      <c r="H223" s="3" t="s">
        <v>77</v>
      </c>
      <c r="I223" s="23" t="n">
        <v>93701</v>
      </c>
      <c r="J223" s="24" t="n">
        <v>20325</v>
      </c>
      <c r="K223" s="24" t="n">
        <v>134802</v>
      </c>
      <c r="L223" s="24" t="n">
        <v>0</v>
      </c>
      <c r="M223" s="24" t="n">
        <v>0</v>
      </c>
      <c r="N223" s="24" t="n">
        <v>0</v>
      </c>
      <c r="O223" s="24" t="n">
        <v>155127</v>
      </c>
      <c r="P223" s="25" t="n">
        <v>1908.8</v>
      </c>
      <c r="Q223" s="25" t="n">
        <v>28660.86</v>
      </c>
      <c r="R223" s="25" t="n">
        <v>30569.66</v>
      </c>
      <c r="S223" s="26" t="s">
        <v>865</v>
      </c>
      <c r="T223" s="26" t="s">
        <v>716</v>
      </c>
      <c r="U223" s="27" t="s">
        <v>419</v>
      </c>
      <c r="W223" s="4" t="s">
        <v>948</v>
      </c>
    </row>
    <row r="224" customFormat="false" ht="204" hidden="false" customHeight="false" outlineLevel="0" collapsed="false">
      <c r="A224" s="20" t="n">
        <v>645148</v>
      </c>
      <c r="B224" s="2" t="s">
        <v>949</v>
      </c>
      <c r="C224" s="1" t="n">
        <v>372</v>
      </c>
      <c r="D224" s="4" t="s">
        <v>950</v>
      </c>
      <c r="E224" s="28" t="n">
        <v>31100</v>
      </c>
      <c r="F224" s="22" t="n">
        <v>42072.4652777778</v>
      </c>
      <c r="G224" s="4" t="s">
        <v>951</v>
      </c>
      <c r="H224" s="3" t="s">
        <v>77</v>
      </c>
      <c r="I224" s="23" t="n">
        <v>93701</v>
      </c>
      <c r="J224" s="24" t="n">
        <v>25000</v>
      </c>
      <c r="K224" s="24" t="n">
        <v>105000</v>
      </c>
      <c r="L224" s="24" t="n">
        <v>1000</v>
      </c>
      <c r="M224" s="24" t="n">
        <v>6700</v>
      </c>
      <c r="N224" s="24" t="n">
        <v>0</v>
      </c>
      <c r="O224" s="24" t="n">
        <v>137700</v>
      </c>
      <c r="P224" s="25" t="n">
        <v>1694.36</v>
      </c>
      <c r="Q224" s="25" t="n">
        <v>142.64</v>
      </c>
      <c r="R224" s="25" t="n">
        <v>1837</v>
      </c>
      <c r="S224" s="26" t="s">
        <v>838</v>
      </c>
      <c r="T224" s="26" t="s">
        <v>716</v>
      </c>
      <c r="U224" s="27" t="s">
        <v>799</v>
      </c>
      <c r="V224" s="29" t="s">
        <v>66</v>
      </c>
      <c r="W224" s="4" t="s">
        <v>507</v>
      </c>
    </row>
    <row r="225" customFormat="false" ht="204" hidden="false" customHeight="false" outlineLevel="0" collapsed="false">
      <c r="A225" s="20" t="n">
        <v>645149</v>
      </c>
      <c r="B225" s="2" t="s">
        <v>952</v>
      </c>
      <c r="C225" s="1" t="n">
        <v>373</v>
      </c>
      <c r="D225" s="4" t="s">
        <v>953</v>
      </c>
      <c r="E225" s="28" t="n">
        <v>1400</v>
      </c>
      <c r="F225" s="22" t="n">
        <v>42072.4652777778</v>
      </c>
      <c r="G225" s="4" t="s">
        <v>954</v>
      </c>
      <c r="H225" s="3" t="s">
        <v>77</v>
      </c>
      <c r="I225" s="23" t="n">
        <v>93701</v>
      </c>
      <c r="J225" s="24" t="n">
        <v>5039</v>
      </c>
      <c r="K225" s="24" t="n">
        <v>0</v>
      </c>
      <c r="L225" s="24" t="n">
        <v>0</v>
      </c>
      <c r="M225" s="24" t="n">
        <v>0</v>
      </c>
      <c r="N225" s="24" t="n">
        <v>0</v>
      </c>
      <c r="O225" s="24" t="n">
        <v>5039</v>
      </c>
      <c r="P225" s="25" t="n">
        <v>61.78</v>
      </c>
      <c r="Q225" s="25" t="n">
        <v>10</v>
      </c>
      <c r="R225" s="25" t="n">
        <v>71.78</v>
      </c>
      <c r="S225" s="26" t="s">
        <v>955</v>
      </c>
      <c r="T225" s="26" t="s">
        <v>716</v>
      </c>
      <c r="U225" s="27" t="s">
        <v>406</v>
      </c>
      <c r="W225" s="4" t="s">
        <v>507</v>
      </c>
    </row>
    <row r="226" customFormat="false" ht="51" hidden="false" customHeight="false" outlineLevel="0" collapsed="false">
      <c r="A226" s="20" t="n">
        <v>645150</v>
      </c>
      <c r="B226" s="2" t="s">
        <v>956</v>
      </c>
      <c r="C226" s="1" t="n">
        <v>375</v>
      </c>
      <c r="D226" s="4" t="s">
        <v>957</v>
      </c>
      <c r="E226" s="28" t="n">
        <v>86800</v>
      </c>
      <c r="F226" s="22" t="n">
        <v>42072.4722222222</v>
      </c>
      <c r="G226" s="4" t="s">
        <v>958</v>
      </c>
      <c r="H226" s="3" t="s">
        <v>77</v>
      </c>
      <c r="I226" s="23" t="n">
        <v>93701</v>
      </c>
      <c r="J226" s="24" t="n">
        <v>22100</v>
      </c>
      <c r="K226" s="24" t="n">
        <v>66000</v>
      </c>
      <c r="L226" s="24" t="n">
        <v>0</v>
      </c>
      <c r="M226" s="24" t="n">
        <v>0</v>
      </c>
      <c r="N226" s="24" t="n">
        <v>0</v>
      </c>
      <c r="O226" s="24" t="n">
        <v>88100</v>
      </c>
      <c r="P226" s="25" t="n">
        <v>1083.98</v>
      </c>
      <c r="Q226" s="25" t="n">
        <v>3551.86</v>
      </c>
      <c r="R226" s="25" t="n">
        <v>4635.84</v>
      </c>
      <c r="S226" s="26" t="s">
        <v>875</v>
      </c>
      <c r="T226" s="26" t="s">
        <v>716</v>
      </c>
      <c r="U226" s="27" t="s">
        <v>711</v>
      </c>
      <c r="W226" s="4" t="s">
        <v>959</v>
      </c>
    </row>
    <row r="227" customFormat="false" ht="51" hidden="false" customHeight="false" outlineLevel="0" collapsed="false">
      <c r="A227" s="20" t="n">
        <v>645151</v>
      </c>
      <c r="B227" s="2" t="s">
        <v>960</v>
      </c>
      <c r="C227" s="1" t="n">
        <v>155</v>
      </c>
      <c r="D227" s="4" t="s">
        <v>961</v>
      </c>
      <c r="E227" s="28" t="n">
        <v>48600</v>
      </c>
      <c r="F227" s="22" t="n">
        <v>42072.4722222222</v>
      </c>
      <c r="G227" s="4" t="s">
        <v>962</v>
      </c>
      <c r="H227" s="3" t="s">
        <v>77</v>
      </c>
      <c r="I227" s="23" t="n">
        <v>93701</v>
      </c>
      <c r="J227" s="24" t="n">
        <v>18000</v>
      </c>
      <c r="K227" s="24" t="n">
        <v>0</v>
      </c>
      <c r="L227" s="24" t="n">
        <v>0</v>
      </c>
      <c r="M227" s="24" t="n">
        <v>0</v>
      </c>
      <c r="N227" s="24" t="n">
        <v>0</v>
      </c>
      <c r="O227" s="24" t="n">
        <v>18000</v>
      </c>
      <c r="P227" s="25" t="n">
        <v>221.34</v>
      </c>
      <c r="Q227" s="25" t="n">
        <v>1616.5</v>
      </c>
      <c r="R227" s="25" t="n">
        <v>1837.84</v>
      </c>
      <c r="S227" s="26" t="s">
        <v>875</v>
      </c>
      <c r="T227" s="26" t="s">
        <v>716</v>
      </c>
      <c r="U227" s="27" t="s">
        <v>711</v>
      </c>
      <c r="W227" s="4" t="s">
        <v>519</v>
      </c>
    </row>
    <row r="228" customFormat="false" ht="51" hidden="false" customHeight="false" outlineLevel="0" collapsed="false">
      <c r="A228" s="20" t="n">
        <v>645152</v>
      </c>
      <c r="B228" s="2" t="s">
        <v>963</v>
      </c>
      <c r="C228" s="1" t="n">
        <v>376</v>
      </c>
      <c r="D228" s="4" t="s">
        <v>964</v>
      </c>
      <c r="E228" s="28" t="n">
        <v>109300</v>
      </c>
      <c r="F228" s="22" t="n">
        <v>42072.4722222222</v>
      </c>
      <c r="G228" s="4" t="s">
        <v>965</v>
      </c>
      <c r="H228" s="3" t="s">
        <v>77</v>
      </c>
      <c r="I228" s="23" t="n">
        <v>93701</v>
      </c>
      <c r="J228" s="24" t="n">
        <v>12358</v>
      </c>
      <c r="K228" s="24" t="n">
        <v>65111</v>
      </c>
      <c r="L228" s="24" t="n">
        <v>0</v>
      </c>
      <c r="M228" s="24" t="n">
        <v>0</v>
      </c>
      <c r="N228" s="24" t="n">
        <v>0</v>
      </c>
      <c r="O228" s="24" t="n">
        <v>77469</v>
      </c>
      <c r="P228" s="25" t="n">
        <v>953.14</v>
      </c>
      <c r="Q228" s="25" t="n">
        <v>1974.32</v>
      </c>
      <c r="R228" s="25" t="n">
        <v>2927.46</v>
      </c>
      <c r="S228" s="26" t="s">
        <v>865</v>
      </c>
      <c r="T228" s="26" t="s">
        <v>716</v>
      </c>
      <c r="U228" s="27" t="s">
        <v>905</v>
      </c>
      <c r="W228" s="4" t="s">
        <v>966</v>
      </c>
    </row>
    <row r="229" customFormat="false" ht="38.25" hidden="false" customHeight="false" outlineLevel="0" collapsed="false">
      <c r="A229" s="20" t="n">
        <v>645153</v>
      </c>
      <c r="B229" s="2" t="s">
        <v>967</v>
      </c>
      <c r="C229" s="1" t="n">
        <v>65</v>
      </c>
      <c r="D229" s="4" t="s">
        <v>968</v>
      </c>
      <c r="E229" s="28" t="n">
        <v>1800</v>
      </c>
      <c r="F229" s="22" t="n">
        <v>42072.4722222222</v>
      </c>
      <c r="G229" s="4" t="s">
        <v>969</v>
      </c>
      <c r="H229" s="3" t="s">
        <v>77</v>
      </c>
      <c r="I229" s="23" t="n">
        <v>93701</v>
      </c>
      <c r="J229" s="24" t="n">
        <v>553</v>
      </c>
      <c r="K229" s="24" t="n">
        <v>0</v>
      </c>
      <c r="L229" s="24" t="n">
        <v>0</v>
      </c>
      <c r="M229" s="24" t="n">
        <v>0</v>
      </c>
      <c r="N229" s="24" t="n">
        <v>-553</v>
      </c>
      <c r="O229" s="24" t="n">
        <v>0</v>
      </c>
      <c r="P229" s="25" t="n">
        <v>0</v>
      </c>
      <c r="Q229" s="25" t="n">
        <v>0</v>
      </c>
      <c r="R229" s="25" t="n">
        <v>0</v>
      </c>
      <c r="S229" s="26" t="s">
        <v>865</v>
      </c>
      <c r="T229" s="26" t="s">
        <v>716</v>
      </c>
      <c r="U229" s="27" t="s">
        <v>406</v>
      </c>
    </row>
    <row r="230" customFormat="false" ht="38.25" hidden="false" customHeight="false" outlineLevel="0" collapsed="false">
      <c r="A230" s="20" t="n">
        <v>645154</v>
      </c>
      <c r="B230" s="2" t="s">
        <v>970</v>
      </c>
      <c r="C230" s="1" t="n">
        <v>156</v>
      </c>
      <c r="D230" s="4" t="s">
        <v>971</v>
      </c>
      <c r="E230" s="28" t="n">
        <v>8400</v>
      </c>
      <c r="F230" s="22" t="n">
        <v>42072.4722222222</v>
      </c>
      <c r="G230" s="4" t="s">
        <v>972</v>
      </c>
      <c r="H230" s="3" t="s">
        <v>77</v>
      </c>
      <c r="I230" s="23" t="n">
        <v>93701</v>
      </c>
      <c r="J230" s="24" t="n">
        <v>15000</v>
      </c>
      <c r="K230" s="24" t="n">
        <v>0</v>
      </c>
      <c r="L230" s="24" t="n">
        <v>0</v>
      </c>
      <c r="M230" s="24" t="n">
        <v>0</v>
      </c>
      <c r="N230" s="24" t="n">
        <v>0</v>
      </c>
      <c r="O230" s="24" t="n">
        <v>15000</v>
      </c>
      <c r="P230" s="25" t="n">
        <v>184.38</v>
      </c>
      <c r="Q230" s="25" t="n">
        <v>13.26</v>
      </c>
      <c r="R230" s="25" t="n">
        <v>197.64</v>
      </c>
      <c r="S230" s="26" t="s">
        <v>865</v>
      </c>
      <c r="T230" s="26" t="s">
        <v>716</v>
      </c>
      <c r="U230" s="27" t="s">
        <v>406</v>
      </c>
      <c r="W230" s="4" t="s">
        <v>507</v>
      </c>
    </row>
    <row r="231" customFormat="false" ht="76.5" hidden="false" customHeight="false" outlineLevel="0" collapsed="false">
      <c r="A231" s="20" t="n">
        <v>645155</v>
      </c>
      <c r="B231" s="2" t="s">
        <v>973</v>
      </c>
      <c r="C231" s="1" t="n">
        <v>194</v>
      </c>
      <c r="D231" s="4" t="s">
        <v>974</v>
      </c>
      <c r="E231" s="28" t="n">
        <v>98200</v>
      </c>
      <c r="F231" s="22" t="n">
        <v>42072.4722222222</v>
      </c>
      <c r="G231" s="4" t="s">
        <v>975</v>
      </c>
      <c r="H231" s="3" t="s">
        <v>77</v>
      </c>
      <c r="I231" s="23" t="n">
        <v>93702</v>
      </c>
      <c r="J231" s="24" t="n">
        <v>267874</v>
      </c>
      <c r="K231" s="24" t="n">
        <v>642901</v>
      </c>
      <c r="L231" s="24" t="n">
        <v>446930</v>
      </c>
      <c r="M231" s="24" t="n">
        <v>16940</v>
      </c>
      <c r="N231" s="24" t="n">
        <v>0</v>
      </c>
      <c r="O231" s="24" t="n">
        <v>1374645</v>
      </c>
      <c r="P231" s="25" t="n">
        <v>16916.24</v>
      </c>
      <c r="Q231" s="25" t="n">
        <v>142.64</v>
      </c>
      <c r="R231" s="25" t="n">
        <v>17058.88</v>
      </c>
      <c r="S231" s="26" t="s">
        <v>976</v>
      </c>
      <c r="T231" s="26" t="s">
        <v>716</v>
      </c>
      <c r="U231" s="27" t="s">
        <v>799</v>
      </c>
      <c r="W231" s="31" t="s">
        <v>977</v>
      </c>
    </row>
    <row r="232" customFormat="false" ht="51" hidden="false" customHeight="false" outlineLevel="0" collapsed="false">
      <c r="A232" s="20" t="n">
        <v>645156</v>
      </c>
      <c r="B232" s="2" t="s">
        <v>978</v>
      </c>
      <c r="C232" s="1" t="n">
        <v>377</v>
      </c>
      <c r="D232" s="4" t="s">
        <v>979</v>
      </c>
      <c r="E232" s="28" t="n">
        <v>4800</v>
      </c>
      <c r="F232" s="22" t="n">
        <v>42072.4722222222</v>
      </c>
      <c r="G232" s="4" t="s">
        <v>980</v>
      </c>
      <c r="H232" s="3" t="s">
        <v>77</v>
      </c>
      <c r="I232" s="23" t="n">
        <v>93702</v>
      </c>
      <c r="J232" s="24" t="n">
        <v>18572</v>
      </c>
      <c r="K232" s="24" t="n">
        <v>25336</v>
      </c>
      <c r="L232" s="24" t="n">
        <v>0</v>
      </c>
      <c r="M232" s="24" t="n">
        <v>0</v>
      </c>
      <c r="N232" s="24" t="n">
        <v>-7000</v>
      </c>
      <c r="O232" s="24" t="n">
        <v>36908</v>
      </c>
      <c r="P232" s="25" t="n">
        <v>454.02</v>
      </c>
      <c r="Q232" s="25" t="n">
        <v>30.36</v>
      </c>
      <c r="R232" s="25" t="n">
        <v>484.38</v>
      </c>
      <c r="S232" s="26" t="s">
        <v>981</v>
      </c>
      <c r="T232" s="26" t="s">
        <v>716</v>
      </c>
      <c r="U232" s="27" t="s">
        <v>406</v>
      </c>
      <c r="W232" s="4" t="s">
        <v>507</v>
      </c>
    </row>
    <row r="233" customFormat="false" ht="38.25" hidden="false" customHeight="false" outlineLevel="0" collapsed="false">
      <c r="A233" s="20" t="n">
        <v>645157</v>
      </c>
      <c r="B233" s="2" t="s">
        <v>982</v>
      </c>
      <c r="C233" s="1" t="n">
        <v>195</v>
      </c>
      <c r="D233" s="4" t="s">
        <v>983</v>
      </c>
      <c r="E233" s="28" t="n">
        <v>4600</v>
      </c>
      <c r="F233" s="22" t="n">
        <v>42072.4722222222</v>
      </c>
      <c r="G233" s="4" t="s">
        <v>984</v>
      </c>
      <c r="H233" s="3" t="s">
        <v>77</v>
      </c>
      <c r="I233" s="23" t="n">
        <v>93702</v>
      </c>
      <c r="J233" s="24" t="n">
        <v>29400</v>
      </c>
      <c r="K233" s="24" t="n">
        <v>29300</v>
      </c>
      <c r="L233" s="24" t="n">
        <v>0</v>
      </c>
      <c r="M233" s="24" t="n">
        <v>0</v>
      </c>
      <c r="N233" s="24" t="n">
        <v>0</v>
      </c>
      <c r="O233" s="24" t="n">
        <v>58700</v>
      </c>
      <c r="P233" s="25" t="n">
        <v>722.2</v>
      </c>
      <c r="Q233" s="25" t="n">
        <v>30.36</v>
      </c>
      <c r="R233" s="25" t="n">
        <v>752.56</v>
      </c>
      <c r="S233" s="26" t="s">
        <v>900</v>
      </c>
      <c r="T233" s="26" t="s">
        <v>716</v>
      </c>
      <c r="U233" s="27" t="s">
        <v>406</v>
      </c>
      <c r="W233" s="4" t="s">
        <v>507</v>
      </c>
    </row>
    <row r="234" customFormat="false" ht="38.25" hidden="false" customHeight="false" outlineLevel="0" collapsed="false">
      <c r="A234" s="20" t="n">
        <v>645158</v>
      </c>
      <c r="B234" s="2" t="s">
        <v>985</v>
      </c>
      <c r="C234" s="1" t="n">
        <v>378</v>
      </c>
      <c r="D234" s="4" t="s">
        <v>986</v>
      </c>
      <c r="E234" s="28" t="n">
        <v>15200</v>
      </c>
      <c r="F234" s="22" t="n">
        <v>42072.4722222222</v>
      </c>
      <c r="G234" s="4" t="s">
        <v>987</v>
      </c>
      <c r="H234" s="3" t="s">
        <v>77</v>
      </c>
      <c r="I234" s="23" t="n">
        <v>93702</v>
      </c>
      <c r="J234" s="24" t="n">
        <v>20100</v>
      </c>
      <c r="K234" s="24" t="n">
        <v>35300</v>
      </c>
      <c r="L234" s="24" t="n">
        <v>0</v>
      </c>
      <c r="M234" s="24" t="n">
        <v>0</v>
      </c>
      <c r="N234" s="24" t="n">
        <v>0</v>
      </c>
      <c r="O234" s="24" t="n">
        <v>55400</v>
      </c>
      <c r="P234" s="25" t="n">
        <v>681.54</v>
      </c>
      <c r="Q234" s="25" t="n">
        <v>8678.92</v>
      </c>
      <c r="R234" s="25" t="n">
        <v>9360.46</v>
      </c>
      <c r="S234" s="26" t="s">
        <v>955</v>
      </c>
      <c r="T234" s="26" t="s">
        <v>716</v>
      </c>
      <c r="U234" s="27" t="s">
        <v>711</v>
      </c>
      <c r="W234" s="4" t="s">
        <v>988</v>
      </c>
    </row>
    <row r="235" customFormat="false" ht="38.25" hidden="false" customHeight="false" outlineLevel="0" collapsed="false">
      <c r="A235" s="20" t="n">
        <v>645159</v>
      </c>
      <c r="B235" s="2" t="s">
        <v>989</v>
      </c>
      <c r="C235" s="1" t="n">
        <v>379</v>
      </c>
      <c r="D235" s="4" t="s">
        <v>990</v>
      </c>
      <c r="E235" s="28" t="n">
        <v>7500</v>
      </c>
      <c r="F235" s="22" t="n">
        <v>42072.4722222222</v>
      </c>
      <c r="G235" s="4" t="s">
        <v>991</v>
      </c>
      <c r="H235" s="3" t="s">
        <v>77</v>
      </c>
      <c r="I235" s="23" t="n">
        <v>93702</v>
      </c>
      <c r="J235" s="24" t="n">
        <v>26262</v>
      </c>
      <c r="K235" s="24" t="n">
        <v>25211</v>
      </c>
      <c r="L235" s="24" t="n">
        <v>0</v>
      </c>
      <c r="M235" s="24" t="n">
        <v>0</v>
      </c>
      <c r="N235" s="24" t="n">
        <v>0</v>
      </c>
      <c r="O235" s="24" t="n">
        <v>51473</v>
      </c>
      <c r="P235" s="25" t="n">
        <v>633.22</v>
      </c>
      <c r="Q235" s="25" t="n">
        <v>30.36</v>
      </c>
      <c r="R235" s="25" t="n">
        <v>663.58</v>
      </c>
      <c r="S235" s="26" t="s">
        <v>955</v>
      </c>
      <c r="T235" s="26" t="s">
        <v>716</v>
      </c>
      <c r="U235" s="27" t="s">
        <v>406</v>
      </c>
      <c r="W235" s="4" t="s">
        <v>507</v>
      </c>
    </row>
    <row r="236" customFormat="false" ht="38.25" hidden="false" customHeight="false" outlineLevel="0" collapsed="false">
      <c r="A236" s="20" t="n">
        <v>645160</v>
      </c>
      <c r="B236" s="2" t="s">
        <v>992</v>
      </c>
      <c r="C236" s="1" t="n">
        <v>381</v>
      </c>
      <c r="D236" s="4" t="s">
        <v>993</v>
      </c>
      <c r="E236" s="28" t="n">
        <v>10800</v>
      </c>
      <c r="F236" s="22" t="n">
        <v>42072.4722222222</v>
      </c>
      <c r="G236" s="4" t="s">
        <v>994</v>
      </c>
      <c r="H236" s="3" t="s">
        <v>77</v>
      </c>
      <c r="I236" s="23" t="n">
        <v>93702</v>
      </c>
      <c r="J236" s="24" t="n">
        <v>15012</v>
      </c>
      <c r="K236" s="24" t="n">
        <v>50742</v>
      </c>
      <c r="L236" s="24" t="n">
        <v>0</v>
      </c>
      <c r="M236" s="24" t="n">
        <v>0</v>
      </c>
      <c r="N236" s="24" t="n">
        <v>-7000</v>
      </c>
      <c r="O236" s="24" t="n">
        <v>58754</v>
      </c>
      <c r="P236" s="25" t="n">
        <v>722.84</v>
      </c>
      <c r="Q236" s="25" t="n">
        <v>22.86</v>
      </c>
      <c r="R236" s="25" t="n">
        <v>745.7</v>
      </c>
      <c r="S236" s="26" t="s">
        <v>900</v>
      </c>
      <c r="T236" s="26" t="s">
        <v>716</v>
      </c>
      <c r="U236" s="27" t="s">
        <v>406</v>
      </c>
      <c r="V236" s="29" t="s">
        <v>66</v>
      </c>
      <c r="W236" s="4" t="s">
        <v>507</v>
      </c>
    </row>
    <row r="237" customFormat="false" ht="38.25" hidden="false" customHeight="false" outlineLevel="0" collapsed="false">
      <c r="A237" s="20" t="n">
        <v>645161</v>
      </c>
      <c r="B237" s="2" t="s">
        <v>995</v>
      </c>
      <c r="C237" s="1" t="n">
        <v>382</v>
      </c>
      <c r="D237" s="4" t="s">
        <v>996</v>
      </c>
      <c r="E237" s="28" t="n">
        <v>22500</v>
      </c>
      <c r="F237" s="22" t="n">
        <v>42072.4722222222</v>
      </c>
      <c r="G237" s="4" t="s">
        <v>997</v>
      </c>
      <c r="H237" s="3" t="s">
        <v>77</v>
      </c>
      <c r="I237" s="23" t="n">
        <v>93702</v>
      </c>
      <c r="J237" s="24" t="n">
        <v>14769</v>
      </c>
      <c r="K237" s="24" t="n">
        <v>34367</v>
      </c>
      <c r="L237" s="24" t="n">
        <v>0</v>
      </c>
      <c r="M237" s="24" t="n">
        <v>0</v>
      </c>
      <c r="N237" s="24" t="n">
        <v>-7000</v>
      </c>
      <c r="O237" s="24" t="n">
        <v>42136</v>
      </c>
      <c r="P237" s="25" t="n">
        <v>518.34</v>
      </c>
      <c r="Q237" s="25" t="n">
        <v>2599.54</v>
      </c>
      <c r="R237" s="25" t="n">
        <v>3117.88</v>
      </c>
      <c r="S237" s="26" t="s">
        <v>900</v>
      </c>
      <c r="T237" s="26" t="s">
        <v>716</v>
      </c>
      <c r="U237" s="27" t="s">
        <v>406</v>
      </c>
      <c r="W237" s="4" t="s">
        <v>959</v>
      </c>
    </row>
    <row r="238" customFormat="false" ht="63.75" hidden="false" customHeight="false" outlineLevel="0" collapsed="false">
      <c r="A238" s="20" t="n">
        <v>645162</v>
      </c>
      <c r="B238" s="2" t="s">
        <v>998</v>
      </c>
      <c r="C238" s="1" t="n">
        <v>383</v>
      </c>
      <c r="D238" s="4" t="s">
        <v>999</v>
      </c>
      <c r="E238" s="28" t="n">
        <v>9300</v>
      </c>
      <c r="F238" s="22" t="n">
        <v>42072.4722222222</v>
      </c>
      <c r="G238" s="4" t="s">
        <v>1000</v>
      </c>
      <c r="H238" s="3" t="s">
        <v>77</v>
      </c>
      <c r="I238" s="23" t="n">
        <v>93702</v>
      </c>
      <c r="J238" s="24" t="n">
        <v>28800</v>
      </c>
      <c r="K238" s="24" t="n">
        <v>16300</v>
      </c>
      <c r="L238" s="24" t="n">
        <v>0</v>
      </c>
      <c r="M238" s="24" t="n">
        <v>0</v>
      </c>
      <c r="N238" s="24" t="n">
        <v>0</v>
      </c>
      <c r="O238" s="24" t="n">
        <v>45100</v>
      </c>
      <c r="P238" s="25" t="n">
        <v>554.8</v>
      </c>
      <c r="Q238" s="25" t="n">
        <v>22.86</v>
      </c>
      <c r="R238" s="25" t="n">
        <v>577.66</v>
      </c>
      <c r="S238" s="26" t="s">
        <v>900</v>
      </c>
      <c r="T238" s="26" t="s">
        <v>716</v>
      </c>
      <c r="U238" s="27" t="s">
        <v>406</v>
      </c>
      <c r="W238" s="4" t="s">
        <v>507</v>
      </c>
    </row>
    <row r="239" customFormat="false" ht="51" hidden="false" customHeight="false" outlineLevel="0" collapsed="false">
      <c r="A239" s="20" t="n">
        <v>645163</v>
      </c>
      <c r="B239" s="2" t="s">
        <v>1001</v>
      </c>
      <c r="C239" s="1" t="n">
        <v>384</v>
      </c>
      <c r="D239" s="4" t="s">
        <v>1002</v>
      </c>
      <c r="E239" s="28" t="n">
        <v>9100</v>
      </c>
      <c r="F239" s="22" t="n">
        <v>42072.4722222222</v>
      </c>
      <c r="G239" s="4" t="s">
        <v>1003</v>
      </c>
      <c r="H239" s="3" t="s">
        <v>77</v>
      </c>
      <c r="I239" s="23" t="n">
        <v>93702</v>
      </c>
      <c r="J239" s="24" t="n">
        <v>17202</v>
      </c>
      <c r="K239" s="24" t="n">
        <v>51621</v>
      </c>
      <c r="L239" s="24" t="n">
        <v>0</v>
      </c>
      <c r="M239" s="24" t="n">
        <v>0</v>
      </c>
      <c r="N239" s="24" t="n">
        <v>0</v>
      </c>
      <c r="O239" s="24" t="n">
        <v>68823</v>
      </c>
      <c r="P239" s="25" t="n">
        <v>846.72</v>
      </c>
      <c r="Q239" s="25" t="n">
        <v>30.36</v>
      </c>
      <c r="R239" s="25" t="n">
        <v>877.08</v>
      </c>
      <c r="S239" s="26" t="s">
        <v>981</v>
      </c>
      <c r="T239" s="26" t="s">
        <v>716</v>
      </c>
      <c r="U239" s="27" t="s">
        <v>406</v>
      </c>
      <c r="W239" s="4" t="s">
        <v>507</v>
      </c>
    </row>
    <row r="240" customFormat="false" ht="51" hidden="false" customHeight="false" outlineLevel="0" collapsed="false">
      <c r="A240" s="20" t="n">
        <v>645164</v>
      </c>
      <c r="B240" s="2" t="s">
        <v>1004</v>
      </c>
      <c r="C240" s="1" t="n">
        <v>385</v>
      </c>
      <c r="D240" s="4" t="s">
        <v>1005</v>
      </c>
      <c r="E240" s="28" t="n">
        <v>9100</v>
      </c>
      <c r="F240" s="22" t="n">
        <v>42072.4722222222</v>
      </c>
      <c r="G240" s="4" t="s">
        <v>1006</v>
      </c>
      <c r="H240" s="3" t="s">
        <v>77</v>
      </c>
      <c r="I240" s="23" t="n">
        <v>93702</v>
      </c>
      <c r="J240" s="24" t="n">
        <v>18802</v>
      </c>
      <c r="K240" s="24" t="n">
        <v>50145</v>
      </c>
      <c r="L240" s="24" t="n">
        <v>0</v>
      </c>
      <c r="M240" s="24" t="n">
        <v>0</v>
      </c>
      <c r="N240" s="24" t="n">
        <v>0</v>
      </c>
      <c r="O240" s="24" t="n">
        <v>68947</v>
      </c>
      <c r="P240" s="25" t="n">
        <v>848.24</v>
      </c>
      <c r="Q240" s="25" t="n">
        <v>30.36</v>
      </c>
      <c r="R240" s="25" t="n">
        <v>878.6</v>
      </c>
      <c r="S240" s="26" t="s">
        <v>981</v>
      </c>
      <c r="T240" s="26" t="s">
        <v>716</v>
      </c>
      <c r="U240" s="27" t="s">
        <v>406</v>
      </c>
      <c r="W240" s="4" t="s">
        <v>507</v>
      </c>
    </row>
    <row r="241" customFormat="false" ht="38.25" hidden="false" customHeight="false" outlineLevel="0" collapsed="false">
      <c r="A241" s="20" t="n">
        <v>645165</v>
      </c>
      <c r="B241" s="2" t="s">
        <v>1007</v>
      </c>
      <c r="C241" s="1" t="n">
        <v>386</v>
      </c>
      <c r="D241" s="4" t="s">
        <v>1008</v>
      </c>
      <c r="E241" s="28" t="n">
        <v>5500</v>
      </c>
      <c r="F241" s="22" t="n">
        <v>42072.4722222222</v>
      </c>
      <c r="G241" s="4" t="s">
        <v>1009</v>
      </c>
      <c r="H241" s="3" t="s">
        <v>77</v>
      </c>
      <c r="I241" s="23" t="n">
        <v>93702</v>
      </c>
      <c r="J241" s="24" t="n">
        <v>9019</v>
      </c>
      <c r="K241" s="24" t="n">
        <v>26928</v>
      </c>
      <c r="L241" s="24" t="n">
        <v>0</v>
      </c>
      <c r="M241" s="24" t="n">
        <v>0</v>
      </c>
      <c r="N241" s="24" t="n">
        <v>-7000</v>
      </c>
      <c r="O241" s="24" t="n">
        <v>28947</v>
      </c>
      <c r="P241" s="25" t="n">
        <v>356.04</v>
      </c>
      <c r="Q241" s="25" t="n">
        <v>22.86</v>
      </c>
      <c r="R241" s="25" t="n">
        <v>378.9</v>
      </c>
      <c r="S241" s="26" t="s">
        <v>981</v>
      </c>
      <c r="T241" s="26" t="s">
        <v>716</v>
      </c>
      <c r="U241" s="27" t="s">
        <v>406</v>
      </c>
      <c r="W241" s="4" t="s">
        <v>507</v>
      </c>
    </row>
    <row r="242" customFormat="false" ht="51" hidden="false" customHeight="false" outlineLevel="0" collapsed="false">
      <c r="A242" s="20" t="n">
        <v>645166</v>
      </c>
      <c r="B242" s="2" t="s">
        <v>1010</v>
      </c>
      <c r="C242" s="1" t="n">
        <v>387</v>
      </c>
      <c r="D242" s="4" t="s">
        <v>1011</v>
      </c>
      <c r="E242" s="28" t="n">
        <v>12700</v>
      </c>
      <c r="F242" s="22" t="n">
        <v>42072.4791666667</v>
      </c>
      <c r="G242" s="4" t="s">
        <v>1012</v>
      </c>
      <c r="H242" s="3" t="s">
        <v>77</v>
      </c>
      <c r="I242" s="23" t="n">
        <v>93702</v>
      </c>
      <c r="J242" s="24" t="n">
        <v>14182</v>
      </c>
      <c r="K242" s="24" t="n">
        <v>0</v>
      </c>
      <c r="L242" s="24" t="n">
        <v>0</v>
      </c>
      <c r="M242" s="24" t="n">
        <v>0</v>
      </c>
      <c r="N242" s="24" t="n">
        <v>0</v>
      </c>
      <c r="O242" s="24" t="n">
        <v>14182</v>
      </c>
      <c r="P242" s="25" t="n">
        <v>174.36</v>
      </c>
      <c r="Q242" s="25" t="n">
        <v>921.26</v>
      </c>
      <c r="R242" s="25" t="n">
        <v>1095.62</v>
      </c>
      <c r="S242" s="26" t="s">
        <v>900</v>
      </c>
      <c r="T242" s="26" t="s">
        <v>716</v>
      </c>
      <c r="U242" s="27" t="s">
        <v>406</v>
      </c>
      <c r="W242" s="4" t="s">
        <v>519</v>
      </c>
    </row>
    <row r="243" customFormat="false" ht="51" hidden="false" customHeight="false" outlineLevel="0" collapsed="false">
      <c r="A243" s="20" t="n">
        <v>645167</v>
      </c>
      <c r="B243" s="2" t="s">
        <v>1013</v>
      </c>
      <c r="C243" s="1" t="n">
        <v>66</v>
      </c>
      <c r="D243" s="4" t="s">
        <v>1014</v>
      </c>
      <c r="E243" s="28" t="n">
        <v>55700</v>
      </c>
      <c r="F243" s="22" t="n">
        <v>42072.4791666667</v>
      </c>
      <c r="G243" s="4" t="s">
        <v>1015</v>
      </c>
      <c r="H243" s="3" t="s">
        <v>77</v>
      </c>
      <c r="I243" s="23" t="n">
        <v>93702</v>
      </c>
      <c r="J243" s="24" t="n">
        <v>4018</v>
      </c>
      <c r="K243" s="24" t="n">
        <v>0</v>
      </c>
      <c r="L243" s="24" t="n">
        <v>0</v>
      </c>
      <c r="M243" s="24" t="n">
        <v>0</v>
      </c>
      <c r="N243" s="24" t="n">
        <v>0</v>
      </c>
      <c r="O243" s="24" t="n">
        <v>4018</v>
      </c>
      <c r="P243" s="25" t="n">
        <v>49.22</v>
      </c>
      <c r="Q243" s="25" t="n">
        <v>13.26</v>
      </c>
      <c r="R243" s="25" t="n">
        <v>62.48</v>
      </c>
      <c r="S243" s="26" t="s">
        <v>900</v>
      </c>
      <c r="T243" s="26" t="s">
        <v>716</v>
      </c>
      <c r="U243" s="27" t="s">
        <v>419</v>
      </c>
      <c r="V243" s="29" t="s">
        <v>66</v>
      </c>
      <c r="W243" s="4" t="s">
        <v>507</v>
      </c>
    </row>
    <row r="244" customFormat="false" ht="25.5" hidden="false" customHeight="false" outlineLevel="0" collapsed="false">
      <c r="A244" s="20" t="n">
        <v>645168</v>
      </c>
      <c r="B244" s="2" t="s">
        <v>1016</v>
      </c>
      <c r="C244" s="1" t="n">
        <v>388</v>
      </c>
      <c r="D244" s="4" t="s">
        <v>1017</v>
      </c>
      <c r="E244" s="28" t="n">
        <v>11900</v>
      </c>
      <c r="F244" s="22" t="n">
        <v>42072.4791666667</v>
      </c>
      <c r="G244" s="4" t="s">
        <v>1018</v>
      </c>
      <c r="H244" s="3" t="s">
        <v>77</v>
      </c>
      <c r="I244" s="23" t="n">
        <v>93706</v>
      </c>
      <c r="J244" s="24" t="n">
        <v>21000</v>
      </c>
      <c r="K244" s="24" t="n">
        <v>64100</v>
      </c>
      <c r="L244" s="24" t="n">
        <v>0</v>
      </c>
      <c r="M244" s="24" t="n">
        <v>0</v>
      </c>
      <c r="N244" s="24" t="n">
        <v>0</v>
      </c>
      <c r="O244" s="24" t="n">
        <v>85100</v>
      </c>
      <c r="P244" s="25" t="n">
        <v>1047.1</v>
      </c>
      <c r="Q244" s="25" t="n">
        <v>22.86</v>
      </c>
      <c r="R244" s="25" t="n">
        <v>1069.96</v>
      </c>
      <c r="S244" s="26" t="s">
        <v>1019</v>
      </c>
      <c r="T244" s="26" t="s">
        <v>716</v>
      </c>
      <c r="U244" s="27" t="s">
        <v>406</v>
      </c>
      <c r="W244" s="4" t="s">
        <v>507</v>
      </c>
    </row>
    <row r="245" customFormat="false" ht="51" hidden="false" customHeight="false" outlineLevel="0" collapsed="false">
      <c r="A245" s="20" t="n">
        <v>645169</v>
      </c>
      <c r="B245" s="2" t="s">
        <v>1020</v>
      </c>
      <c r="C245" s="1" t="n">
        <v>389</v>
      </c>
      <c r="D245" s="4" t="s">
        <v>1021</v>
      </c>
      <c r="E245" s="28" t="n">
        <v>85600</v>
      </c>
      <c r="F245" s="22" t="n">
        <v>42072.4791666667</v>
      </c>
      <c r="G245" s="4" t="s">
        <v>1022</v>
      </c>
      <c r="H245" s="3" t="s">
        <v>77</v>
      </c>
      <c r="I245" s="23" t="n">
        <v>93706</v>
      </c>
      <c r="J245" s="24" t="n">
        <v>21060</v>
      </c>
      <c r="K245" s="24" t="n">
        <v>12636</v>
      </c>
      <c r="L245" s="24" t="n">
        <v>0</v>
      </c>
      <c r="M245" s="24" t="n">
        <v>0</v>
      </c>
      <c r="N245" s="24" t="n">
        <v>0</v>
      </c>
      <c r="O245" s="24" t="n">
        <v>33696</v>
      </c>
      <c r="P245" s="25" t="n">
        <v>414.5</v>
      </c>
      <c r="Q245" s="25" t="n">
        <v>1129.9</v>
      </c>
      <c r="R245" s="25" t="n">
        <v>1544.4</v>
      </c>
      <c r="S245" s="26" t="s">
        <v>1019</v>
      </c>
      <c r="T245" s="26" t="s">
        <v>716</v>
      </c>
      <c r="U245" s="27" t="s">
        <v>406</v>
      </c>
      <c r="W245" s="4" t="s">
        <v>896</v>
      </c>
    </row>
    <row r="246" customFormat="false" ht="38.25" hidden="false" customHeight="false" outlineLevel="0" collapsed="false">
      <c r="A246" s="20" t="n">
        <v>645170</v>
      </c>
      <c r="B246" s="2" t="s">
        <v>1023</v>
      </c>
      <c r="C246" s="1" t="n">
        <v>390</v>
      </c>
      <c r="D246" s="4" t="s">
        <v>1024</v>
      </c>
      <c r="E246" s="28" t="n">
        <v>46200</v>
      </c>
      <c r="F246" s="22" t="n">
        <v>42072.4791666667</v>
      </c>
      <c r="G246" s="4" t="s">
        <v>1025</v>
      </c>
      <c r="H246" s="3" t="s">
        <v>77</v>
      </c>
      <c r="I246" s="23" t="n">
        <v>93706</v>
      </c>
      <c r="J246" s="24" t="n">
        <v>8273</v>
      </c>
      <c r="K246" s="24" t="n">
        <v>27303</v>
      </c>
      <c r="L246" s="24" t="n">
        <v>0</v>
      </c>
      <c r="M246" s="24" t="n">
        <v>0</v>
      </c>
      <c r="N246" s="24" t="n">
        <v>0</v>
      </c>
      <c r="O246" s="24" t="n">
        <v>35576</v>
      </c>
      <c r="P246" s="25" t="n">
        <v>437.6</v>
      </c>
      <c r="Q246" s="25" t="n">
        <v>2038.16</v>
      </c>
      <c r="R246" s="25" t="n">
        <v>2475.76</v>
      </c>
      <c r="S246" s="26" t="s">
        <v>1019</v>
      </c>
      <c r="T246" s="26" t="s">
        <v>716</v>
      </c>
      <c r="U246" s="27" t="s">
        <v>406</v>
      </c>
      <c r="V246" s="29" t="s">
        <v>66</v>
      </c>
      <c r="W246" s="4" t="s">
        <v>858</v>
      </c>
    </row>
    <row r="247" customFormat="false" ht="38.25" hidden="false" customHeight="false" outlineLevel="0" collapsed="false">
      <c r="A247" s="20" t="n">
        <v>645171</v>
      </c>
      <c r="B247" s="2" t="s">
        <v>1026</v>
      </c>
      <c r="C247" s="1" t="n">
        <v>391</v>
      </c>
      <c r="D247" s="4" t="s">
        <v>1027</v>
      </c>
      <c r="E247" s="28" t="n">
        <v>9700</v>
      </c>
      <c r="F247" s="22" t="n">
        <v>42072.4791666667</v>
      </c>
      <c r="G247" s="4" t="s">
        <v>1028</v>
      </c>
      <c r="H247" s="3" t="s">
        <v>77</v>
      </c>
      <c r="I247" s="23" t="n">
        <v>93706</v>
      </c>
      <c r="J247" s="24" t="n">
        <v>22900</v>
      </c>
      <c r="K247" s="24" t="n">
        <v>34400</v>
      </c>
      <c r="L247" s="24" t="n">
        <v>0</v>
      </c>
      <c r="M247" s="24" t="n">
        <v>0</v>
      </c>
      <c r="N247" s="24" t="n">
        <v>0</v>
      </c>
      <c r="O247" s="24" t="n">
        <v>57300</v>
      </c>
      <c r="P247" s="25" t="n">
        <v>704.96</v>
      </c>
      <c r="Q247" s="25" t="n">
        <v>22.86</v>
      </c>
      <c r="R247" s="25" t="n">
        <v>727.82</v>
      </c>
      <c r="S247" s="26" t="s">
        <v>715</v>
      </c>
      <c r="T247" s="26" t="s">
        <v>716</v>
      </c>
      <c r="U247" s="27" t="s">
        <v>406</v>
      </c>
      <c r="W247" s="4" t="s">
        <v>507</v>
      </c>
    </row>
    <row r="248" customFormat="false" ht="178.5" hidden="false" customHeight="false" outlineLevel="0" collapsed="false">
      <c r="A248" s="20" t="n">
        <v>645172</v>
      </c>
      <c r="B248" s="2" t="s">
        <v>1029</v>
      </c>
      <c r="C248" s="1" t="n">
        <v>158</v>
      </c>
      <c r="D248" s="4" t="s">
        <v>1030</v>
      </c>
      <c r="E248" s="28" t="n">
        <v>7400</v>
      </c>
      <c r="F248" s="22" t="n">
        <v>42072.4791666667</v>
      </c>
      <c r="G248" s="4" t="s">
        <v>1031</v>
      </c>
      <c r="H248" s="3" t="s">
        <v>77</v>
      </c>
      <c r="I248" s="23" t="n">
        <v>93706</v>
      </c>
      <c r="J248" s="24" t="n">
        <v>26259</v>
      </c>
      <c r="K248" s="24" t="n">
        <v>0</v>
      </c>
      <c r="L248" s="24" t="n">
        <v>0</v>
      </c>
      <c r="M248" s="24" t="n">
        <v>0</v>
      </c>
      <c r="N248" s="24" t="n">
        <v>0</v>
      </c>
      <c r="O248" s="24" t="n">
        <v>26259</v>
      </c>
      <c r="P248" s="25" t="n">
        <v>322.92</v>
      </c>
      <c r="Q248" s="25" t="n">
        <v>13.26</v>
      </c>
      <c r="R248" s="25" t="n">
        <v>336.18</v>
      </c>
      <c r="S248" s="26" t="s">
        <v>1019</v>
      </c>
      <c r="T248" s="26" t="s">
        <v>716</v>
      </c>
      <c r="U248" s="27" t="s">
        <v>737</v>
      </c>
      <c r="W248" s="4" t="s">
        <v>507</v>
      </c>
    </row>
    <row r="249" customFormat="false" ht="38.25" hidden="false" customHeight="false" outlineLevel="0" collapsed="false">
      <c r="A249" s="20" t="n">
        <v>645173</v>
      </c>
      <c r="B249" s="2" t="s">
        <v>1032</v>
      </c>
      <c r="C249" s="1" t="n">
        <v>96</v>
      </c>
      <c r="D249" s="4" t="s">
        <v>1033</v>
      </c>
      <c r="E249" s="28" t="n">
        <v>17700</v>
      </c>
      <c r="F249" s="22" t="n">
        <v>42072.4791666667</v>
      </c>
      <c r="G249" s="4" t="s">
        <v>1034</v>
      </c>
      <c r="H249" s="3" t="s">
        <v>77</v>
      </c>
      <c r="I249" s="23" t="n">
        <v>93706</v>
      </c>
      <c r="J249" s="24" t="n">
        <v>7891</v>
      </c>
      <c r="K249" s="24" t="n">
        <v>0</v>
      </c>
      <c r="L249" s="24" t="n">
        <v>0</v>
      </c>
      <c r="M249" s="24" t="n">
        <v>0</v>
      </c>
      <c r="N249" s="24" t="n">
        <v>0</v>
      </c>
      <c r="O249" s="24" t="n">
        <v>7891</v>
      </c>
      <c r="P249" s="25" t="n">
        <v>96.92</v>
      </c>
      <c r="Q249" s="25" t="n">
        <v>983.4</v>
      </c>
      <c r="R249" s="25" t="n">
        <v>1080.32</v>
      </c>
      <c r="S249" s="26" t="s">
        <v>1019</v>
      </c>
      <c r="T249" s="26" t="s">
        <v>716</v>
      </c>
      <c r="U249" s="27" t="s">
        <v>799</v>
      </c>
      <c r="W249" s="4" t="s">
        <v>519</v>
      </c>
    </row>
    <row r="250" customFormat="false" ht="38.25" hidden="false" customHeight="false" outlineLevel="0" collapsed="false">
      <c r="A250" s="20" t="n">
        <v>645174</v>
      </c>
      <c r="B250" s="2" t="s">
        <v>1035</v>
      </c>
      <c r="C250" s="1" t="n">
        <v>392</v>
      </c>
      <c r="D250" s="4" t="s">
        <v>1036</v>
      </c>
      <c r="E250" s="28" t="n">
        <v>6900</v>
      </c>
      <c r="F250" s="22" t="n">
        <v>42072.4791666667</v>
      </c>
      <c r="G250" s="4" t="s">
        <v>1037</v>
      </c>
      <c r="H250" s="3" t="s">
        <v>77</v>
      </c>
      <c r="I250" s="23" t="n">
        <v>93706</v>
      </c>
      <c r="J250" s="24" t="n">
        <v>20000</v>
      </c>
      <c r="K250" s="24" t="n">
        <v>0</v>
      </c>
      <c r="L250" s="24" t="n">
        <v>0</v>
      </c>
      <c r="M250" s="24" t="n">
        <v>0</v>
      </c>
      <c r="N250" s="24" t="n">
        <v>0</v>
      </c>
      <c r="O250" s="24" t="n">
        <v>20000</v>
      </c>
      <c r="P250" s="25" t="n">
        <v>245.94</v>
      </c>
      <c r="Q250" s="25" t="n">
        <v>918</v>
      </c>
      <c r="R250" s="25" t="n">
        <v>1163.94</v>
      </c>
      <c r="S250" s="26" t="s">
        <v>1019</v>
      </c>
      <c r="T250" s="26" t="s">
        <v>716</v>
      </c>
      <c r="U250" s="27" t="s">
        <v>737</v>
      </c>
      <c r="V250" s="29" t="s">
        <v>66</v>
      </c>
      <c r="W250" s="4" t="s">
        <v>519</v>
      </c>
    </row>
    <row r="251" customFormat="false" ht="25.5" hidden="false" customHeight="false" outlineLevel="0" collapsed="false">
      <c r="A251" s="20" t="n">
        <v>645175</v>
      </c>
      <c r="B251" s="2" t="s">
        <v>1038</v>
      </c>
      <c r="C251" s="1" t="n">
        <v>16</v>
      </c>
      <c r="D251" s="4" t="s">
        <v>1039</v>
      </c>
      <c r="E251" s="28" t="n">
        <v>55800</v>
      </c>
      <c r="F251" s="22" t="n">
        <v>42072.4791666667</v>
      </c>
      <c r="G251" s="4" t="s">
        <v>1040</v>
      </c>
      <c r="H251" s="3" t="s">
        <v>77</v>
      </c>
      <c r="I251" s="23" t="n">
        <v>93706</v>
      </c>
      <c r="J251" s="24" t="n">
        <v>10322</v>
      </c>
      <c r="K251" s="24" t="n">
        <v>0</v>
      </c>
      <c r="L251" s="24" t="n">
        <v>0</v>
      </c>
      <c r="M251" s="24" t="n">
        <v>0</v>
      </c>
      <c r="N251" s="24" t="n">
        <v>0</v>
      </c>
      <c r="O251" s="24" t="n">
        <v>10322</v>
      </c>
      <c r="P251" s="25" t="n">
        <v>126.8</v>
      </c>
      <c r="Q251" s="25" t="n">
        <v>75.4</v>
      </c>
      <c r="R251" s="25" t="n">
        <v>202.2</v>
      </c>
      <c r="S251" s="26" t="s">
        <v>1019</v>
      </c>
      <c r="T251" s="26" t="s">
        <v>716</v>
      </c>
      <c r="U251" s="27" t="s">
        <v>799</v>
      </c>
      <c r="W251" s="4" t="s">
        <v>507</v>
      </c>
    </row>
    <row r="252" customFormat="false" ht="38.25" hidden="false" customHeight="false" outlineLevel="0" collapsed="false">
      <c r="A252" s="20" t="n">
        <v>645176</v>
      </c>
      <c r="B252" s="2" t="s">
        <v>1041</v>
      </c>
      <c r="C252" s="1" t="n">
        <v>393</v>
      </c>
      <c r="D252" s="4" t="s">
        <v>1042</v>
      </c>
      <c r="E252" s="28" t="n">
        <v>7900</v>
      </c>
      <c r="F252" s="22" t="n">
        <v>42072.4791666667</v>
      </c>
      <c r="G252" s="4" t="s">
        <v>1043</v>
      </c>
      <c r="H252" s="3" t="s">
        <v>77</v>
      </c>
      <c r="I252" s="23" t="n">
        <v>93706</v>
      </c>
      <c r="J252" s="24" t="n">
        <v>10326</v>
      </c>
      <c r="K252" s="24" t="n">
        <v>0</v>
      </c>
      <c r="L252" s="24" t="n">
        <v>0</v>
      </c>
      <c r="M252" s="24" t="n">
        <v>0</v>
      </c>
      <c r="N252" s="24" t="n">
        <v>0</v>
      </c>
      <c r="O252" s="24" t="n">
        <v>10326</v>
      </c>
      <c r="P252" s="25" t="n">
        <v>126.88</v>
      </c>
      <c r="Q252" s="25" t="n">
        <v>10</v>
      </c>
      <c r="R252" s="25" t="n">
        <v>136.88</v>
      </c>
      <c r="S252" s="26" t="s">
        <v>1019</v>
      </c>
      <c r="T252" s="26" t="s">
        <v>716</v>
      </c>
      <c r="U252" s="27" t="s">
        <v>711</v>
      </c>
      <c r="W252" s="4" t="s">
        <v>507</v>
      </c>
    </row>
    <row r="253" customFormat="false" ht="38.25" hidden="false" customHeight="false" outlineLevel="0" collapsed="false">
      <c r="A253" s="20" t="n">
        <v>645177</v>
      </c>
      <c r="B253" s="2" t="s">
        <v>1044</v>
      </c>
      <c r="C253" s="1" t="n">
        <v>394</v>
      </c>
      <c r="D253" s="4" t="s">
        <v>1045</v>
      </c>
      <c r="E253" s="28" t="n">
        <v>19900</v>
      </c>
      <c r="F253" s="22" t="n">
        <v>42072.4791666667</v>
      </c>
      <c r="G253" s="4" t="s">
        <v>1046</v>
      </c>
      <c r="H253" s="3" t="s">
        <v>77</v>
      </c>
      <c r="I253" s="23" t="n">
        <v>93706</v>
      </c>
      <c r="J253" s="24" t="n">
        <v>10326</v>
      </c>
      <c r="K253" s="24" t="n">
        <v>0</v>
      </c>
      <c r="L253" s="24" t="n">
        <v>0</v>
      </c>
      <c r="M253" s="24" t="n">
        <v>0</v>
      </c>
      <c r="N253" s="24" t="n">
        <v>0</v>
      </c>
      <c r="O253" s="24" t="n">
        <v>10326</v>
      </c>
      <c r="P253" s="25" t="n">
        <v>126.88</v>
      </c>
      <c r="Q253" s="25" t="n">
        <v>4055.08</v>
      </c>
      <c r="R253" s="25" t="n">
        <v>4181.96</v>
      </c>
      <c r="S253" s="26" t="s">
        <v>1019</v>
      </c>
      <c r="T253" s="26" t="s">
        <v>716</v>
      </c>
      <c r="U253" s="27" t="s">
        <v>406</v>
      </c>
      <c r="W253" s="4" t="s">
        <v>1047</v>
      </c>
    </row>
    <row r="254" customFormat="false" ht="267.75" hidden="false" customHeight="false" outlineLevel="0" collapsed="false">
      <c r="A254" s="20" t="n">
        <v>645178</v>
      </c>
      <c r="B254" s="2" t="s">
        <v>1048</v>
      </c>
      <c r="C254" s="1" t="n">
        <v>395</v>
      </c>
      <c r="D254" s="4" t="s">
        <v>1049</v>
      </c>
      <c r="E254" s="28" t="n">
        <v>23300</v>
      </c>
      <c r="F254" s="22" t="n">
        <v>42072.4791666667</v>
      </c>
      <c r="G254" s="4" t="s">
        <v>1050</v>
      </c>
      <c r="H254" s="3" t="s">
        <v>77</v>
      </c>
      <c r="I254" s="23" t="n">
        <v>93706</v>
      </c>
      <c r="J254" s="24" t="n">
        <v>94061</v>
      </c>
      <c r="K254" s="24" t="n">
        <v>10451</v>
      </c>
      <c r="L254" s="24" t="n">
        <v>0</v>
      </c>
      <c r="M254" s="24" t="n">
        <v>0</v>
      </c>
      <c r="N254" s="24" t="n">
        <v>0</v>
      </c>
      <c r="O254" s="24" t="n">
        <v>104512</v>
      </c>
      <c r="P254" s="25" t="n">
        <v>1285.96</v>
      </c>
      <c r="Q254" s="25" t="n">
        <v>163.64</v>
      </c>
      <c r="R254" s="25" t="n">
        <v>1449.6</v>
      </c>
      <c r="S254" s="26" t="s">
        <v>1051</v>
      </c>
      <c r="T254" s="26" t="s">
        <v>716</v>
      </c>
      <c r="U254" s="27" t="s">
        <v>1052</v>
      </c>
      <c r="W254" s="31" t="s">
        <v>977</v>
      </c>
    </row>
    <row r="255" customFormat="false" ht="267.75" hidden="false" customHeight="false" outlineLevel="0" collapsed="false">
      <c r="A255" s="20" t="n">
        <v>645179</v>
      </c>
      <c r="B255" s="2" t="s">
        <v>1053</v>
      </c>
      <c r="C255" s="1" t="n">
        <v>396</v>
      </c>
      <c r="D255" s="4" t="s">
        <v>1054</v>
      </c>
      <c r="E255" s="28" t="n">
        <v>147300</v>
      </c>
      <c r="F255" s="22" t="n">
        <v>42072.4791666667</v>
      </c>
      <c r="G255" s="4" t="s">
        <v>1055</v>
      </c>
      <c r="H255" s="3" t="s">
        <v>77</v>
      </c>
      <c r="I255" s="23" t="n">
        <v>93706</v>
      </c>
      <c r="J255" s="24" t="n">
        <v>125414</v>
      </c>
      <c r="K255" s="24" t="n">
        <v>815196</v>
      </c>
      <c r="L255" s="24" t="n">
        <v>5000</v>
      </c>
      <c r="M255" s="24" t="n">
        <v>0</v>
      </c>
      <c r="N255" s="24" t="n">
        <v>0</v>
      </c>
      <c r="O255" s="24" t="n">
        <v>945610</v>
      </c>
      <c r="P255" s="25" t="n">
        <v>11636.54</v>
      </c>
      <c r="Q255" s="25" t="n">
        <v>5739.58</v>
      </c>
      <c r="R255" s="25" t="n">
        <v>17376.12</v>
      </c>
      <c r="S255" s="26" t="s">
        <v>1051</v>
      </c>
      <c r="T255" s="26" t="s">
        <v>716</v>
      </c>
      <c r="U255" s="27" t="s">
        <v>1052</v>
      </c>
      <c r="W255" s="4" t="s">
        <v>1056</v>
      </c>
    </row>
    <row r="256" customFormat="false" ht="153" hidden="false" customHeight="false" outlineLevel="0" collapsed="false">
      <c r="A256" s="20" t="n">
        <v>645180</v>
      </c>
      <c r="B256" s="2" t="s">
        <v>1057</v>
      </c>
      <c r="C256" s="1" t="n">
        <v>397</v>
      </c>
      <c r="D256" s="4" t="s">
        <v>1058</v>
      </c>
      <c r="E256" s="28" t="n">
        <v>5100</v>
      </c>
      <c r="F256" s="22" t="n">
        <v>42072.4791666667</v>
      </c>
      <c r="G256" s="4" t="s">
        <v>1059</v>
      </c>
      <c r="H256" s="3" t="s">
        <v>77</v>
      </c>
      <c r="I256" s="23" t="n">
        <v>93706</v>
      </c>
      <c r="J256" s="24" t="n">
        <v>18000</v>
      </c>
      <c r="K256" s="24" t="n">
        <v>0</v>
      </c>
      <c r="L256" s="24" t="n">
        <v>0</v>
      </c>
      <c r="M256" s="24" t="n">
        <v>0</v>
      </c>
      <c r="N256" s="24" t="n">
        <v>0</v>
      </c>
      <c r="O256" s="24" t="n">
        <v>18000</v>
      </c>
      <c r="P256" s="25" t="n">
        <v>221.34</v>
      </c>
      <c r="Q256" s="25" t="n">
        <v>75.4</v>
      </c>
      <c r="R256" s="25" t="n">
        <v>296.74</v>
      </c>
      <c r="S256" s="26" t="s">
        <v>1019</v>
      </c>
      <c r="T256" s="26" t="s">
        <v>716</v>
      </c>
      <c r="U256" s="27" t="s">
        <v>799</v>
      </c>
      <c r="W256" s="4" t="s">
        <v>507</v>
      </c>
    </row>
    <row r="257" customFormat="false" ht="140.25" hidden="false" customHeight="false" outlineLevel="0" collapsed="false">
      <c r="A257" s="20" t="n">
        <v>645181</v>
      </c>
      <c r="B257" s="2" t="s">
        <v>1060</v>
      </c>
      <c r="C257" s="1" t="n">
        <v>159</v>
      </c>
      <c r="D257" s="4" t="s">
        <v>1061</v>
      </c>
      <c r="E257" s="28" t="n">
        <v>9000</v>
      </c>
      <c r="F257" s="22" t="n">
        <v>42072.4791666667</v>
      </c>
      <c r="G257" s="4" t="s">
        <v>1062</v>
      </c>
      <c r="H257" s="3" t="s">
        <v>77</v>
      </c>
      <c r="I257" s="23" t="n">
        <v>93706</v>
      </c>
      <c r="J257" s="24" t="n">
        <v>26322</v>
      </c>
      <c r="K257" s="24" t="n">
        <v>0</v>
      </c>
      <c r="L257" s="24" t="n">
        <v>0</v>
      </c>
      <c r="M257" s="24" t="n">
        <v>0</v>
      </c>
      <c r="N257" s="24" t="n">
        <v>0</v>
      </c>
      <c r="O257" s="24" t="n">
        <v>26322</v>
      </c>
      <c r="P257" s="25" t="n">
        <v>323.74</v>
      </c>
      <c r="Q257" s="25" t="n">
        <v>14.34</v>
      </c>
      <c r="R257" s="25" t="n">
        <v>338.08</v>
      </c>
      <c r="S257" s="26" t="s">
        <v>1019</v>
      </c>
      <c r="T257" s="26" t="s">
        <v>716</v>
      </c>
      <c r="U257" s="27" t="s">
        <v>711</v>
      </c>
      <c r="W257" s="4" t="s">
        <v>507</v>
      </c>
    </row>
    <row r="258" customFormat="false" ht="153" hidden="false" customHeight="false" outlineLevel="0" collapsed="false">
      <c r="A258" s="20" t="n">
        <v>645182</v>
      </c>
      <c r="B258" s="2" t="s">
        <v>1063</v>
      </c>
      <c r="C258" s="1" t="n">
        <v>32</v>
      </c>
      <c r="D258" s="4" t="s">
        <v>1064</v>
      </c>
      <c r="E258" s="28" t="n">
        <v>19700</v>
      </c>
      <c r="F258" s="22" t="n">
        <v>42072.4861111111</v>
      </c>
      <c r="G258" s="4" t="s">
        <v>1065</v>
      </c>
      <c r="H258" s="3" t="s">
        <v>77</v>
      </c>
      <c r="I258" s="23" t="n">
        <v>93706</v>
      </c>
      <c r="J258" s="24" t="n">
        <v>4112</v>
      </c>
      <c r="K258" s="24" t="n">
        <v>0</v>
      </c>
      <c r="L258" s="24" t="n">
        <v>0</v>
      </c>
      <c r="M258" s="24" t="n">
        <v>0</v>
      </c>
      <c r="N258" s="24" t="n">
        <v>0</v>
      </c>
      <c r="O258" s="24" t="n">
        <v>4112</v>
      </c>
      <c r="P258" s="25" t="n">
        <v>50.4</v>
      </c>
      <c r="Q258" s="25" t="n">
        <v>116.94</v>
      </c>
      <c r="R258" s="25" t="n">
        <v>167.34</v>
      </c>
      <c r="S258" s="26" t="s">
        <v>1051</v>
      </c>
      <c r="T258" s="26" t="s">
        <v>716</v>
      </c>
      <c r="U258" s="27" t="s">
        <v>905</v>
      </c>
      <c r="W258" s="4" t="s">
        <v>507</v>
      </c>
    </row>
    <row r="259" customFormat="false" ht="38.25" hidden="false" customHeight="false" outlineLevel="0" collapsed="false">
      <c r="A259" s="20" t="n">
        <v>645183</v>
      </c>
      <c r="B259" s="2" t="s">
        <v>1066</v>
      </c>
      <c r="C259" s="1" t="n">
        <v>160</v>
      </c>
      <c r="D259" s="4" t="s">
        <v>1067</v>
      </c>
      <c r="E259" s="28" t="n">
        <v>35300</v>
      </c>
      <c r="F259" s="22" t="n">
        <v>42072.4861111111</v>
      </c>
      <c r="G259" s="4" t="s">
        <v>1068</v>
      </c>
      <c r="H259" s="3" t="s">
        <v>77</v>
      </c>
      <c r="I259" s="23" t="n">
        <v>93706</v>
      </c>
      <c r="J259" s="24" t="n">
        <v>16637</v>
      </c>
      <c r="K259" s="24" t="n">
        <v>34917</v>
      </c>
      <c r="L259" s="24" t="n">
        <v>0</v>
      </c>
      <c r="M259" s="24" t="n">
        <v>0</v>
      </c>
      <c r="N259" s="24" t="n">
        <v>0</v>
      </c>
      <c r="O259" s="24" t="n">
        <v>51554</v>
      </c>
      <c r="P259" s="25" t="n">
        <v>634.24</v>
      </c>
      <c r="Q259" s="25" t="n">
        <v>1267.86</v>
      </c>
      <c r="R259" s="25" t="n">
        <v>1902.1</v>
      </c>
      <c r="S259" s="26" t="s">
        <v>1051</v>
      </c>
      <c r="T259" s="26" t="s">
        <v>716</v>
      </c>
      <c r="U259" s="27" t="s">
        <v>419</v>
      </c>
      <c r="W259" s="4" t="s">
        <v>966</v>
      </c>
    </row>
    <row r="260" customFormat="false" ht="89.25" hidden="false" customHeight="false" outlineLevel="0" collapsed="false">
      <c r="A260" s="20" t="n">
        <v>645184</v>
      </c>
      <c r="B260" s="2" t="s">
        <v>1069</v>
      </c>
      <c r="C260" s="1" t="n">
        <v>161</v>
      </c>
      <c r="D260" s="4" t="s">
        <v>1070</v>
      </c>
      <c r="E260" s="28" t="n">
        <v>15300</v>
      </c>
      <c r="F260" s="22" t="n">
        <v>42072.4861111111</v>
      </c>
      <c r="G260" s="4" t="s">
        <v>1071</v>
      </c>
      <c r="H260" s="3" t="s">
        <v>77</v>
      </c>
      <c r="I260" s="23" t="n">
        <v>93706</v>
      </c>
      <c r="J260" s="24" t="n">
        <v>13920</v>
      </c>
      <c r="K260" s="24" t="n">
        <v>0</v>
      </c>
      <c r="L260" s="24" t="n">
        <v>0</v>
      </c>
      <c r="M260" s="24" t="n">
        <v>0</v>
      </c>
      <c r="N260" s="24" t="n">
        <v>0</v>
      </c>
      <c r="O260" s="24" t="n">
        <v>13920</v>
      </c>
      <c r="P260" s="25" t="n">
        <v>171.12</v>
      </c>
      <c r="Q260" s="25" t="n">
        <v>11623.02</v>
      </c>
      <c r="R260" s="25" t="n">
        <v>11794.14</v>
      </c>
      <c r="S260" s="26" t="s">
        <v>1051</v>
      </c>
      <c r="T260" s="26" t="s">
        <v>716</v>
      </c>
      <c r="U260" s="27" t="s">
        <v>419</v>
      </c>
      <c r="W260" s="4" t="s">
        <v>1072</v>
      </c>
    </row>
    <row r="261" customFormat="false" ht="51" hidden="false" customHeight="false" outlineLevel="0" collapsed="false">
      <c r="A261" s="20" t="n">
        <v>645185</v>
      </c>
      <c r="B261" s="2" t="s">
        <v>1073</v>
      </c>
      <c r="C261" s="1" t="n">
        <v>398</v>
      </c>
      <c r="D261" s="4" t="s">
        <v>1074</v>
      </c>
      <c r="E261" s="28" t="n">
        <v>40300</v>
      </c>
      <c r="F261" s="22" t="n">
        <v>42072.4861111111</v>
      </c>
      <c r="G261" s="4" t="s">
        <v>1075</v>
      </c>
      <c r="H261" s="3" t="s">
        <v>77</v>
      </c>
      <c r="I261" s="23" t="n">
        <v>93706</v>
      </c>
      <c r="J261" s="24" t="n">
        <v>88606</v>
      </c>
      <c r="K261" s="24" t="n">
        <v>206755</v>
      </c>
      <c r="L261" s="24" t="n">
        <v>0</v>
      </c>
      <c r="M261" s="24" t="n">
        <v>0</v>
      </c>
      <c r="N261" s="24" t="n">
        <v>0</v>
      </c>
      <c r="O261" s="24" t="n">
        <v>295361</v>
      </c>
      <c r="P261" s="25" t="n">
        <v>3634.52</v>
      </c>
      <c r="Q261" s="25" t="n">
        <v>43.58</v>
      </c>
      <c r="R261" s="25" t="n">
        <v>3678.1</v>
      </c>
      <c r="S261" s="26" t="s">
        <v>1019</v>
      </c>
      <c r="T261" s="26" t="s">
        <v>716</v>
      </c>
      <c r="U261" s="27" t="s">
        <v>799</v>
      </c>
      <c r="W261" s="4" t="s">
        <v>507</v>
      </c>
    </row>
    <row r="262" customFormat="false" ht="38.25" hidden="false" customHeight="false" outlineLevel="0" collapsed="false">
      <c r="A262" s="20" t="n">
        <v>645186</v>
      </c>
      <c r="B262" s="2" t="s">
        <v>1076</v>
      </c>
      <c r="C262" s="1" t="n">
        <v>67</v>
      </c>
      <c r="D262" s="4" t="s">
        <v>1077</v>
      </c>
      <c r="E262" s="28" t="n">
        <v>14400</v>
      </c>
      <c r="F262" s="22" t="n">
        <v>42072.4861111111</v>
      </c>
      <c r="G262" s="4" t="s">
        <v>1078</v>
      </c>
      <c r="H262" s="3" t="s">
        <v>77</v>
      </c>
      <c r="I262" s="23" t="n">
        <v>93706</v>
      </c>
      <c r="J262" s="24" t="n">
        <v>1986</v>
      </c>
      <c r="K262" s="24" t="n">
        <v>0</v>
      </c>
      <c r="L262" s="24" t="n">
        <v>0</v>
      </c>
      <c r="M262" s="24" t="n">
        <v>0</v>
      </c>
      <c r="N262" s="24" t="n">
        <v>-1986</v>
      </c>
      <c r="O262" s="24" t="n">
        <v>0</v>
      </c>
      <c r="P262" s="25" t="n">
        <v>0</v>
      </c>
      <c r="Q262" s="25" t="n">
        <v>13.26</v>
      </c>
      <c r="R262" s="25" t="n">
        <v>13.26</v>
      </c>
      <c r="S262" s="26" t="s">
        <v>1019</v>
      </c>
      <c r="T262" s="26" t="s">
        <v>716</v>
      </c>
      <c r="U262" s="27" t="s">
        <v>711</v>
      </c>
      <c r="W262" s="4" t="s">
        <v>507</v>
      </c>
    </row>
    <row r="263" customFormat="false" ht="12.75" hidden="false" customHeight="false" outlineLevel="0" collapsed="false">
      <c r="A263" s="20" t="n">
        <v>645187</v>
      </c>
      <c r="B263" s="2" t="s">
        <v>1079</v>
      </c>
      <c r="C263" s="1" t="n">
        <v>5</v>
      </c>
      <c r="D263" s="4" t="s">
        <v>1080</v>
      </c>
      <c r="E263" s="28" t="n">
        <v>22800</v>
      </c>
      <c r="F263" s="22" t="n">
        <v>42072.4861111111</v>
      </c>
      <c r="G263" s="4" t="s">
        <v>1081</v>
      </c>
      <c r="H263" s="3" t="s">
        <v>77</v>
      </c>
      <c r="I263" s="23" t="n">
        <v>93706</v>
      </c>
      <c r="J263" s="24" t="n">
        <v>13569</v>
      </c>
      <c r="K263" s="24" t="n">
        <v>0</v>
      </c>
      <c r="L263" s="24" t="n">
        <v>0</v>
      </c>
      <c r="M263" s="24" t="n">
        <v>0</v>
      </c>
      <c r="N263" s="24" t="n">
        <v>0</v>
      </c>
      <c r="O263" s="24" t="n">
        <v>13569</v>
      </c>
      <c r="P263" s="25" t="n">
        <v>166.82</v>
      </c>
      <c r="Q263" s="25" t="n">
        <v>10</v>
      </c>
      <c r="R263" s="25" t="n">
        <v>176.82</v>
      </c>
      <c r="S263" s="26" t="s">
        <v>1019</v>
      </c>
      <c r="T263" s="26" t="s">
        <v>716</v>
      </c>
      <c r="U263" s="27" t="s">
        <v>711</v>
      </c>
      <c r="W263" s="4" t="s">
        <v>507</v>
      </c>
    </row>
    <row r="264" customFormat="false" ht="38.25" hidden="false" customHeight="false" outlineLevel="0" collapsed="false">
      <c r="A264" s="20" t="n">
        <v>645188</v>
      </c>
      <c r="B264" s="2" t="s">
        <v>1082</v>
      </c>
      <c r="C264" s="1" t="n">
        <v>399</v>
      </c>
      <c r="D264" s="4" t="s">
        <v>1083</v>
      </c>
      <c r="E264" s="28" t="n">
        <v>6700</v>
      </c>
      <c r="F264" s="22" t="n">
        <v>42072.4861111111</v>
      </c>
      <c r="G264" s="4" t="s">
        <v>1084</v>
      </c>
      <c r="H264" s="3" t="s">
        <v>77</v>
      </c>
      <c r="I264" s="23" t="n">
        <v>93706</v>
      </c>
      <c r="J264" s="24" t="n">
        <v>15600</v>
      </c>
      <c r="K264" s="24" t="n">
        <v>0</v>
      </c>
      <c r="L264" s="24" t="n">
        <v>0</v>
      </c>
      <c r="M264" s="24" t="n">
        <v>0</v>
      </c>
      <c r="N264" s="24" t="n">
        <v>0</v>
      </c>
      <c r="O264" s="24" t="n">
        <v>15600</v>
      </c>
      <c r="P264" s="25" t="n">
        <v>191.8</v>
      </c>
      <c r="Q264" s="25" t="n">
        <v>22.86</v>
      </c>
      <c r="R264" s="25" t="n">
        <v>214.66</v>
      </c>
      <c r="S264" s="26" t="s">
        <v>1019</v>
      </c>
      <c r="T264" s="26" t="s">
        <v>716</v>
      </c>
      <c r="U264" s="27" t="s">
        <v>711</v>
      </c>
      <c r="W264" s="4" t="s">
        <v>507</v>
      </c>
    </row>
    <row r="265" customFormat="false" ht="38.25" hidden="false" customHeight="false" outlineLevel="0" collapsed="false">
      <c r="A265" s="20" t="n">
        <v>645189</v>
      </c>
      <c r="B265" s="2" t="s">
        <v>1085</v>
      </c>
      <c r="C265" s="1" t="n">
        <v>22</v>
      </c>
      <c r="D265" s="4" t="s">
        <v>1086</v>
      </c>
      <c r="E265" s="28" t="n">
        <v>74700</v>
      </c>
      <c r="F265" s="22" t="n">
        <v>42072.4861111111</v>
      </c>
      <c r="G265" s="4" t="s">
        <v>1087</v>
      </c>
      <c r="H265" s="3" t="s">
        <v>77</v>
      </c>
      <c r="I265" s="23" t="n">
        <v>93706</v>
      </c>
      <c r="J265" s="24" t="n">
        <v>5440</v>
      </c>
      <c r="K265" s="24" t="n">
        <v>0</v>
      </c>
      <c r="L265" s="24" t="n">
        <v>0</v>
      </c>
      <c r="M265" s="24" t="n">
        <v>0</v>
      </c>
      <c r="N265" s="24" t="n">
        <v>0</v>
      </c>
      <c r="O265" s="24" t="n">
        <v>5440</v>
      </c>
      <c r="P265" s="25" t="n">
        <v>66.76</v>
      </c>
      <c r="Q265" s="25" t="n">
        <v>19.38</v>
      </c>
      <c r="R265" s="25" t="n">
        <v>86.14</v>
      </c>
      <c r="S265" s="26" t="s">
        <v>1019</v>
      </c>
      <c r="T265" s="26" t="s">
        <v>716</v>
      </c>
      <c r="U265" s="27" t="s">
        <v>711</v>
      </c>
      <c r="W265" s="4" t="s">
        <v>507</v>
      </c>
    </row>
    <row r="266" customFormat="false" ht="38.25" hidden="false" customHeight="false" outlineLevel="0" collapsed="false">
      <c r="A266" s="20" t="n">
        <v>645190</v>
      </c>
      <c r="B266" s="2" t="s">
        <v>1088</v>
      </c>
      <c r="C266" s="1" t="n">
        <v>68</v>
      </c>
      <c r="D266" s="4" t="s">
        <v>1089</v>
      </c>
      <c r="E266" s="28" t="n">
        <v>37300</v>
      </c>
      <c r="F266" s="22" t="n">
        <v>42072.4861111111</v>
      </c>
      <c r="G266" s="4" t="s">
        <v>1090</v>
      </c>
      <c r="H266" s="3" t="s">
        <v>77</v>
      </c>
      <c r="I266" s="23" t="n">
        <v>93706</v>
      </c>
      <c r="J266" s="24" t="n">
        <v>7367</v>
      </c>
      <c r="K266" s="24" t="n">
        <v>0</v>
      </c>
      <c r="L266" s="24" t="n">
        <v>0</v>
      </c>
      <c r="M266" s="24" t="n">
        <v>0</v>
      </c>
      <c r="N266" s="24" t="n">
        <v>0</v>
      </c>
      <c r="O266" s="24" t="n">
        <v>7367</v>
      </c>
      <c r="P266" s="25" t="n">
        <v>90.46</v>
      </c>
      <c r="Q266" s="25" t="n">
        <v>13.26</v>
      </c>
      <c r="R266" s="25" t="n">
        <v>103.72</v>
      </c>
      <c r="S266" s="26" t="s">
        <v>1019</v>
      </c>
      <c r="T266" s="26" t="s">
        <v>716</v>
      </c>
      <c r="U266" s="27" t="s">
        <v>406</v>
      </c>
      <c r="W266" s="4" t="s">
        <v>507</v>
      </c>
    </row>
    <row r="267" customFormat="false" ht="51" hidden="false" customHeight="false" outlineLevel="0" collapsed="false">
      <c r="A267" s="20" t="n">
        <v>645191</v>
      </c>
      <c r="B267" s="2" t="s">
        <v>1091</v>
      </c>
      <c r="C267" s="1" t="n">
        <v>196</v>
      </c>
      <c r="D267" s="4" t="s">
        <v>1092</v>
      </c>
      <c r="E267" s="28" t="n">
        <v>3300</v>
      </c>
      <c r="F267" s="22" t="n">
        <v>42072.4861111111</v>
      </c>
      <c r="G267" s="4" t="s">
        <v>1093</v>
      </c>
      <c r="H267" s="3" t="s">
        <v>77</v>
      </c>
      <c r="I267" s="23" t="n">
        <v>93706</v>
      </c>
      <c r="J267" s="24" t="n">
        <v>16961</v>
      </c>
      <c r="K267" s="24" t="n">
        <v>22615</v>
      </c>
      <c r="L267" s="24" t="n">
        <v>0</v>
      </c>
      <c r="M267" s="24" t="n">
        <v>0</v>
      </c>
      <c r="N267" s="24" t="n">
        <v>0</v>
      </c>
      <c r="O267" s="24" t="n">
        <v>39576</v>
      </c>
      <c r="P267" s="25" t="n">
        <v>486.88</v>
      </c>
      <c r="Q267" s="25" t="n">
        <v>22.86</v>
      </c>
      <c r="R267" s="25" t="n">
        <v>509.74</v>
      </c>
      <c r="S267" s="26" t="s">
        <v>1019</v>
      </c>
      <c r="T267" s="26" t="s">
        <v>716</v>
      </c>
      <c r="U267" s="27" t="s">
        <v>711</v>
      </c>
      <c r="W267" s="4" t="s">
        <v>507</v>
      </c>
    </row>
    <row r="268" customFormat="false" ht="38.25" hidden="false" customHeight="false" outlineLevel="0" collapsed="false">
      <c r="A268" s="20" t="n">
        <v>645192</v>
      </c>
      <c r="B268" s="2" t="s">
        <v>1094</v>
      </c>
      <c r="C268" s="1" t="n">
        <v>162</v>
      </c>
      <c r="D268" s="4" t="s">
        <v>1095</v>
      </c>
      <c r="E268" s="28" t="n">
        <v>38700</v>
      </c>
      <c r="F268" s="22" t="n">
        <v>42072.4861111111</v>
      </c>
      <c r="G268" s="4" t="s">
        <v>1096</v>
      </c>
      <c r="H268" s="3" t="s">
        <v>77</v>
      </c>
      <c r="I268" s="23" t="n">
        <v>93702</v>
      </c>
      <c r="J268" s="24" t="n">
        <v>10045</v>
      </c>
      <c r="K268" s="24" t="n">
        <v>0</v>
      </c>
      <c r="L268" s="24" t="n">
        <v>0</v>
      </c>
      <c r="M268" s="24" t="n">
        <v>0</v>
      </c>
      <c r="N268" s="24" t="n">
        <v>0</v>
      </c>
      <c r="O268" s="24" t="n">
        <v>10045</v>
      </c>
      <c r="P268" s="25" t="n">
        <v>123.36</v>
      </c>
      <c r="Q268" s="25" t="n">
        <v>1410.68</v>
      </c>
      <c r="R268" s="25" t="n">
        <v>1534.04</v>
      </c>
      <c r="S268" s="26" t="s">
        <v>900</v>
      </c>
      <c r="T268" s="26" t="s">
        <v>716</v>
      </c>
      <c r="U268" s="27" t="s">
        <v>406</v>
      </c>
      <c r="W268" s="4" t="s">
        <v>1047</v>
      </c>
    </row>
    <row r="269" customFormat="false" ht="25.5" hidden="false" customHeight="false" outlineLevel="0" collapsed="false">
      <c r="A269" s="20" t="n">
        <v>645193</v>
      </c>
      <c r="B269" s="2" t="s">
        <v>1097</v>
      </c>
      <c r="C269" s="1" t="n">
        <v>400</v>
      </c>
      <c r="D269" s="4" t="s">
        <v>1098</v>
      </c>
      <c r="E269" s="28" t="n">
        <v>10100</v>
      </c>
      <c r="F269" s="22" t="n">
        <v>42072.4861111111</v>
      </c>
      <c r="G269" s="4" t="s">
        <v>1099</v>
      </c>
      <c r="H269" s="3" t="s">
        <v>77</v>
      </c>
      <c r="I269" s="23" t="n">
        <v>93702</v>
      </c>
      <c r="J269" s="24" t="n">
        <v>22500</v>
      </c>
      <c r="K269" s="24" t="n">
        <v>67500</v>
      </c>
      <c r="L269" s="24" t="n">
        <v>0</v>
      </c>
      <c r="M269" s="24" t="n">
        <v>0</v>
      </c>
      <c r="N269" s="24" t="n">
        <v>-7000</v>
      </c>
      <c r="O269" s="24" t="n">
        <v>83000</v>
      </c>
      <c r="P269" s="25" t="n">
        <v>1021.24</v>
      </c>
      <c r="Q269" s="25" t="n">
        <v>23.76</v>
      </c>
      <c r="R269" s="25" t="n">
        <v>1045</v>
      </c>
      <c r="S269" s="26" t="s">
        <v>715</v>
      </c>
      <c r="T269" s="26" t="s">
        <v>716</v>
      </c>
      <c r="U269" s="27" t="s">
        <v>406</v>
      </c>
      <c r="W269" s="4" t="s">
        <v>507</v>
      </c>
    </row>
    <row r="270" customFormat="false" ht="38.25" hidden="false" customHeight="false" outlineLevel="0" collapsed="false">
      <c r="A270" s="20" t="n">
        <v>645194</v>
      </c>
      <c r="B270" s="2" t="s">
        <v>1100</v>
      </c>
      <c r="C270" s="1" t="n">
        <v>17</v>
      </c>
      <c r="D270" s="4" t="s">
        <v>1101</v>
      </c>
      <c r="E270" s="28" t="n">
        <v>90000</v>
      </c>
      <c r="F270" s="22" t="n">
        <v>42072.4861111111</v>
      </c>
      <c r="G270" s="4" t="s">
        <v>1102</v>
      </c>
      <c r="H270" s="3" t="s">
        <v>77</v>
      </c>
      <c r="I270" s="23" t="n">
        <v>93702</v>
      </c>
      <c r="J270" s="24" t="n">
        <v>15054</v>
      </c>
      <c r="K270" s="24" t="n">
        <v>0</v>
      </c>
      <c r="L270" s="24" t="n">
        <v>0</v>
      </c>
      <c r="M270" s="24" t="n">
        <v>0</v>
      </c>
      <c r="N270" s="24" t="n">
        <v>0</v>
      </c>
      <c r="O270" s="24" t="n">
        <v>15054</v>
      </c>
      <c r="P270" s="25" t="n">
        <v>185.04</v>
      </c>
      <c r="Q270" s="25" t="n">
        <v>285.24</v>
      </c>
      <c r="R270" s="25" t="n">
        <v>470.28</v>
      </c>
      <c r="S270" s="26" t="s">
        <v>1103</v>
      </c>
      <c r="T270" s="26" t="s">
        <v>716</v>
      </c>
      <c r="U270" s="27" t="s">
        <v>711</v>
      </c>
      <c r="W270" s="4" t="s">
        <v>519</v>
      </c>
    </row>
    <row r="271" customFormat="false" ht="38.25" hidden="false" customHeight="false" outlineLevel="0" collapsed="false">
      <c r="A271" s="20" t="n">
        <v>645195</v>
      </c>
      <c r="B271" s="2" t="s">
        <v>1104</v>
      </c>
      <c r="C271" s="1" t="n">
        <v>44</v>
      </c>
      <c r="D271" s="4" t="s">
        <v>1105</v>
      </c>
      <c r="E271" s="28" t="n">
        <v>42400</v>
      </c>
      <c r="F271" s="22" t="n">
        <v>42072.4861111111</v>
      </c>
      <c r="G271" s="4" t="s">
        <v>1106</v>
      </c>
      <c r="H271" s="3" t="s">
        <v>77</v>
      </c>
      <c r="I271" s="23" t="n">
        <v>93706</v>
      </c>
      <c r="J271" s="24" t="n">
        <v>10434</v>
      </c>
      <c r="K271" s="24" t="n">
        <v>0</v>
      </c>
      <c r="L271" s="24" t="n">
        <v>0</v>
      </c>
      <c r="M271" s="24" t="n">
        <v>0</v>
      </c>
      <c r="N271" s="24" t="n">
        <v>0</v>
      </c>
      <c r="O271" s="24" t="n">
        <v>10434</v>
      </c>
      <c r="P271" s="25" t="n">
        <v>122.26</v>
      </c>
      <c r="Q271" s="25" t="n">
        <v>75.4</v>
      </c>
      <c r="R271" s="25" t="n">
        <v>197.66</v>
      </c>
      <c r="S271" s="26" t="s">
        <v>1107</v>
      </c>
      <c r="T271" s="26" t="s">
        <v>506</v>
      </c>
      <c r="U271" s="27" t="s">
        <v>621</v>
      </c>
      <c r="W271" s="4" t="s">
        <v>507</v>
      </c>
    </row>
    <row r="272" customFormat="false" ht="409.5" hidden="false" customHeight="false" outlineLevel="0" collapsed="false">
      <c r="A272" s="20" t="n">
        <v>645196</v>
      </c>
      <c r="B272" s="2" t="s">
        <v>1108</v>
      </c>
      <c r="C272" s="1" t="n">
        <v>9</v>
      </c>
      <c r="D272" s="4" t="s">
        <v>1109</v>
      </c>
      <c r="E272" s="28" t="n">
        <v>75700</v>
      </c>
      <c r="F272" s="22" t="n">
        <v>42072.4861111111</v>
      </c>
      <c r="G272" s="4" t="s">
        <v>1110</v>
      </c>
      <c r="H272" s="3" t="s">
        <v>77</v>
      </c>
      <c r="I272" s="23" t="n">
        <v>93706</v>
      </c>
      <c r="J272" s="24" t="n">
        <v>70275</v>
      </c>
      <c r="K272" s="24" t="n">
        <v>0</v>
      </c>
      <c r="L272" s="24" t="n">
        <v>0</v>
      </c>
      <c r="M272" s="24" t="n">
        <v>0</v>
      </c>
      <c r="N272" s="24" t="n">
        <v>0</v>
      </c>
      <c r="O272" s="24" t="n">
        <v>70275</v>
      </c>
      <c r="P272" s="25" t="n">
        <v>823.86</v>
      </c>
      <c r="Q272" s="25" t="n">
        <v>588.08</v>
      </c>
      <c r="R272" s="25" t="n">
        <v>1411.94</v>
      </c>
      <c r="S272" s="26" t="s">
        <v>1107</v>
      </c>
      <c r="T272" s="26" t="s">
        <v>506</v>
      </c>
      <c r="U272" s="27" t="s">
        <v>621</v>
      </c>
      <c r="W272" s="4" t="s">
        <v>507</v>
      </c>
    </row>
    <row r="273" customFormat="false" ht="38.25" hidden="false" customHeight="false" outlineLevel="0" collapsed="false">
      <c r="A273" s="20" t="n">
        <v>645197</v>
      </c>
      <c r="B273" s="2" t="s">
        <v>1111</v>
      </c>
      <c r="C273" s="1" t="n">
        <v>403</v>
      </c>
      <c r="D273" s="4" t="s">
        <v>1112</v>
      </c>
      <c r="E273" s="28" t="n">
        <v>1800</v>
      </c>
      <c r="F273" s="22" t="n">
        <v>42072.4930555556</v>
      </c>
      <c r="G273" s="4" t="s">
        <v>1113</v>
      </c>
      <c r="H273" s="3" t="s">
        <v>77</v>
      </c>
      <c r="I273" s="23" t="n">
        <v>93706</v>
      </c>
      <c r="J273" s="24" t="n">
        <v>2988</v>
      </c>
      <c r="K273" s="24" t="n">
        <v>10907</v>
      </c>
      <c r="L273" s="24" t="n">
        <v>0</v>
      </c>
      <c r="M273" s="24" t="n">
        <v>0</v>
      </c>
      <c r="N273" s="24" t="n">
        <v>-7000</v>
      </c>
      <c r="O273" s="24" t="n">
        <v>6895</v>
      </c>
      <c r="P273" s="25" t="n">
        <v>84.64</v>
      </c>
      <c r="Q273" s="25" t="n">
        <v>22.86</v>
      </c>
      <c r="R273" s="25" t="n">
        <v>107.5</v>
      </c>
      <c r="S273" s="26" t="s">
        <v>1019</v>
      </c>
      <c r="T273" s="26" t="s">
        <v>716</v>
      </c>
      <c r="U273" s="27" t="s">
        <v>406</v>
      </c>
      <c r="V273" s="29" t="s">
        <v>66</v>
      </c>
      <c r="W273" s="4" t="s">
        <v>507</v>
      </c>
    </row>
    <row r="274" customFormat="false" ht="89.25" hidden="false" customHeight="false" outlineLevel="0" collapsed="false">
      <c r="A274" s="20" t="n">
        <v>645198</v>
      </c>
      <c r="B274" s="2" t="s">
        <v>1114</v>
      </c>
      <c r="C274" s="1" t="n">
        <v>404</v>
      </c>
      <c r="D274" s="4" t="s">
        <v>1115</v>
      </c>
      <c r="E274" s="28" t="n">
        <v>3200</v>
      </c>
      <c r="F274" s="22" t="n">
        <v>42072.4930555556</v>
      </c>
      <c r="G274" s="4" t="s">
        <v>1116</v>
      </c>
      <c r="H274" s="3" t="s">
        <v>77</v>
      </c>
      <c r="I274" s="23" t="n">
        <v>93706</v>
      </c>
      <c r="J274" s="24" t="n">
        <v>2616</v>
      </c>
      <c r="K274" s="24" t="n">
        <v>0</v>
      </c>
      <c r="L274" s="24" t="n">
        <v>0</v>
      </c>
      <c r="M274" s="24" t="n">
        <v>0</v>
      </c>
      <c r="N274" s="24" t="n">
        <v>-2616</v>
      </c>
      <c r="O274" s="24" t="n">
        <v>0</v>
      </c>
      <c r="P274" s="25" t="n">
        <v>0</v>
      </c>
      <c r="Q274" s="25" t="n">
        <v>13.26</v>
      </c>
      <c r="R274" s="25" t="n">
        <v>13.26</v>
      </c>
      <c r="S274" s="26" t="s">
        <v>1117</v>
      </c>
      <c r="T274" s="26" t="s">
        <v>506</v>
      </c>
      <c r="U274" s="27" t="s">
        <v>406</v>
      </c>
      <c r="W274" s="4" t="s">
        <v>507</v>
      </c>
    </row>
    <row r="275" customFormat="false" ht="89.25" hidden="false" customHeight="false" outlineLevel="0" collapsed="false">
      <c r="A275" s="20" t="n">
        <v>645199</v>
      </c>
      <c r="B275" s="2" t="s">
        <v>1118</v>
      </c>
      <c r="C275" s="1" t="n">
        <v>163</v>
      </c>
      <c r="D275" s="4" t="s">
        <v>1119</v>
      </c>
      <c r="E275" s="28" t="n">
        <v>82900</v>
      </c>
      <c r="F275" s="22" t="n">
        <v>42072.4930555556</v>
      </c>
      <c r="G275" s="4" t="s">
        <v>1120</v>
      </c>
      <c r="H275" s="3" t="s">
        <v>77</v>
      </c>
      <c r="I275" s="23" t="n">
        <v>93706</v>
      </c>
      <c r="J275" s="24" t="n">
        <v>2616</v>
      </c>
      <c r="K275" s="24" t="n">
        <v>15241</v>
      </c>
      <c r="L275" s="24" t="n">
        <v>0</v>
      </c>
      <c r="M275" s="24" t="n">
        <v>0</v>
      </c>
      <c r="N275" s="24" t="n">
        <v>0</v>
      </c>
      <c r="O275" s="24" t="n">
        <v>17857</v>
      </c>
      <c r="P275" s="25" t="n">
        <v>209.26</v>
      </c>
      <c r="Q275" s="25" t="n">
        <v>1903.76</v>
      </c>
      <c r="R275" s="25" t="n">
        <v>2113.02</v>
      </c>
      <c r="S275" s="26" t="s">
        <v>1121</v>
      </c>
      <c r="T275" s="26" t="s">
        <v>506</v>
      </c>
      <c r="U275" s="27" t="s">
        <v>406</v>
      </c>
      <c r="W275" s="4" t="s">
        <v>782</v>
      </c>
    </row>
    <row r="276" customFormat="false" ht="63.75" hidden="false" customHeight="false" outlineLevel="0" collapsed="false">
      <c r="A276" s="20" t="n">
        <v>645200</v>
      </c>
      <c r="B276" s="2" t="s">
        <v>1122</v>
      </c>
      <c r="C276" s="1" t="n">
        <v>405</v>
      </c>
      <c r="D276" s="4" t="s">
        <v>1123</v>
      </c>
      <c r="E276" s="28" t="n">
        <v>900</v>
      </c>
      <c r="F276" s="22" t="n">
        <v>42072.4930555556</v>
      </c>
      <c r="G276" s="4" t="s">
        <v>1124</v>
      </c>
      <c r="H276" s="3" t="s">
        <v>77</v>
      </c>
      <c r="I276" s="23" t="n">
        <v>93706</v>
      </c>
      <c r="J276" s="24" t="n">
        <v>2234</v>
      </c>
      <c r="K276" s="24" t="n">
        <v>0</v>
      </c>
      <c r="L276" s="24" t="n">
        <v>0</v>
      </c>
      <c r="M276" s="24" t="n">
        <v>0</v>
      </c>
      <c r="N276" s="24" t="n">
        <v>-2234</v>
      </c>
      <c r="O276" s="24" t="n">
        <v>0</v>
      </c>
      <c r="P276" s="25" t="n">
        <v>0</v>
      </c>
      <c r="Q276" s="25" t="n">
        <v>3320.24</v>
      </c>
      <c r="R276" s="25" t="n">
        <v>3320.24</v>
      </c>
      <c r="S276" s="26" t="s">
        <v>1121</v>
      </c>
      <c r="T276" s="26" t="s">
        <v>506</v>
      </c>
      <c r="U276" s="27" t="s">
        <v>406</v>
      </c>
      <c r="W276" s="4" t="s">
        <v>519</v>
      </c>
    </row>
    <row r="277" customFormat="false" ht="38.25" hidden="false" customHeight="false" outlineLevel="0" collapsed="false">
      <c r="A277" s="20" t="n">
        <v>645201</v>
      </c>
      <c r="B277" s="2" t="s">
        <v>1125</v>
      </c>
      <c r="C277" s="1" t="n">
        <v>164</v>
      </c>
      <c r="D277" s="4" t="s">
        <v>1126</v>
      </c>
      <c r="E277" s="28" t="n">
        <v>14100</v>
      </c>
      <c r="F277" s="22" t="n">
        <v>42072.4930555556</v>
      </c>
      <c r="G277" s="4" t="s">
        <v>1127</v>
      </c>
      <c r="H277" s="3" t="s">
        <v>77</v>
      </c>
      <c r="I277" s="23" t="n">
        <v>93706</v>
      </c>
      <c r="J277" s="24" t="n">
        <v>76504</v>
      </c>
      <c r="K277" s="24" t="n">
        <v>0</v>
      </c>
      <c r="L277" s="24" t="n">
        <v>0</v>
      </c>
      <c r="M277" s="24" t="n">
        <v>0</v>
      </c>
      <c r="N277" s="24" t="n">
        <v>0</v>
      </c>
      <c r="O277" s="24" t="n">
        <v>76504</v>
      </c>
      <c r="P277" s="25" t="n">
        <v>896.84</v>
      </c>
      <c r="Q277" s="25" t="n">
        <v>2446.74</v>
      </c>
      <c r="R277" s="25" t="n">
        <v>3343.58</v>
      </c>
      <c r="S277" s="26" t="s">
        <v>1121</v>
      </c>
      <c r="T277" s="26" t="s">
        <v>506</v>
      </c>
      <c r="U277" s="27" t="s">
        <v>406</v>
      </c>
      <c r="W277" s="4" t="s">
        <v>519</v>
      </c>
    </row>
    <row r="278" customFormat="false" ht="38.25" hidden="false" customHeight="false" outlineLevel="0" collapsed="false">
      <c r="A278" s="20" t="n">
        <v>645202</v>
      </c>
      <c r="B278" s="2" t="s">
        <v>1128</v>
      </c>
      <c r="C278" s="1" t="n">
        <v>69</v>
      </c>
      <c r="D278" s="4" t="s">
        <v>1129</v>
      </c>
      <c r="E278" s="28" t="n">
        <v>2100</v>
      </c>
      <c r="F278" s="22" t="n">
        <v>42072.4930555556</v>
      </c>
      <c r="G278" s="4" t="s">
        <v>1130</v>
      </c>
      <c r="H278" s="3" t="s">
        <v>77</v>
      </c>
      <c r="I278" s="23" t="n">
        <v>93706</v>
      </c>
      <c r="J278" s="24" t="n">
        <v>3341</v>
      </c>
      <c r="K278" s="24" t="n">
        <v>0</v>
      </c>
      <c r="L278" s="24" t="n">
        <v>0</v>
      </c>
      <c r="M278" s="24" t="n">
        <v>0</v>
      </c>
      <c r="N278" s="24" t="n">
        <v>0</v>
      </c>
      <c r="O278" s="24" t="n">
        <v>3341</v>
      </c>
      <c r="P278" s="25" t="n">
        <v>39.1</v>
      </c>
      <c r="Q278" s="25" t="n">
        <v>16.24</v>
      </c>
      <c r="R278" s="25" t="n">
        <v>55.34</v>
      </c>
      <c r="S278" s="26" t="s">
        <v>1121</v>
      </c>
      <c r="T278" s="26" t="s">
        <v>506</v>
      </c>
      <c r="U278" s="27" t="s">
        <v>406</v>
      </c>
      <c r="W278" s="4" t="s">
        <v>507</v>
      </c>
    </row>
    <row r="279" customFormat="false" ht="51" hidden="false" customHeight="false" outlineLevel="0" collapsed="false">
      <c r="A279" s="20" t="n">
        <v>645203</v>
      </c>
      <c r="B279" s="2" t="s">
        <v>1131</v>
      </c>
      <c r="C279" s="1" t="n">
        <v>197</v>
      </c>
      <c r="D279" s="4" t="s">
        <v>1132</v>
      </c>
      <c r="E279" s="28" t="n">
        <v>4500</v>
      </c>
      <c r="F279" s="22" t="n">
        <v>42072.4930555556</v>
      </c>
      <c r="G279" s="4" t="s">
        <v>1133</v>
      </c>
      <c r="H279" s="3" t="s">
        <v>77</v>
      </c>
      <c r="I279" s="23" t="n">
        <v>93706</v>
      </c>
      <c r="J279" s="24" t="n">
        <v>19528</v>
      </c>
      <c r="K279" s="24" t="n">
        <v>55930</v>
      </c>
      <c r="L279" s="24" t="n">
        <v>0</v>
      </c>
      <c r="M279" s="24" t="n">
        <v>12100</v>
      </c>
      <c r="N279" s="24" t="n">
        <v>-78802</v>
      </c>
      <c r="O279" s="24" t="n">
        <v>8756</v>
      </c>
      <c r="P279" s="25" t="n">
        <v>102.62</v>
      </c>
      <c r="Q279" s="25" t="n">
        <v>43.58</v>
      </c>
      <c r="R279" s="25" t="n">
        <v>146.2</v>
      </c>
      <c r="S279" s="26" t="s">
        <v>514</v>
      </c>
      <c r="T279" s="26" t="s">
        <v>506</v>
      </c>
      <c r="U279" s="27" t="s">
        <v>905</v>
      </c>
      <c r="V279" s="29" t="s">
        <v>66</v>
      </c>
      <c r="W279" s="4" t="s">
        <v>507</v>
      </c>
    </row>
    <row r="280" customFormat="false" ht="38.25" hidden="false" customHeight="false" outlineLevel="0" collapsed="false">
      <c r="A280" s="20" t="n">
        <v>645204</v>
      </c>
      <c r="B280" s="2" t="s">
        <v>1134</v>
      </c>
      <c r="C280" s="1" t="n">
        <v>406</v>
      </c>
      <c r="D280" s="4" t="s">
        <v>1135</v>
      </c>
      <c r="E280" s="28" t="n">
        <v>34800</v>
      </c>
      <c r="F280" s="22" t="n">
        <v>42072.4930555556</v>
      </c>
      <c r="G280" s="4" t="s">
        <v>1136</v>
      </c>
      <c r="H280" s="3" t="s">
        <v>77</v>
      </c>
      <c r="I280" s="23" t="n">
        <v>93706</v>
      </c>
      <c r="J280" s="24" t="n">
        <v>15000</v>
      </c>
      <c r="K280" s="24" t="n">
        <v>0</v>
      </c>
      <c r="L280" s="24" t="n">
        <v>0</v>
      </c>
      <c r="M280" s="24" t="n">
        <v>0</v>
      </c>
      <c r="N280" s="24" t="n">
        <v>0</v>
      </c>
      <c r="O280" s="24" t="n">
        <v>15000</v>
      </c>
      <c r="P280" s="25" t="n">
        <v>184.38</v>
      </c>
      <c r="Q280" s="25" t="n">
        <v>1987.66</v>
      </c>
      <c r="R280" s="25" t="n">
        <v>2172.04</v>
      </c>
      <c r="S280" s="26" t="s">
        <v>1019</v>
      </c>
      <c r="T280" s="26" t="s">
        <v>716</v>
      </c>
      <c r="U280" s="27" t="s">
        <v>406</v>
      </c>
      <c r="W280" s="4" t="s">
        <v>988</v>
      </c>
    </row>
    <row r="281" customFormat="false" ht="38.25" hidden="false" customHeight="false" outlineLevel="0" collapsed="false">
      <c r="A281" s="20" t="n">
        <v>645205</v>
      </c>
      <c r="B281" s="2" t="s">
        <v>1137</v>
      </c>
      <c r="C281" s="1" t="n">
        <v>165</v>
      </c>
      <c r="D281" s="4" t="s">
        <v>1138</v>
      </c>
      <c r="E281" s="28" t="n">
        <v>49000</v>
      </c>
      <c r="F281" s="22" t="n">
        <v>42072.4930555556</v>
      </c>
      <c r="G281" s="4" t="s">
        <v>1139</v>
      </c>
      <c r="H281" s="3" t="s">
        <v>77</v>
      </c>
      <c r="I281" s="23" t="n">
        <v>93706</v>
      </c>
      <c r="J281" s="24" t="n">
        <v>9019</v>
      </c>
      <c r="K281" s="24" t="n">
        <v>0</v>
      </c>
      <c r="L281" s="24" t="n">
        <v>0</v>
      </c>
      <c r="M281" s="24" t="n">
        <v>0</v>
      </c>
      <c r="N281" s="24" t="n">
        <v>0</v>
      </c>
      <c r="O281" s="24" t="n">
        <v>9019</v>
      </c>
      <c r="P281" s="25" t="n">
        <v>110.76</v>
      </c>
      <c r="Q281" s="25" t="n">
        <v>976.32</v>
      </c>
      <c r="R281" s="25" t="n">
        <v>1087.08</v>
      </c>
      <c r="S281" s="26" t="s">
        <v>1019</v>
      </c>
      <c r="T281" s="26" t="s">
        <v>716</v>
      </c>
      <c r="U281" s="27" t="s">
        <v>905</v>
      </c>
      <c r="W281" s="4" t="s">
        <v>858</v>
      </c>
    </row>
    <row r="282" customFormat="false" ht="76.5" hidden="false" customHeight="false" outlineLevel="0" collapsed="false">
      <c r="A282" s="20" t="n">
        <v>645206</v>
      </c>
      <c r="B282" s="2" t="s">
        <v>1140</v>
      </c>
      <c r="C282" s="1" t="n">
        <v>166</v>
      </c>
      <c r="D282" s="4" t="s">
        <v>1141</v>
      </c>
      <c r="E282" s="28" t="n">
        <v>49600</v>
      </c>
      <c r="F282" s="22" t="n">
        <v>42072.4930555556</v>
      </c>
      <c r="G282" s="4" t="s">
        <v>1142</v>
      </c>
      <c r="H282" s="3" t="s">
        <v>77</v>
      </c>
      <c r="I282" s="23" t="n">
        <v>93706</v>
      </c>
      <c r="J282" s="24" t="n">
        <v>25000</v>
      </c>
      <c r="K282" s="24" t="n">
        <v>0</v>
      </c>
      <c r="L282" s="24" t="n">
        <v>5000</v>
      </c>
      <c r="M282" s="24" t="n">
        <v>0</v>
      </c>
      <c r="N282" s="24" t="n">
        <v>0</v>
      </c>
      <c r="O282" s="24" t="n">
        <v>30000</v>
      </c>
      <c r="P282" s="25" t="n">
        <v>368.96</v>
      </c>
      <c r="Q282" s="25" t="n">
        <v>2350.44</v>
      </c>
      <c r="R282" s="25" t="n">
        <v>2719.4</v>
      </c>
      <c r="S282" s="26" t="s">
        <v>1051</v>
      </c>
      <c r="T282" s="26" t="s">
        <v>716</v>
      </c>
      <c r="U282" s="27" t="s">
        <v>905</v>
      </c>
      <c r="W282" s="31" t="s">
        <v>1143</v>
      </c>
    </row>
    <row r="283" customFormat="false" ht="51" hidden="false" customHeight="false" outlineLevel="0" collapsed="false">
      <c r="A283" s="20" t="n">
        <v>645207</v>
      </c>
      <c r="B283" s="2" t="s">
        <v>1144</v>
      </c>
      <c r="C283" s="1" t="n">
        <v>167</v>
      </c>
      <c r="D283" s="4" t="s">
        <v>1145</v>
      </c>
      <c r="E283" s="28" t="n">
        <v>12700</v>
      </c>
      <c r="F283" s="22" t="n">
        <v>42072.4930555556</v>
      </c>
      <c r="G283" s="4" t="s">
        <v>1146</v>
      </c>
      <c r="H283" s="3" t="s">
        <v>77</v>
      </c>
      <c r="I283" s="23" t="n">
        <v>93706</v>
      </c>
      <c r="J283" s="24" t="n">
        <v>25000</v>
      </c>
      <c r="K283" s="24" t="n">
        <v>0</v>
      </c>
      <c r="L283" s="24" t="n">
        <v>0</v>
      </c>
      <c r="M283" s="24" t="n">
        <v>0</v>
      </c>
      <c r="N283" s="24" t="n">
        <v>0</v>
      </c>
      <c r="O283" s="24" t="n">
        <v>25000</v>
      </c>
      <c r="P283" s="25" t="n">
        <v>307.46</v>
      </c>
      <c r="Q283" s="25" t="n">
        <v>2605.12</v>
      </c>
      <c r="R283" s="25" t="n">
        <v>2912.58</v>
      </c>
      <c r="S283" s="26" t="s">
        <v>1051</v>
      </c>
      <c r="T283" s="26" t="s">
        <v>716</v>
      </c>
      <c r="U283" s="27" t="s">
        <v>905</v>
      </c>
      <c r="W283" s="4" t="s">
        <v>1047</v>
      </c>
    </row>
    <row r="284" customFormat="false" ht="25.5" hidden="false" customHeight="false" outlineLevel="0" collapsed="false">
      <c r="A284" s="20" t="n">
        <v>645208</v>
      </c>
      <c r="B284" s="2" t="s">
        <v>1147</v>
      </c>
      <c r="C284" s="1" t="n">
        <v>168</v>
      </c>
      <c r="D284" s="4" t="s">
        <v>1148</v>
      </c>
      <c r="E284" s="28" t="n">
        <v>7800</v>
      </c>
      <c r="F284" s="22" t="n">
        <v>42072.4930555556</v>
      </c>
      <c r="G284" s="4" t="s">
        <v>1149</v>
      </c>
      <c r="H284" s="3" t="s">
        <v>77</v>
      </c>
      <c r="I284" s="23" t="n">
        <v>93706</v>
      </c>
      <c r="J284" s="24" t="n">
        <v>11155</v>
      </c>
      <c r="K284" s="24" t="n">
        <v>16633</v>
      </c>
      <c r="L284" s="24" t="n">
        <v>0</v>
      </c>
      <c r="M284" s="24" t="n">
        <v>0</v>
      </c>
      <c r="N284" s="24" t="n">
        <v>0</v>
      </c>
      <c r="O284" s="24" t="n">
        <v>27788</v>
      </c>
      <c r="P284" s="25" t="n">
        <v>341.76</v>
      </c>
      <c r="Q284" s="25" t="n">
        <v>45.9</v>
      </c>
      <c r="R284" s="25" t="n">
        <v>387.66</v>
      </c>
      <c r="S284" s="26" t="s">
        <v>1150</v>
      </c>
      <c r="T284" s="26" t="s">
        <v>716</v>
      </c>
      <c r="U284" s="27" t="s">
        <v>419</v>
      </c>
      <c r="W284" s="4" t="s">
        <v>507</v>
      </c>
    </row>
    <row r="285" customFormat="false" ht="38.25" hidden="false" customHeight="false" outlineLevel="0" collapsed="false">
      <c r="A285" s="20" t="n">
        <v>645209</v>
      </c>
      <c r="B285" s="2" t="s">
        <v>1151</v>
      </c>
      <c r="C285" s="1" t="n">
        <v>407</v>
      </c>
      <c r="D285" s="4" t="s">
        <v>1152</v>
      </c>
      <c r="E285" s="28" t="n">
        <v>47600</v>
      </c>
      <c r="F285" s="22" t="n">
        <v>42072.4930555556</v>
      </c>
      <c r="G285" s="4" t="s">
        <v>1153</v>
      </c>
      <c r="H285" s="3" t="s">
        <v>77</v>
      </c>
      <c r="I285" s="23" t="n">
        <v>93706</v>
      </c>
      <c r="J285" s="24" t="n">
        <v>8646</v>
      </c>
      <c r="K285" s="24" t="n">
        <v>0</v>
      </c>
      <c r="L285" s="24" t="n">
        <v>0</v>
      </c>
      <c r="M285" s="24" t="n">
        <v>0</v>
      </c>
      <c r="N285" s="24" t="n">
        <v>0</v>
      </c>
      <c r="O285" s="24" t="n">
        <v>8646</v>
      </c>
      <c r="P285" s="25" t="n">
        <v>106.18</v>
      </c>
      <c r="Q285" s="25" t="n">
        <v>1004.22</v>
      </c>
      <c r="R285" s="25" t="n">
        <v>1110.4</v>
      </c>
      <c r="S285" s="26" t="s">
        <v>1019</v>
      </c>
      <c r="T285" s="26" t="s">
        <v>716</v>
      </c>
      <c r="U285" s="27" t="s">
        <v>406</v>
      </c>
      <c r="V285" s="29" t="s">
        <v>66</v>
      </c>
      <c r="W285" s="4" t="s">
        <v>858</v>
      </c>
    </row>
    <row r="286" customFormat="false" ht="38.25" hidden="false" customHeight="false" outlineLevel="0" collapsed="false">
      <c r="A286" s="20" t="n">
        <v>645210</v>
      </c>
      <c r="B286" s="2" t="s">
        <v>1154</v>
      </c>
      <c r="C286" s="1" t="n">
        <v>408</v>
      </c>
      <c r="D286" s="4" t="s">
        <v>1155</v>
      </c>
      <c r="E286" s="28" t="n">
        <v>3600</v>
      </c>
      <c r="F286" s="22" t="n">
        <v>42072.4930555556</v>
      </c>
      <c r="G286" s="4" t="s">
        <v>1156</v>
      </c>
      <c r="H286" s="3" t="s">
        <v>77</v>
      </c>
      <c r="I286" s="23" t="n">
        <v>93706</v>
      </c>
      <c r="J286" s="24" t="n">
        <v>12188</v>
      </c>
      <c r="K286" s="24" t="n">
        <v>5415</v>
      </c>
      <c r="L286" s="24" t="n">
        <v>0</v>
      </c>
      <c r="M286" s="24" t="n">
        <v>0</v>
      </c>
      <c r="N286" s="24" t="n">
        <v>0</v>
      </c>
      <c r="O286" s="24" t="n">
        <v>17603</v>
      </c>
      <c r="P286" s="25" t="n">
        <v>216.44</v>
      </c>
      <c r="Q286" s="25" t="n">
        <v>34.28</v>
      </c>
      <c r="R286" s="25" t="n">
        <v>250.72</v>
      </c>
      <c r="S286" s="26" t="s">
        <v>1019</v>
      </c>
      <c r="T286" s="26" t="s">
        <v>716</v>
      </c>
      <c r="U286" s="27" t="s">
        <v>406</v>
      </c>
      <c r="W286" s="4" t="s">
        <v>507</v>
      </c>
    </row>
    <row r="287" customFormat="false" ht="191.25" hidden="false" customHeight="false" outlineLevel="0" collapsed="false">
      <c r="A287" s="20" t="n">
        <v>645211</v>
      </c>
      <c r="B287" s="2" t="s">
        <v>1157</v>
      </c>
      <c r="C287" s="1" t="n">
        <v>169</v>
      </c>
      <c r="D287" s="4" t="s">
        <v>1158</v>
      </c>
      <c r="E287" s="28" t="n">
        <v>5400</v>
      </c>
      <c r="F287" s="22" t="n">
        <v>42072.4930555556</v>
      </c>
      <c r="G287" s="4" t="s">
        <v>1159</v>
      </c>
      <c r="H287" s="3" t="s">
        <v>77</v>
      </c>
      <c r="I287" s="23" t="n">
        <v>93706</v>
      </c>
      <c r="J287" s="24" t="n">
        <v>15000</v>
      </c>
      <c r="K287" s="24" t="n">
        <v>0</v>
      </c>
      <c r="L287" s="24" t="n">
        <v>0</v>
      </c>
      <c r="M287" s="24" t="n">
        <v>0</v>
      </c>
      <c r="N287" s="24" t="n">
        <v>0</v>
      </c>
      <c r="O287" s="24" t="n">
        <v>15000</v>
      </c>
      <c r="P287" s="25" t="n">
        <v>184.38</v>
      </c>
      <c r="Q287" s="25" t="n">
        <v>116.94</v>
      </c>
      <c r="R287" s="25" t="n">
        <v>301.32</v>
      </c>
      <c r="S287" s="26" t="s">
        <v>715</v>
      </c>
      <c r="T287" s="26" t="s">
        <v>716</v>
      </c>
      <c r="U287" s="27" t="s">
        <v>518</v>
      </c>
      <c r="W287" s="4" t="s">
        <v>507</v>
      </c>
    </row>
    <row r="288" customFormat="false" ht="38.25" hidden="false" customHeight="false" outlineLevel="0" collapsed="false">
      <c r="A288" s="20" t="n">
        <v>645212</v>
      </c>
      <c r="B288" s="2" t="s">
        <v>1160</v>
      </c>
      <c r="C288" s="1" t="n">
        <v>409</v>
      </c>
      <c r="D288" s="4" t="s">
        <v>1161</v>
      </c>
      <c r="E288" s="28" t="n">
        <v>4800</v>
      </c>
      <c r="F288" s="22" t="n">
        <v>42072.5</v>
      </c>
      <c r="G288" s="4" t="s">
        <v>1162</v>
      </c>
      <c r="H288" s="3" t="s">
        <v>77</v>
      </c>
      <c r="I288" s="23" t="n">
        <v>93706</v>
      </c>
      <c r="J288" s="24" t="n">
        <v>8455</v>
      </c>
      <c r="K288" s="24" t="n">
        <v>26622</v>
      </c>
      <c r="L288" s="24" t="n">
        <v>0</v>
      </c>
      <c r="M288" s="24" t="n">
        <v>0</v>
      </c>
      <c r="N288" s="24" t="n">
        <v>0</v>
      </c>
      <c r="O288" s="24" t="n">
        <v>35077</v>
      </c>
      <c r="P288" s="25" t="n">
        <v>431.44</v>
      </c>
      <c r="Q288" s="25" t="n">
        <v>45.9</v>
      </c>
      <c r="R288" s="25" t="n">
        <v>477.34</v>
      </c>
      <c r="S288" s="26" t="s">
        <v>715</v>
      </c>
      <c r="T288" s="26" t="s">
        <v>716</v>
      </c>
      <c r="U288" s="27" t="s">
        <v>406</v>
      </c>
      <c r="W288" s="4" t="s">
        <v>507</v>
      </c>
    </row>
    <row r="289" customFormat="false" ht="51" hidden="false" customHeight="false" outlineLevel="0" collapsed="false">
      <c r="A289" s="20" t="n">
        <v>645213</v>
      </c>
      <c r="B289" s="2" t="s">
        <v>1163</v>
      </c>
      <c r="C289" s="1" t="n">
        <v>410</v>
      </c>
      <c r="D289" s="4" t="s">
        <v>1164</v>
      </c>
      <c r="E289" s="28" t="n">
        <v>11000</v>
      </c>
      <c r="F289" s="22" t="n">
        <v>42072.5</v>
      </c>
      <c r="G289" s="4" t="s">
        <v>1165</v>
      </c>
      <c r="H289" s="3" t="s">
        <v>77</v>
      </c>
      <c r="I289" s="23" t="n">
        <v>93706</v>
      </c>
      <c r="J289" s="24" t="n">
        <v>25000</v>
      </c>
      <c r="K289" s="24" t="n">
        <v>0</v>
      </c>
      <c r="L289" s="24" t="n">
        <v>0</v>
      </c>
      <c r="M289" s="24" t="n">
        <v>0</v>
      </c>
      <c r="N289" s="24" t="n">
        <v>0</v>
      </c>
      <c r="O289" s="24" t="n">
        <v>25000</v>
      </c>
      <c r="P289" s="25" t="n">
        <v>307.46</v>
      </c>
      <c r="Q289" s="25" t="n">
        <v>258.58</v>
      </c>
      <c r="R289" s="25" t="n">
        <v>566.04</v>
      </c>
      <c r="S289" s="26" t="s">
        <v>1019</v>
      </c>
      <c r="T289" s="26" t="s">
        <v>716</v>
      </c>
      <c r="U289" s="27" t="s">
        <v>799</v>
      </c>
      <c r="W289" s="4" t="s">
        <v>777</v>
      </c>
    </row>
    <row r="290" customFormat="false" ht="51" hidden="false" customHeight="false" outlineLevel="0" collapsed="false">
      <c r="A290" s="20" t="n">
        <v>645214</v>
      </c>
      <c r="B290" s="2" t="s">
        <v>1166</v>
      </c>
      <c r="C290" s="1" t="n">
        <v>411</v>
      </c>
      <c r="D290" s="4" t="s">
        <v>1167</v>
      </c>
      <c r="E290" s="28" t="n">
        <v>7100</v>
      </c>
      <c r="F290" s="22" t="n">
        <v>42072.5</v>
      </c>
      <c r="G290" s="4" t="s">
        <v>1168</v>
      </c>
      <c r="H290" s="3" t="s">
        <v>77</v>
      </c>
      <c r="I290" s="23" t="n">
        <v>93706</v>
      </c>
      <c r="J290" s="24" t="n">
        <v>25000</v>
      </c>
      <c r="K290" s="24" t="n">
        <v>0</v>
      </c>
      <c r="L290" s="24" t="n">
        <v>0</v>
      </c>
      <c r="M290" s="24" t="n">
        <v>0</v>
      </c>
      <c r="N290" s="24" t="n">
        <v>0</v>
      </c>
      <c r="O290" s="24" t="n">
        <v>25000</v>
      </c>
      <c r="P290" s="25" t="n">
        <v>307.46</v>
      </c>
      <c r="Q290" s="25" t="n">
        <v>116.94</v>
      </c>
      <c r="R290" s="25" t="n">
        <v>424.4</v>
      </c>
      <c r="S290" s="26" t="s">
        <v>1019</v>
      </c>
      <c r="T290" s="26" t="s">
        <v>716</v>
      </c>
      <c r="U290" s="27" t="s">
        <v>799</v>
      </c>
      <c r="W290" s="4" t="s">
        <v>507</v>
      </c>
    </row>
    <row r="291" customFormat="false" ht="38.25" hidden="false" customHeight="false" outlineLevel="0" collapsed="false">
      <c r="A291" s="20" t="n">
        <v>645215</v>
      </c>
      <c r="B291" s="2" t="s">
        <v>1169</v>
      </c>
      <c r="C291" s="1" t="n">
        <v>199</v>
      </c>
      <c r="D291" s="4" t="s">
        <v>1170</v>
      </c>
      <c r="E291" s="28" t="n">
        <v>6600</v>
      </c>
      <c r="F291" s="22" t="n">
        <v>42072.5</v>
      </c>
      <c r="G291" s="4" t="s">
        <v>1171</v>
      </c>
      <c r="H291" s="3" t="s">
        <v>77</v>
      </c>
      <c r="I291" s="23" t="n">
        <v>93706</v>
      </c>
      <c r="J291" s="24" t="n">
        <v>9401</v>
      </c>
      <c r="K291" s="24" t="n">
        <v>35787</v>
      </c>
      <c r="L291" s="24" t="n">
        <v>0</v>
      </c>
      <c r="M291" s="24" t="n">
        <v>0</v>
      </c>
      <c r="N291" s="24" t="n">
        <v>0</v>
      </c>
      <c r="O291" s="24" t="n">
        <v>45188</v>
      </c>
      <c r="P291" s="25" t="n">
        <v>555.9</v>
      </c>
      <c r="Q291" s="25" t="n">
        <v>45.9</v>
      </c>
      <c r="R291" s="25" t="n">
        <v>601.8</v>
      </c>
      <c r="S291" s="26" t="s">
        <v>715</v>
      </c>
      <c r="T291" s="26" t="s">
        <v>716</v>
      </c>
      <c r="U291" s="27" t="s">
        <v>406</v>
      </c>
      <c r="W291" s="4" t="s">
        <v>507</v>
      </c>
    </row>
    <row r="292" customFormat="false" ht="38.25" hidden="false" customHeight="false" outlineLevel="0" collapsed="false">
      <c r="A292" s="20" t="n">
        <v>645216</v>
      </c>
      <c r="B292" s="2" t="s">
        <v>1172</v>
      </c>
      <c r="C292" s="1" t="n">
        <v>412</v>
      </c>
      <c r="D292" s="4" t="s">
        <v>1173</v>
      </c>
      <c r="E292" s="28" t="n">
        <v>29700</v>
      </c>
      <c r="F292" s="22" t="n">
        <v>42072.5</v>
      </c>
      <c r="G292" s="4" t="s">
        <v>1174</v>
      </c>
      <c r="H292" s="3" t="s">
        <v>77</v>
      </c>
      <c r="I292" s="23" t="n">
        <v>93706</v>
      </c>
      <c r="J292" s="24" t="n">
        <v>3930</v>
      </c>
      <c r="K292" s="24" t="n">
        <v>2616</v>
      </c>
      <c r="L292" s="24" t="n">
        <v>0</v>
      </c>
      <c r="M292" s="24" t="n">
        <v>0</v>
      </c>
      <c r="N292" s="24" t="n">
        <v>0</v>
      </c>
      <c r="O292" s="24" t="n">
        <v>6546</v>
      </c>
      <c r="P292" s="25" t="n">
        <v>76.68</v>
      </c>
      <c r="Q292" s="25" t="n">
        <v>8160.2</v>
      </c>
      <c r="R292" s="25" t="n">
        <v>8236.88</v>
      </c>
      <c r="S292" s="26" t="s">
        <v>1121</v>
      </c>
      <c r="T292" s="26" t="s">
        <v>506</v>
      </c>
      <c r="U292" s="27" t="s">
        <v>406</v>
      </c>
      <c r="W292" s="4" t="s">
        <v>988</v>
      </c>
    </row>
    <row r="293" customFormat="false" ht="38.25" hidden="false" customHeight="false" outlineLevel="0" collapsed="false">
      <c r="A293" s="20" t="n">
        <v>645217</v>
      </c>
      <c r="B293" s="2" t="s">
        <v>1175</v>
      </c>
      <c r="C293" s="1" t="n">
        <v>413</v>
      </c>
      <c r="D293" s="4" t="s">
        <v>1176</v>
      </c>
      <c r="E293" s="28" t="n">
        <v>3800</v>
      </c>
      <c r="F293" s="22" t="n">
        <v>42072.5</v>
      </c>
      <c r="G293" s="4" t="s">
        <v>1177</v>
      </c>
      <c r="H293" s="3" t="s">
        <v>77</v>
      </c>
      <c r="I293" s="23" t="n">
        <v>93706</v>
      </c>
      <c r="J293" s="24" t="n">
        <v>6944</v>
      </c>
      <c r="K293" s="24" t="n">
        <v>19010</v>
      </c>
      <c r="L293" s="24" t="n">
        <v>0</v>
      </c>
      <c r="M293" s="24" t="n">
        <v>0</v>
      </c>
      <c r="N293" s="24" t="n">
        <v>0</v>
      </c>
      <c r="O293" s="24" t="n">
        <v>25954</v>
      </c>
      <c r="P293" s="25" t="n">
        <v>319.18</v>
      </c>
      <c r="Q293" s="25" t="n">
        <v>30.36</v>
      </c>
      <c r="R293" s="25" t="n">
        <v>349.54</v>
      </c>
      <c r="S293" s="26" t="s">
        <v>715</v>
      </c>
      <c r="T293" s="26" t="s">
        <v>716</v>
      </c>
      <c r="U293" s="27" t="s">
        <v>406</v>
      </c>
      <c r="W293" s="4" t="s">
        <v>507</v>
      </c>
    </row>
    <row r="294" customFormat="false" ht="38.25" hidden="false" customHeight="false" outlineLevel="0" collapsed="false">
      <c r="A294" s="20" t="n">
        <v>645218</v>
      </c>
      <c r="B294" s="2" t="s">
        <v>1178</v>
      </c>
      <c r="C294" s="1" t="n">
        <v>70</v>
      </c>
      <c r="D294" s="4" t="s">
        <v>1179</v>
      </c>
      <c r="E294" s="28" t="n">
        <v>12100</v>
      </c>
      <c r="F294" s="22" t="n">
        <v>42072.5</v>
      </c>
      <c r="G294" s="4" t="s">
        <v>1180</v>
      </c>
      <c r="H294" s="3" t="s">
        <v>77</v>
      </c>
      <c r="I294" s="23" t="n">
        <v>93706</v>
      </c>
      <c r="J294" s="24" t="n">
        <v>11259</v>
      </c>
      <c r="K294" s="24" t="n">
        <v>2942</v>
      </c>
      <c r="L294" s="24" t="n">
        <v>0</v>
      </c>
      <c r="M294" s="24" t="n">
        <v>0</v>
      </c>
      <c r="N294" s="24" t="n">
        <v>0</v>
      </c>
      <c r="O294" s="24" t="n">
        <v>14201</v>
      </c>
      <c r="P294" s="25" t="n">
        <v>174.54</v>
      </c>
      <c r="Q294" s="25" t="n">
        <v>1902.72</v>
      </c>
      <c r="R294" s="25" t="n">
        <v>2077.26</v>
      </c>
      <c r="S294" s="26" t="s">
        <v>1019</v>
      </c>
      <c r="T294" s="26" t="s">
        <v>716</v>
      </c>
      <c r="U294" s="27" t="s">
        <v>799</v>
      </c>
      <c r="W294" s="4" t="s">
        <v>519</v>
      </c>
    </row>
    <row r="295" customFormat="false" ht="38.25" hidden="false" customHeight="false" outlineLevel="0" collapsed="false">
      <c r="A295" s="20" t="n">
        <v>645219</v>
      </c>
      <c r="B295" s="2" t="s">
        <v>1181</v>
      </c>
      <c r="C295" s="1" t="n">
        <v>415</v>
      </c>
      <c r="D295" s="4" t="s">
        <v>1182</v>
      </c>
      <c r="E295" s="28" t="n">
        <v>11200</v>
      </c>
      <c r="F295" s="22" t="n">
        <v>42072.5</v>
      </c>
      <c r="G295" s="4" t="s">
        <v>1183</v>
      </c>
      <c r="H295" s="3" t="s">
        <v>77</v>
      </c>
      <c r="I295" s="23" t="n">
        <v>93725</v>
      </c>
      <c r="J295" s="24" t="n">
        <v>22700</v>
      </c>
      <c r="K295" s="24" t="n">
        <v>70900</v>
      </c>
      <c r="L295" s="24" t="n">
        <v>0</v>
      </c>
      <c r="M295" s="24" t="n">
        <v>0</v>
      </c>
      <c r="N295" s="24" t="n">
        <v>0</v>
      </c>
      <c r="O295" s="24" t="n">
        <v>93600</v>
      </c>
      <c r="P295" s="25" t="n">
        <v>1121.28</v>
      </c>
      <c r="Q295" s="25" t="n">
        <v>45.9</v>
      </c>
      <c r="R295" s="25" t="n">
        <v>1167.18</v>
      </c>
      <c r="S295" s="26" t="s">
        <v>1184</v>
      </c>
      <c r="T295" s="26" t="s">
        <v>758</v>
      </c>
      <c r="U295" s="27" t="s">
        <v>90</v>
      </c>
      <c r="W295" s="4" t="s">
        <v>507</v>
      </c>
    </row>
    <row r="296" customFormat="false" ht="51" hidden="false" customHeight="false" outlineLevel="0" collapsed="false">
      <c r="A296" s="20" t="n">
        <v>645220</v>
      </c>
      <c r="B296" s="2" t="s">
        <v>1185</v>
      </c>
      <c r="C296" s="1" t="n">
        <v>416</v>
      </c>
      <c r="D296" s="4" t="s">
        <v>1186</v>
      </c>
      <c r="E296" s="28" t="n">
        <v>9000</v>
      </c>
      <c r="F296" s="22" t="n">
        <v>42072.5</v>
      </c>
      <c r="G296" s="4" t="s">
        <v>1187</v>
      </c>
      <c r="H296" s="3" t="s">
        <v>77</v>
      </c>
      <c r="I296" s="23" t="n">
        <v>93725</v>
      </c>
      <c r="J296" s="24" t="n">
        <v>22500</v>
      </c>
      <c r="K296" s="24" t="n">
        <v>51700</v>
      </c>
      <c r="L296" s="24" t="n">
        <v>0</v>
      </c>
      <c r="M296" s="24" t="n">
        <v>0</v>
      </c>
      <c r="N296" s="24" t="n">
        <v>0</v>
      </c>
      <c r="O296" s="24" t="n">
        <v>74200</v>
      </c>
      <c r="P296" s="25" t="n">
        <v>888.86</v>
      </c>
      <c r="Q296" s="25" t="n">
        <v>34.28</v>
      </c>
      <c r="R296" s="25" t="n">
        <v>923.14</v>
      </c>
      <c r="S296" s="26" t="s">
        <v>1184</v>
      </c>
      <c r="T296" s="26" t="s">
        <v>758</v>
      </c>
      <c r="U296" s="27" t="s">
        <v>90</v>
      </c>
      <c r="W296" s="4" t="s">
        <v>507</v>
      </c>
    </row>
    <row r="297" customFormat="false" ht="38.25" hidden="false" customHeight="false" outlineLevel="0" collapsed="false">
      <c r="A297" s="20" t="n">
        <v>645221</v>
      </c>
      <c r="B297" s="2" t="s">
        <v>1188</v>
      </c>
      <c r="C297" s="1" t="n">
        <v>417</v>
      </c>
      <c r="D297" s="4" t="s">
        <v>1189</v>
      </c>
      <c r="E297" s="28" t="n">
        <v>10600</v>
      </c>
      <c r="F297" s="22" t="n">
        <v>42072.5</v>
      </c>
      <c r="G297" s="4" t="s">
        <v>1190</v>
      </c>
      <c r="H297" s="3" t="s">
        <v>77</v>
      </c>
      <c r="I297" s="23" t="n">
        <v>93725</v>
      </c>
      <c r="J297" s="24" t="n">
        <v>20000</v>
      </c>
      <c r="K297" s="24" t="n">
        <v>20000</v>
      </c>
      <c r="L297" s="24" t="n">
        <v>0</v>
      </c>
      <c r="M297" s="24" t="n">
        <v>0</v>
      </c>
      <c r="N297" s="24" t="n">
        <v>0</v>
      </c>
      <c r="O297" s="24" t="n">
        <v>40000</v>
      </c>
      <c r="P297" s="25" t="n">
        <v>479.1</v>
      </c>
      <c r="Q297" s="25" t="n">
        <v>115.82</v>
      </c>
      <c r="R297" s="25" t="n">
        <v>594.92</v>
      </c>
      <c r="S297" s="26" t="s">
        <v>1184</v>
      </c>
      <c r="T297" s="26" t="s">
        <v>758</v>
      </c>
      <c r="U297" s="27" t="s">
        <v>99</v>
      </c>
      <c r="W297" s="4" t="s">
        <v>507</v>
      </c>
    </row>
    <row r="298" customFormat="false" ht="38.25" hidden="false" customHeight="false" outlineLevel="0" collapsed="false">
      <c r="A298" s="20" t="n">
        <v>645222</v>
      </c>
      <c r="B298" s="2" t="s">
        <v>1191</v>
      </c>
      <c r="C298" s="1" t="n">
        <v>418</v>
      </c>
      <c r="D298" s="4" t="s">
        <v>1192</v>
      </c>
      <c r="E298" s="28" t="n">
        <v>12200</v>
      </c>
      <c r="F298" s="22" t="n">
        <v>42072.5</v>
      </c>
      <c r="G298" s="4" t="s">
        <v>1193</v>
      </c>
      <c r="H298" s="3" t="s">
        <v>77</v>
      </c>
      <c r="I298" s="23" t="n">
        <v>93725</v>
      </c>
      <c r="J298" s="24" t="n">
        <v>21700</v>
      </c>
      <c r="K298" s="24" t="n">
        <v>61400</v>
      </c>
      <c r="L298" s="24" t="n">
        <v>0</v>
      </c>
      <c r="M298" s="24" t="n">
        <v>0</v>
      </c>
      <c r="N298" s="24" t="n">
        <v>0</v>
      </c>
      <c r="O298" s="24" t="n">
        <v>83100</v>
      </c>
      <c r="P298" s="25" t="n">
        <v>1022.46</v>
      </c>
      <c r="Q298" s="25" t="n">
        <v>22.86</v>
      </c>
      <c r="R298" s="25" t="n">
        <v>1045.32</v>
      </c>
      <c r="S298" s="26" t="s">
        <v>1194</v>
      </c>
      <c r="T298" s="26" t="s">
        <v>716</v>
      </c>
      <c r="U298" s="27" t="s">
        <v>406</v>
      </c>
      <c r="V298" s="29" t="s">
        <v>66</v>
      </c>
      <c r="W298" s="4" t="s">
        <v>507</v>
      </c>
    </row>
    <row r="299" customFormat="false" ht="38.25" hidden="false" customHeight="false" outlineLevel="0" collapsed="false">
      <c r="A299" s="20" t="n">
        <v>645223</v>
      </c>
      <c r="B299" s="2" t="s">
        <v>1195</v>
      </c>
      <c r="C299" s="1" t="n">
        <v>99</v>
      </c>
      <c r="D299" s="4" t="s">
        <v>1196</v>
      </c>
      <c r="E299" s="28" t="n">
        <v>42500</v>
      </c>
      <c r="F299" s="22" t="n">
        <v>42072.5</v>
      </c>
      <c r="G299" s="4" t="s">
        <v>1197</v>
      </c>
      <c r="H299" s="3" t="s">
        <v>77</v>
      </c>
      <c r="I299" s="23" t="n">
        <v>93725</v>
      </c>
      <c r="J299" s="24" t="n">
        <v>8454</v>
      </c>
      <c r="K299" s="24" t="n">
        <v>0</v>
      </c>
      <c r="L299" s="24" t="n">
        <v>0</v>
      </c>
      <c r="M299" s="24" t="n">
        <v>0</v>
      </c>
      <c r="N299" s="24" t="n">
        <v>0</v>
      </c>
      <c r="O299" s="24" t="n">
        <v>8454</v>
      </c>
      <c r="P299" s="25" t="n">
        <v>103.86</v>
      </c>
      <c r="Q299" s="25" t="n">
        <v>1194.12</v>
      </c>
      <c r="R299" s="25" t="n">
        <v>1297.98</v>
      </c>
      <c r="S299" s="26" t="s">
        <v>1198</v>
      </c>
      <c r="T299" s="26" t="s">
        <v>716</v>
      </c>
      <c r="U299" s="27" t="s">
        <v>406</v>
      </c>
      <c r="W299" s="4" t="s">
        <v>1047</v>
      </c>
    </row>
    <row r="300" customFormat="false" ht="293.25" hidden="false" customHeight="false" outlineLevel="0" collapsed="false">
      <c r="A300" s="20" t="n">
        <v>645224</v>
      </c>
      <c r="B300" s="2" t="s">
        <v>1199</v>
      </c>
      <c r="C300" s="1" t="n">
        <v>419</v>
      </c>
      <c r="D300" s="4" t="s">
        <v>1200</v>
      </c>
      <c r="E300" s="28" t="n">
        <v>25000</v>
      </c>
      <c r="F300" s="22" t="n">
        <v>42072.5</v>
      </c>
      <c r="G300" s="4" t="s">
        <v>1201</v>
      </c>
      <c r="H300" s="3" t="s">
        <v>77</v>
      </c>
      <c r="I300" s="23" t="n">
        <v>93725</v>
      </c>
      <c r="J300" s="24" t="n">
        <v>147680</v>
      </c>
      <c r="K300" s="24" t="n">
        <v>29532</v>
      </c>
      <c r="L300" s="24" t="n">
        <v>0</v>
      </c>
      <c r="M300" s="24" t="n">
        <v>0</v>
      </c>
      <c r="N300" s="24" t="n">
        <v>0</v>
      </c>
      <c r="O300" s="24" t="n">
        <v>177212</v>
      </c>
      <c r="P300" s="25" t="n">
        <v>2180.64</v>
      </c>
      <c r="Q300" s="25" t="n">
        <v>283.12</v>
      </c>
      <c r="R300" s="25" t="n">
        <v>2463.76</v>
      </c>
      <c r="S300" s="26" t="s">
        <v>1202</v>
      </c>
      <c r="T300" s="26" t="s">
        <v>716</v>
      </c>
      <c r="U300" s="27" t="s">
        <v>530</v>
      </c>
      <c r="W300" s="31" t="s">
        <v>507</v>
      </c>
    </row>
    <row r="301" customFormat="false" ht="38.25" hidden="false" customHeight="false" outlineLevel="0" collapsed="false">
      <c r="A301" s="20" t="n">
        <v>645225</v>
      </c>
      <c r="B301" s="2" t="s">
        <v>1203</v>
      </c>
      <c r="C301" s="1" t="n">
        <v>420</v>
      </c>
      <c r="D301" s="4" t="s">
        <v>1204</v>
      </c>
      <c r="E301" s="28" t="n">
        <v>11000</v>
      </c>
      <c r="F301" s="22" t="n">
        <v>42072.5</v>
      </c>
      <c r="G301" s="4" t="s">
        <v>1205</v>
      </c>
      <c r="H301" s="3" t="s">
        <v>323</v>
      </c>
      <c r="I301" s="23" t="n">
        <v>93611</v>
      </c>
      <c r="J301" s="24" t="n">
        <v>30602</v>
      </c>
      <c r="K301" s="24" t="n">
        <v>22952</v>
      </c>
      <c r="L301" s="24" t="n">
        <v>0</v>
      </c>
      <c r="M301" s="24" t="n">
        <v>0</v>
      </c>
      <c r="N301" s="24" t="n">
        <v>0</v>
      </c>
      <c r="O301" s="24" t="n">
        <v>53554</v>
      </c>
      <c r="P301" s="25" t="n">
        <v>623.58</v>
      </c>
      <c r="Q301" s="25" t="n">
        <v>20.7</v>
      </c>
      <c r="R301" s="25" t="n">
        <v>644.28</v>
      </c>
      <c r="S301" s="26" t="s">
        <v>1206</v>
      </c>
      <c r="T301" s="26" t="s">
        <v>390</v>
      </c>
      <c r="U301" s="27" t="s">
        <v>406</v>
      </c>
      <c r="W301" s="4" t="s">
        <v>407</v>
      </c>
    </row>
    <row r="302" customFormat="false" ht="51" hidden="false" customHeight="false" outlineLevel="0" collapsed="false">
      <c r="A302" s="20" t="n">
        <v>645226</v>
      </c>
      <c r="B302" s="2" t="s">
        <v>1207</v>
      </c>
      <c r="C302" s="1" t="n">
        <v>422</v>
      </c>
      <c r="D302" s="4" t="s">
        <v>1208</v>
      </c>
      <c r="E302" s="28" t="n">
        <v>7800</v>
      </c>
      <c r="F302" s="22" t="n">
        <v>42072.5</v>
      </c>
      <c r="G302" s="4" t="s">
        <v>1209</v>
      </c>
      <c r="H302" s="3" t="s">
        <v>77</v>
      </c>
      <c r="I302" s="23" t="n">
        <v>93727</v>
      </c>
      <c r="J302" s="24" t="n">
        <v>52524</v>
      </c>
      <c r="K302" s="24" t="n">
        <v>51474</v>
      </c>
      <c r="L302" s="24" t="n">
        <v>0</v>
      </c>
      <c r="M302" s="24" t="n">
        <v>0</v>
      </c>
      <c r="N302" s="24" t="n">
        <v>0</v>
      </c>
      <c r="O302" s="24" t="n">
        <v>103998</v>
      </c>
      <c r="P302" s="25" t="n">
        <v>1211.1</v>
      </c>
      <c r="Q302" s="25" t="n">
        <v>20.7</v>
      </c>
      <c r="R302" s="25" t="n">
        <v>1231.8</v>
      </c>
      <c r="S302" s="26" t="s">
        <v>1210</v>
      </c>
      <c r="T302" s="26" t="s">
        <v>390</v>
      </c>
      <c r="U302" s="27" t="s">
        <v>90</v>
      </c>
      <c r="W302" s="4" t="s">
        <v>407</v>
      </c>
    </row>
    <row r="303" customFormat="false" ht="38.25" hidden="false" customHeight="false" outlineLevel="0" collapsed="false">
      <c r="A303" s="20" t="n">
        <v>645227</v>
      </c>
      <c r="B303" s="2" t="s">
        <v>1211</v>
      </c>
      <c r="C303" s="1" t="n">
        <v>200</v>
      </c>
      <c r="D303" s="4" t="s">
        <v>1212</v>
      </c>
      <c r="E303" s="28" t="n">
        <v>4100</v>
      </c>
      <c r="F303" s="22" t="n">
        <v>42072.5069444444</v>
      </c>
      <c r="G303" s="4" t="s">
        <v>1213</v>
      </c>
      <c r="H303" s="3" t="s">
        <v>77</v>
      </c>
      <c r="I303" s="23" t="n">
        <v>93727</v>
      </c>
      <c r="J303" s="24" t="n">
        <v>10907</v>
      </c>
      <c r="K303" s="24" t="n">
        <v>31262</v>
      </c>
      <c r="L303" s="24" t="n">
        <v>0</v>
      </c>
      <c r="M303" s="24" t="n">
        <v>0</v>
      </c>
      <c r="N303" s="24" t="n">
        <v>-7000</v>
      </c>
      <c r="O303" s="24" t="n">
        <v>35169</v>
      </c>
      <c r="P303" s="25" t="n">
        <v>409.44</v>
      </c>
      <c r="Q303" s="25" t="n">
        <v>20.7</v>
      </c>
      <c r="R303" s="25" t="n">
        <v>430.14</v>
      </c>
      <c r="S303" s="26" t="s">
        <v>1214</v>
      </c>
      <c r="T303" s="26" t="s">
        <v>390</v>
      </c>
      <c r="U303" s="27" t="s">
        <v>90</v>
      </c>
      <c r="W303" s="4" t="s">
        <v>407</v>
      </c>
    </row>
    <row r="304" customFormat="false" ht="38.25" hidden="false" customHeight="false" outlineLevel="0" collapsed="false">
      <c r="A304" s="20" t="n">
        <v>645228</v>
      </c>
      <c r="B304" s="2" t="s">
        <v>1215</v>
      </c>
      <c r="C304" s="1" t="n">
        <v>423</v>
      </c>
      <c r="D304" s="4" t="s">
        <v>1216</v>
      </c>
      <c r="E304" s="28" t="n">
        <v>20100</v>
      </c>
      <c r="F304" s="22" t="n">
        <v>42072.5069444444</v>
      </c>
      <c r="G304" s="4" t="s">
        <v>1217</v>
      </c>
      <c r="H304" s="3" t="s">
        <v>323</v>
      </c>
      <c r="I304" s="23" t="n">
        <v>93612</v>
      </c>
      <c r="J304" s="24" t="n">
        <v>25500</v>
      </c>
      <c r="K304" s="24" t="n">
        <v>157400</v>
      </c>
      <c r="L304" s="24" t="n">
        <v>0</v>
      </c>
      <c r="M304" s="24" t="n">
        <v>0</v>
      </c>
      <c r="N304" s="24" t="n">
        <v>0</v>
      </c>
      <c r="O304" s="24" t="n">
        <v>182900</v>
      </c>
      <c r="P304" s="25" t="n">
        <v>2130</v>
      </c>
      <c r="Q304" s="25" t="n">
        <v>113.06</v>
      </c>
      <c r="R304" s="25" t="n">
        <v>2243.06</v>
      </c>
      <c r="S304" s="26" t="s">
        <v>1218</v>
      </c>
      <c r="T304" s="26" t="s">
        <v>390</v>
      </c>
      <c r="U304" s="27" t="s">
        <v>1219</v>
      </c>
      <c r="V304" s="29" t="s">
        <v>66</v>
      </c>
      <c r="W304" s="4" t="s">
        <v>1220</v>
      </c>
    </row>
    <row r="305" customFormat="false" ht="38.25" hidden="false" customHeight="false" outlineLevel="0" collapsed="false">
      <c r="A305" s="20" t="n">
        <v>645229</v>
      </c>
      <c r="B305" s="2" t="s">
        <v>1221</v>
      </c>
      <c r="C305" s="1" t="n">
        <v>424</v>
      </c>
      <c r="D305" s="4" t="s">
        <v>1222</v>
      </c>
      <c r="E305" s="28" t="n">
        <v>164600</v>
      </c>
      <c r="F305" s="22" t="n">
        <v>42072.5069444444</v>
      </c>
      <c r="G305" s="4" t="s">
        <v>1223</v>
      </c>
      <c r="H305" s="3" t="s">
        <v>77</v>
      </c>
      <c r="I305" s="23" t="n">
        <v>93727</v>
      </c>
      <c r="J305" s="24" t="n">
        <v>30005</v>
      </c>
      <c r="K305" s="24" t="n">
        <v>51014</v>
      </c>
      <c r="L305" s="24" t="n">
        <v>0</v>
      </c>
      <c r="M305" s="24" t="n">
        <v>0</v>
      </c>
      <c r="N305" s="24" t="n">
        <v>0</v>
      </c>
      <c r="O305" s="24" t="n">
        <v>81019</v>
      </c>
      <c r="P305" s="25" t="n">
        <v>969.74</v>
      </c>
      <c r="Q305" s="25" t="n">
        <v>20.7</v>
      </c>
      <c r="R305" s="25" t="n">
        <v>990.44</v>
      </c>
      <c r="S305" s="26" t="s">
        <v>1224</v>
      </c>
      <c r="T305" s="26" t="s">
        <v>405</v>
      </c>
      <c r="U305" s="27" t="s">
        <v>406</v>
      </c>
      <c r="W305" s="4" t="s">
        <v>407</v>
      </c>
    </row>
    <row r="306" customFormat="false" ht="38.25" hidden="false" customHeight="false" outlineLevel="0" collapsed="false">
      <c r="A306" s="20" t="n">
        <v>645230</v>
      </c>
      <c r="B306" s="2" t="s">
        <v>1225</v>
      </c>
      <c r="C306" s="1" t="n">
        <v>201</v>
      </c>
      <c r="D306" s="4" t="s">
        <v>1226</v>
      </c>
      <c r="E306" s="28" t="n">
        <v>7600</v>
      </c>
      <c r="F306" s="22" t="n">
        <v>42072.5069444444</v>
      </c>
      <c r="G306" s="4" t="s">
        <v>1227</v>
      </c>
      <c r="H306" s="3" t="s">
        <v>77</v>
      </c>
      <c r="I306" s="23" t="n">
        <v>93727</v>
      </c>
      <c r="J306" s="24" t="n">
        <v>9208</v>
      </c>
      <c r="K306" s="24" t="n">
        <v>33713</v>
      </c>
      <c r="L306" s="24" t="n">
        <v>0</v>
      </c>
      <c r="M306" s="24" t="n">
        <v>0</v>
      </c>
      <c r="N306" s="24" t="n">
        <v>0</v>
      </c>
      <c r="O306" s="24" t="n">
        <v>42921</v>
      </c>
      <c r="P306" s="25" t="n">
        <v>513.62</v>
      </c>
      <c r="Q306" s="25" t="n">
        <v>20.7</v>
      </c>
      <c r="R306" s="25" t="n">
        <v>534.32</v>
      </c>
      <c r="S306" s="26" t="s">
        <v>1224</v>
      </c>
      <c r="T306" s="26" t="s">
        <v>405</v>
      </c>
      <c r="U306" s="27" t="s">
        <v>406</v>
      </c>
      <c r="W306" s="4" t="s">
        <v>407</v>
      </c>
    </row>
    <row r="307" customFormat="false" ht="38.25" hidden="false" customHeight="false" outlineLevel="0" collapsed="false">
      <c r="A307" s="20" t="n">
        <v>645231</v>
      </c>
      <c r="B307" s="2" t="s">
        <v>1228</v>
      </c>
      <c r="C307" s="1" t="n">
        <v>425</v>
      </c>
      <c r="D307" s="4" t="s">
        <v>1229</v>
      </c>
      <c r="E307" s="28" t="n">
        <v>9900</v>
      </c>
      <c r="F307" s="22" t="n">
        <v>42072.5069444444</v>
      </c>
      <c r="G307" s="4" t="s">
        <v>1230</v>
      </c>
      <c r="H307" s="3" t="s">
        <v>323</v>
      </c>
      <c r="I307" s="23" t="n">
        <v>93612</v>
      </c>
      <c r="J307" s="24" t="n">
        <v>19920</v>
      </c>
      <c r="K307" s="24" t="n">
        <v>22580</v>
      </c>
      <c r="L307" s="24" t="n">
        <v>0</v>
      </c>
      <c r="M307" s="24" t="n">
        <v>0</v>
      </c>
      <c r="N307" s="24" t="n">
        <v>0</v>
      </c>
      <c r="O307" s="24" t="n">
        <v>42500</v>
      </c>
      <c r="P307" s="25" t="n">
        <v>494.86</v>
      </c>
      <c r="Q307" s="25" t="n">
        <v>20.7</v>
      </c>
      <c r="R307" s="25" t="n">
        <v>515.56</v>
      </c>
      <c r="S307" s="26" t="s">
        <v>1231</v>
      </c>
      <c r="T307" s="26" t="s">
        <v>390</v>
      </c>
      <c r="U307" s="27" t="s">
        <v>406</v>
      </c>
      <c r="W307" s="4" t="s">
        <v>407</v>
      </c>
    </row>
    <row r="308" customFormat="false" ht="51" hidden="false" customHeight="false" outlineLevel="0" collapsed="false">
      <c r="A308" s="20" t="n">
        <v>645232</v>
      </c>
      <c r="B308" s="2" t="s">
        <v>1232</v>
      </c>
      <c r="C308" s="1" t="n">
        <v>170</v>
      </c>
      <c r="D308" s="4" t="s">
        <v>1233</v>
      </c>
      <c r="E308" s="28" t="n">
        <v>1100</v>
      </c>
      <c r="F308" s="22" t="n">
        <v>42072.5069444444</v>
      </c>
      <c r="G308" s="4" t="s">
        <v>1234</v>
      </c>
      <c r="H308" s="3" t="s">
        <v>323</v>
      </c>
      <c r="I308" s="23" t="n">
        <v>93612</v>
      </c>
      <c r="J308" s="24" t="n">
        <v>619</v>
      </c>
      <c r="K308" s="24" t="n">
        <v>0</v>
      </c>
      <c r="L308" s="24" t="n">
        <v>0</v>
      </c>
      <c r="M308" s="24" t="n">
        <v>0</v>
      </c>
      <c r="N308" s="24" t="n">
        <v>-619</v>
      </c>
      <c r="O308" s="24" t="n">
        <v>0</v>
      </c>
      <c r="P308" s="25" t="n">
        <v>0</v>
      </c>
      <c r="Q308" s="25" t="n">
        <v>14.08</v>
      </c>
      <c r="R308" s="25" t="n">
        <v>14.08</v>
      </c>
      <c r="S308" s="26" t="s">
        <v>1231</v>
      </c>
      <c r="T308" s="26" t="s">
        <v>390</v>
      </c>
      <c r="U308" s="27" t="s">
        <v>406</v>
      </c>
      <c r="W308" s="4" t="s">
        <v>407</v>
      </c>
    </row>
    <row r="309" customFormat="false" ht="38.25" hidden="false" customHeight="false" outlineLevel="0" collapsed="false">
      <c r="A309" s="20" t="n">
        <v>645233</v>
      </c>
      <c r="B309" s="2" t="s">
        <v>1235</v>
      </c>
      <c r="C309" s="1" t="n">
        <v>202</v>
      </c>
      <c r="D309" s="4" t="s">
        <v>1236</v>
      </c>
      <c r="E309" s="28" t="n">
        <v>4200</v>
      </c>
      <c r="F309" s="22" t="n">
        <v>42072.5069444444</v>
      </c>
      <c r="G309" s="4" t="s">
        <v>1237</v>
      </c>
      <c r="H309" s="3" t="s">
        <v>323</v>
      </c>
      <c r="I309" s="23" t="n">
        <v>93612</v>
      </c>
      <c r="J309" s="24" t="n">
        <v>8454</v>
      </c>
      <c r="K309" s="24" t="n">
        <v>25985</v>
      </c>
      <c r="L309" s="24" t="n">
        <v>0</v>
      </c>
      <c r="M309" s="24" t="n">
        <v>0</v>
      </c>
      <c r="N309" s="24" t="n">
        <v>0</v>
      </c>
      <c r="O309" s="24" t="n">
        <v>34439</v>
      </c>
      <c r="P309" s="25" t="n">
        <v>400.98</v>
      </c>
      <c r="Q309" s="25" t="n">
        <v>20.7</v>
      </c>
      <c r="R309" s="25" t="n">
        <v>421.68</v>
      </c>
      <c r="S309" s="26" t="s">
        <v>1206</v>
      </c>
      <c r="T309" s="26" t="s">
        <v>390</v>
      </c>
      <c r="U309" s="27" t="s">
        <v>406</v>
      </c>
      <c r="W309" s="4" t="s">
        <v>407</v>
      </c>
    </row>
    <row r="310" customFormat="false" ht="51" hidden="false" customHeight="false" outlineLevel="0" collapsed="false">
      <c r="A310" s="20" t="n">
        <v>645234</v>
      </c>
      <c r="B310" s="2" t="s">
        <v>1238</v>
      </c>
      <c r="C310" s="1" t="n">
        <v>426</v>
      </c>
      <c r="D310" s="4" t="s">
        <v>1239</v>
      </c>
      <c r="E310" s="28" t="n">
        <v>17200</v>
      </c>
      <c r="F310" s="22" t="n">
        <v>42072.5069444444</v>
      </c>
      <c r="G310" s="4" t="s">
        <v>1240</v>
      </c>
      <c r="H310" s="3" t="s">
        <v>323</v>
      </c>
      <c r="I310" s="23" t="n">
        <v>93612</v>
      </c>
      <c r="J310" s="24" t="n">
        <v>36500</v>
      </c>
      <c r="K310" s="24" t="n">
        <v>125400</v>
      </c>
      <c r="L310" s="24" t="n">
        <v>0</v>
      </c>
      <c r="M310" s="24" t="n">
        <v>0</v>
      </c>
      <c r="N310" s="24" t="n">
        <v>0</v>
      </c>
      <c r="O310" s="24" t="n">
        <v>161900</v>
      </c>
      <c r="P310" s="25" t="n">
        <v>1885.46</v>
      </c>
      <c r="Q310" s="25" t="n">
        <v>32.98</v>
      </c>
      <c r="R310" s="25" t="n">
        <v>1918.44</v>
      </c>
      <c r="S310" s="26" t="s">
        <v>1231</v>
      </c>
      <c r="T310" s="26" t="s">
        <v>390</v>
      </c>
      <c r="U310" s="27" t="s">
        <v>406</v>
      </c>
      <c r="W310" s="4" t="s">
        <v>1220</v>
      </c>
    </row>
    <row r="311" customFormat="false" ht="229.5" hidden="false" customHeight="false" outlineLevel="0" collapsed="false">
      <c r="A311" s="20" t="n">
        <v>645235</v>
      </c>
      <c r="B311" s="2" t="s">
        <v>1241</v>
      </c>
      <c r="C311" s="1" t="n">
        <v>427</v>
      </c>
      <c r="D311" s="4" t="s">
        <v>1242</v>
      </c>
      <c r="E311" s="28" t="n">
        <v>900</v>
      </c>
      <c r="F311" s="22" t="n">
        <v>42072.5069444444</v>
      </c>
      <c r="G311" s="4" t="s">
        <v>1243</v>
      </c>
      <c r="H311" s="3" t="s">
        <v>323</v>
      </c>
      <c r="I311" s="23" t="n">
        <v>93612</v>
      </c>
      <c r="J311" s="24" t="n">
        <v>102</v>
      </c>
      <c r="K311" s="24" t="n">
        <v>0</v>
      </c>
      <c r="L311" s="24" t="n">
        <v>0</v>
      </c>
      <c r="M311" s="24" t="n">
        <v>0</v>
      </c>
      <c r="N311" s="24" t="n">
        <v>-102</v>
      </c>
      <c r="O311" s="24" t="n">
        <v>0</v>
      </c>
      <c r="P311" s="25" t="n">
        <v>0</v>
      </c>
      <c r="Q311" s="25" t="n">
        <v>14.08</v>
      </c>
      <c r="R311" s="25" t="n">
        <v>14.08</v>
      </c>
      <c r="S311" s="26" t="s">
        <v>1231</v>
      </c>
      <c r="T311" s="26" t="s">
        <v>390</v>
      </c>
      <c r="U311" s="27" t="s">
        <v>737</v>
      </c>
      <c r="W311" s="4" t="s">
        <v>407</v>
      </c>
    </row>
    <row r="312" customFormat="false" ht="38.25" hidden="false" customHeight="false" outlineLevel="0" collapsed="false">
      <c r="A312" s="20" t="n">
        <v>645236</v>
      </c>
      <c r="B312" s="2" t="s">
        <v>1244</v>
      </c>
      <c r="C312" s="1" t="n">
        <v>428</v>
      </c>
      <c r="D312" s="4" t="s">
        <v>1245</v>
      </c>
      <c r="E312" s="28" t="n">
        <v>6600</v>
      </c>
      <c r="F312" s="22" t="n">
        <v>42072.5069444444</v>
      </c>
      <c r="G312" s="4" t="s">
        <v>1246</v>
      </c>
      <c r="H312" s="3" t="s">
        <v>323</v>
      </c>
      <c r="I312" s="23" t="n">
        <v>93612</v>
      </c>
      <c r="J312" s="24" t="n">
        <v>10340</v>
      </c>
      <c r="K312" s="24" t="n">
        <v>46532</v>
      </c>
      <c r="L312" s="24" t="n">
        <v>0</v>
      </c>
      <c r="M312" s="24" t="n">
        <v>0</v>
      </c>
      <c r="N312" s="24" t="n">
        <v>-7000</v>
      </c>
      <c r="O312" s="24" t="n">
        <v>49872</v>
      </c>
      <c r="P312" s="25" t="n">
        <v>580.66</v>
      </c>
      <c r="Q312" s="25" t="n">
        <v>20.7</v>
      </c>
      <c r="R312" s="25" t="n">
        <v>601.36</v>
      </c>
      <c r="S312" s="26" t="s">
        <v>1247</v>
      </c>
      <c r="T312" s="26" t="s">
        <v>390</v>
      </c>
      <c r="U312" s="27" t="s">
        <v>406</v>
      </c>
      <c r="W312" s="4" t="s">
        <v>407</v>
      </c>
    </row>
    <row r="313" customFormat="false" ht="38.25" hidden="false" customHeight="false" outlineLevel="0" collapsed="false">
      <c r="A313" s="20" t="n">
        <v>645237</v>
      </c>
      <c r="B313" s="2" t="s">
        <v>1248</v>
      </c>
      <c r="C313" s="1" t="n">
        <v>429</v>
      </c>
      <c r="D313" s="4" t="s">
        <v>1249</v>
      </c>
      <c r="E313" s="28" t="n">
        <v>7500</v>
      </c>
      <c r="F313" s="22" t="n">
        <v>42072.5069444444</v>
      </c>
      <c r="G313" s="4" t="s">
        <v>1250</v>
      </c>
      <c r="H313" s="3" t="s">
        <v>323</v>
      </c>
      <c r="I313" s="23" t="n">
        <v>93612</v>
      </c>
      <c r="J313" s="24" t="n">
        <v>17502</v>
      </c>
      <c r="K313" s="24" t="n">
        <v>38614</v>
      </c>
      <c r="L313" s="24" t="n">
        <v>0</v>
      </c>
      <c r="M313" s="24" t="n">
        <v>0</v>
      </c>
      <c r="N313" s="24" t="n">
        <v>0</v>
      </c>
      <c r="O313" s="24" t="n">
        <v>56116</v>
      </c>
      <c r="P313" s="25" t="n">
        <v>653.4</v>
      </c>
      <c r="Q313" s="25" t="n">
        <v>20.7</v>
      </c>
      <c r="R313" s="25" t="n">
        <v>674.1</v>
      </c>
      <c r="S313" s="26" t="s">
        <v>1251</v>
      </c>
      <c r="T313" s="26" t="s">
        <v>390</v>
      </c>
      <c r="U313" s="27" t="s">
        <v>406</v>
      </c>
      <c r="W313" s="4" t="s">
        <v>407</v>
      </c>
    </row>
    <row r="314" customFormat="false" ht="38.25" hidden="false" customHeight="false" outlineLevel="0" collapsed="false">
      <c r="A314" s="20" t="n">
        <v>645238</v>
      </c>
      <c r="B314" s="2" t="s">
        <v>1252</v>
      </c>
      <c r="C314" s="1" t="n">
        <v>430</v>
      </c>
      <c r="D314" s="4" t="s">
        <v>1253</v>
      </c>
      <c r="E314" s="28" t="n">
        <v>12300</v>
      </c>
      <c r="F314" s="22" t="n">
        <v>42072.5069444444</v>
      </c>
      <c r="G314" s="4" t="s">
        <v>1254</v>
      </c>
      <c r="H314" s="3" t="s">
        <v>323</v>
      </c>
      <c r="I314" s="23" t="n">
        <v>93612</v>
      </c>
      <c r="J314" s="24" t="n">
        <v>32876</v>
      </c>
      <c r="K314" s="24" t="n">
        <v>87687</v>
      </c>
      <c r="L314" s="24" t="n">
        <v>0</v>
      </c>
      <c r="M314" s="24" t="n">
        <v>0</v>
      </c>
      <c r="N314" s="24" t="n">
        <v>-7000</v>
      </c>
      <c r="O314" s="24" t="n">
        <v>113563</v>
      </c>
      <c r="P314" s="25" t="n">
        <v>1322.44</v>
      </c>
      <c r="Q314" s="25" t="n">
        <v>20.7</v>
      </c>
      <c r="R314" s="25" t="n">
        <v>1343.14</v>
      </c>
      <c r="S314" s="26" t="s">
        <v>1251</v>
      </c>
      <c r="T314" s="26" t="s">
        <v>390</v>
      </c>
      <c r="U314" s="27" t="s">
        <v>406</v>
      </c>
      <c r="V314" s="29" t="s">
        <v>66</v>
      </c>
      <c r="W314" s="4" t="s">
        <v>407</v>
      </c>
    </row>
    <row r="315" customFormat="false" ht="63.75" hidden="false" customHeight="false" outlineLevel="0" collapsed="false">
      <c r="A315" s="20" t="n">
        <v>645239</v>
      </c>
      <c r="B315" s="2" t="s">
        <v>1255</v>
      </c>
      <c r="C315" s="1" t="n">
        <v>431</v>
      </c>
      <c r="D315" s="4" t="s">
        <v>1256</v>
      </c>
      <c r="E315" s="28" t="n">
        <v>24400</v>
      </c>
      <c r="F315" s="22" t="n">
        <v>42072.5069444444</v>
      </c>
      <c r="G315" s="4" t="s">
        <v>1257</v>
      </c>
      <c r="H315" s="3" t="s">
        <v>77</v>
      </c>
      <c r="I315" s="23" t="n">
        <v>93722</v>
      </c>
      <c r="J315" s="24" t="n">
        <v>53900</v>
      </c>
      <c r="K315" s="24" t="n">
        <v>162700</v>
      </c>
      <c r="L315" s="24" t="n">
        <v>0</v>
      </c>
      <c r="M315" s="24" t="n">
        <v>0</v>
      </c>
      <c r="N315" s="24" t="n">
        <v>0</v>
      </c>
      <c r="O315" s="24" t="n">
        <v>216600</v>
      </c>
      <c r="P315" s="25" t="n">
        <v>2591.22</v>
      </c>
      <c r="Q315" s="25" t="n">
        <v>75.16</v>
      </c>
      <c r="R315" s="25" t="n">
        <v>2666.38</v>
      </c>
      <c r="S315" s="26" t="s">
        <v>1258</v>
      </c>
      <c r="T315" s="26" t="s">
        <v>439</v>
      </c>
      <c r="U315" s="27" t="s">
        <v>406</v>
      </c>
      <c r="W315" s="4" t="s">
        <v>1259</v>
      </c>
    </row>
    <row r="316" customFormat="false" ht="38.25" hidden="false" customHeight="false" outlineLevel="0" collapsed="false">
      <c r="A316" s="20" t="n">
        <v>645240</v>
      </c>
      <c r="B316" s="2" t="s">
        <v>1260</v>
      </c>
      <c r="C316" s="1" t="n">
        <v>432</v>
      </c>
      <c r="D316" s="4" t="s">
        <v>1261</v>
      </c>
      <c r="E316" s="28" t="n">
        <v>4100</v>
      </c>
      <c r="F316" s="22" t="n">
        <v>42072.5069444444</v>
      </c>
      <c r="G316" s="4" t="s">
        <v>1262</v>
      </c>
      <c r="H316" s="3" t="s">
        <v>77</v>
      </c>
      <c r="I316" s="23" t="n">
        <v>93722</v>
      </c>
      <c r="J316" s="24" t="n">
        <v>14800</v>
      </c>
      <c r="K316" s="24" t="n">
        <v>26100</v>
      </c>
      <c r="L316" s="24" t="n">
        <v>0</v>
      </c>
      <c r="M316" s="24" t="n">
        <v>0</v>
      </c>
      <c r="N316" s="24" t="n">
        <v>-7000</v>
      </c>
      <c r="O316" s="24" t="n">
        <v>33900</v>
      </c>
      <c r="P316" s="25" t="n">
        <v>405.46</v>
      </c>
      <c r="Q316" s="25" t="n">
        <v>22.86</v>
      </c>
      <c r="R316" s="25" t="n">
        <v>428.32</v>
      </c>
      <c r="S316" s="26" t="s">
        <v>1263</v>
      </c>
      <c r="T316" s="26" t="s">
        <v>439</v>
      </c>
      <c r="U316" s="27" t="s">
        <v>753</v>
      </c>
      <c r="W316" s="4" t="s">
        <v>507</v>
      </c>
    </row>
    <row r="317" customFormat="false" ht="114.75" hidden="false" customHeight="false" outlineLevel="0" collapsed="false">
      <c r="A317" s="20" t="n">
        <v>645241</v>
      </c>
      <c r="B317" s="2" t="s">
        <v>1264</v>
      </c>
      <c r="C317" s="1" t="n">
        <v>204</v>
      </c>
      <c r="D317" s="4" t="s">
        <v>1265</v>
      </c>
      <c r="E317" s="28" t="n">
        <v>102100</v>
      </c>
      <c r="F317" s="22" t="n">
        <v>42072.5069444444</v>
      </c>
      <c r="G317" s="4" t="s">
        <v>1266</v>
      </c>
      <c r="H317" s="3" t="s">
        <v>77</v>
      </c>
      <c r="I317" s="23" t="n">
        <v>93722</v>
      </c>
      <c r="J317" s="24" t="n">
        <v>939923</v>
      </c>
      <c r="K317" s="24" t="n">
        <v>0</v>
      </c>
      <c r="L317" s="24" t="n">
        <v>0</v>
      </c>
      <c r="M317" s="24" t="n">
        <v>0</v>
      </c>
      <c r="N317" s="24" t="n">
        <v>0</v>
      </c>
      <c r="O317" s="24" t="n">
        <v>939923</v>
      </c>
      <c r="P317" s="25" t="n">
        <v>11244.9</v>
      </c>
      <c r="Q317" s="25" t="n">
        <v>478.02</v>
      </c>
      <c r="R317" s="25" t="n">
        <v>11722.92</v>
      </c>
      <c r="S317" s="26" t="s">
        <v>1258</v>
      </c>
      <c r="T317" s="26" t="s">
        <v>439</v>
      </c>
      <c r="U317" s="27" t="s">
        <v>419</v>
      </c>
      <c r="W317" s="4" t="s">
        <v>492</v>
      </c>
    </row>
    <row r="318" customFormat="false" ht="191.25" hidden="false" customHeight="false" outlineLevel="0" collapsed="false">
      <c r="A318" s="20" t="n">
        <v>645242</v>
      </c>
      <c r="B318" s="2" t="s">
        <v>1267</v>
      </c>
      <c r="C318" s="1" t="n">
        <v>205</v>
      </c>
      <c r="D318" s="4" t="s">
        <v>1268</v>
      </c>
      <c r="E318" s="28" t="n">
        <v>17500</v>
      </c>
      <c r="F318" s="22" t="n">
        <v>42072.5138888889</v>
      </c>
      <c r="G318" s="4" t="s">
        <v>1269</v>
      </c>
      <c r="H318" s="3" t="s">
        <v>77</v>
      </c>
      <c r="I318" s="23" t="n">
        <v>93722</v>
      </c>
      <c r="J318" s="24" t="n">
        <v>158474</v>
      </c>
      <c r="K318" s="24" t="n">
        <v>0</v>
      </c>
      <c r="L318" s="24" t="n">
        <v>0</v>
      </c>
      <c r="M318" s="24" t="n">
        <v>0</v>
      </c>
      <c r="N318" s="24" t="n">
        <v>0</v>
      </c>
      <c r="O318" s="24" t="n">
        <v>158474</v>
      </c>
      <c r="P318" s="25" t="n">
        <v>1895.86</v>
      </c>
      <c r="Q318" s="25" t="n">
        <v>43.58</v>
      </c>
      <c r="R318" s="25" t="n">
        <v>1939.44</v>
      </c>
      <c r="S318" s="26" t="s">
        <v>1258</v>
      </c>
      <c r="T318" s="26" t="s">
        <v>439</v>
      </c>
      <c r="U318" s="27" t="s">
        <v>419</v>
      </c>
      <c r="W318" s="4" t="s">
        <v>507</v>
      </c>
    </row>
    <row r="319" customFormat="false" ht="38.25" hidden="false" customHeight="false" outlineLevel="0" collapsed="false">
      <c r="A319" s="20" t="n">
        <v>645243</v>
      </c>
      <c r="B319" s="2" t="s">
        <v>1270</v>
      </c>
      <c r="C319" s="1" t="n">
        <v>206</v>
      </c>
      <c r="D319" s="4" t="s">
        <v>1271</v>
      </c>
      <c r="E319" s="28" t="n">
        <v>17600</v>
      </c>
      <c r="F319" s="22" t="n">
        <v>42072.5138888889</v>
      </c>
      <c r="G319" s="4" t="s">
        <v>1272</v>
      </c>
      <c r="H319" s="3" t="s">
        <v>77</v>
      </c>
      <c r="I319" s="23" t="n">
        <v>93722</v>
      </c>
      <c r="J319" s="24" t="n">
        <v>36871</v>
      </c>
      <c r="K319" s="24" t="n">
        <v>157582</v>
      </c>
      <c r="L319" s="24" t="n">
        <v>0</v>
      </c>
      <c r="M319" s="24" t="n">
        <v>0</v>
      </c>
      <c r="N319" s="24" t="n">
        <v>-7000</v>
      </c>
      <c r="O319" s="24" t="n">
        <v>187453</v>
      </c>
      <c r="P319" s="25" t="n">
        <v>2306.62</v>
      </c>
      <c r="Q319" s="25" t="n">
        <v>133</v>
      </c>
      <c r="R319" s="25" t="n">
        <v>2439.62</v>
      </c>
      <c r="S319" s="26" t="s">
        <v>1273</v>
      </c>
      <c r="T319" s="26" t="s">
        <v>716</v>
      </c>
      <c r="U319" s="27" t="s">
        <v>406</v>
      </c>
      <c r="W319" s="4" t="s">
        <v>440</v>
      </c>
    </row>
    <row r="320" customFormat="false" ht="38.25" hidden="false" customHeight="false" outlineLevel="0" collapsed="false">
      <c r="A320" s="20" t="n">
        <v>645244</v>
      </c>
      <c r="B320" s="2" t="s">
        <v>1274</v>
      </c>
      <c r="C320" s="1" t="n">
        <v>435</v>
      </c>
      <c r="D320" s="4" t="s">
        <v>1275</v>
      </c>
      <c r="E320" s="28" t="n">
        <v>2100</v>
      </c>
      <c r="F320" s="22" t="n">
        <v>42072.5138888889</v>
      </c>
      <c r="G320" s="4" t="s">
        <v>1276</v>
      </c>
      <c r="H320" s="3" t="s">
        <v>77</v>
      </c>
      <c r="I320" s="23" t="n">
        <v>93722</v>
      </c>
      <c r="J320" s="24" t="n">
        <v>45900</v>
      </c>
      <c r="K320" s="24" t="n">
        <v>136300</v>
      </c>
      <c r="L320" s="24" t="n">
        <v>0</v>
      </c>
      <c r="M320" s="24" t="n">
        <v>0</v>
      </c>
      <c r="N320" s="24" t="n">
        <v>-7000</v>
      </c>
      <c r="O320" s="24" t="n">
        <v>175200</v>
      </c>
      <c r="P320" s="25" t="n">
        <v>2155.84</v>
      </c>
      <c r="Q320" s="25" t="n">
        <v>22.86</v>
      </c>
      <c r="R320" s="25" t="n">
        <v>2178.7</v>
      </c>
      <c r="S320" s="26" t="s">
        <v>1273</v>
      </c>
      <c r="T320" s="26" t="s">
        <v>716</v>
      </c>
      <c r="U320" s="27" t="s">
        <v>406</v>
      </c>
      <c r="W320" s="4" t="s">
        <v>507</v>
      </c>
    </row>
    <row r="321" customFormat="false" ht="51" hidden="false" customHeight="false" outlineLevel="0" collapsed="false">
      <c r="A321" s="20" t="n">
        <v>645245</v>
      </c>
      <c r="B321" s="2" t="s">
        <v>1277</v>
      </c>
      <c r="C321" s="1" t="n">
        <v>100</v>
      </c>
      <c r="D321" s="4" t="s">
        <v>1278</v>
      </c>
      <c r="E321" s="28" t="n">
        <v>14200</v>
      </c>
      <c r="F321" s="22" t="n">
        <v>42072.5138888889</v>
      </c>
      <c r="G321" s="4" t="s">
        <v>1279</v>
      </c>
      <c r="H321" s="3" t="s">
        <v>77</v>
      </c>
      <c r="I321" s="23" t="n">
        <v>93722</v>
      </c>
      <c r="J321" s="24" t="n">
        <v>33762</v>
      </c>
      <c r="K321" s="24" t="n">
        <v>0</v>
      </c>
      <c r="L321" s="24" t="n">
        <v>0</v>
      </c>
      <c r="M321" s="24" t="n">
        <v>0</v>
      </c>
      <c r="N321" s="24" t="n">
        <v>0</v>
      </c>
      <c r="O321" s="24" t="n">
        <v>33762</v>
      </c>
      <c r="P321" s="25" t="n">
        <v>403.82</v>
      </c>
      <c r="Q321" s="25" t="n">
        <v>13.26</v>
      </c>
      <c r="R321" s="25" t="n">
        <v>417.08</v>
      </c>
      <c r="S321" s="26" t="s">
        <v>1280</v>
      </c>
      <c r="T321" s="26" t="s">
        <v>439</v>
      </c>
      <c r="U321" s="27" t="s">
        <v>795</v>
      </c>
      <c r="V321" s="29" t="s">
        <v>66</v>
      </c>
      <c r="W321" s="4" t="s">
        <v>507</v>
      </c>
    </row>
    <row r="322" customFormat="false" ht="38.25" hidden="false" customHeight="false" outlineLevel="0" collapsed="false">
      <c r="A322" s="20" t="n">
        <v>645246</v>
      </c>
      <c r="B322" s="2" t="s">
        <v>1281</v>
      </c>
      <c r="C322" s="1" t="n">
        <v>438</v>
      </c>
      <c r="D322" s="4" t="s">
        <v>1282</v>
      </c>
      <c r="E322" s="28" t="n">
        <v>17800</v>
      </c>
      <c r="F322" s="22" t="n">
        <v>42072.5138888889</v>
      </c>
      <c r="G322" s="4" t="s">
        <v>1283</v>
      </c>
      <c r="H322" s="3" t="s">
        <v>77</v>
      </c>
      <c r="I322" s="23" t="n">
        <v>93722</v>
      </c>
      <c r="J322" s="24" t="n">
        <v>42300</v>
      </c>
      <c r="K322" s="24" t="n">
        <v>199800</v>
      </c>
      <c r="L322" s="24" t="n">
        <v>0</v>
      </c>
      <c r="M322" s="24" t="n">
        <v>0</v>
      </c>
      <c r="N322" s="24" t="n">
        <v>0</v>
      </c>
      <c r="O322" s="24" t="n">
        <v>242100</v>
      </c>
      <c r="P322" s="25" t="n">
        <v>2979.1</v>
      </c>
      <c r="Q322" s="25" t="n">
        <v>22.86</v>
      </c>
      <c r="R322" s="25" t="n">
        <v>3001.96</v>
      </c>
      <c r="S322" s="26" t="s">
        <v>1284</v>
      </c>
      <c r="T322" s="26" t="s">
        <v>716</v>
      </c>
      <c r="U322" s="27" t="s">
        <v>406</v>
      </c>
      <c r="W322" s="4" t="s">
        <v>507</v>
      </c>
    </row>
    <row r="323" customFormat="false" ht="38.25" hidden="false" customHeight="false" outlineLevel="0" collapsed="false">
      <c r="A323" s="20" t="n">
        <v>645247</v>
      </c>
      <c r="B323" s="2" t="s">
        <v>1285</v>
      </c>
      <c r="C323" s="1" t="n">
        <v>439</v>
      </c>
      <c r="D323" s="4" t="s">
        <v>1286</v>
      </c>
      <c r="E323" s="28" t="n">
        <v>19500</v>
      </c>
      <c r="F323" s="22" t="n">
        <v>42072.5138888889</v>
      </c>
      <c r="G323" s="4" t="s">
        <v>1287</v>
      </c>
      <c r="H323" s="3" t="s">
        <v>77</v>
      </c>
      <c r="I323" s="23" t="n">
        <v>93722</v>
      </c>
      <c r="J323" s="24" t="n">
        <v>42300</v>
      </c>
      <c r="K323" s="24" t="n">
        <v>175600</v>
      </c>
      <c r="L323" s="24" t="n">
        <v>0</v>
      </c>
      <c r="M323" s="24" t="n">
        <v>0</v>
      </c>
      <c r="N323" s="24" t="n">
        <v>0</v>
      </c>
      <c r="O323" s="24" t="n">
        <v>217900</v>
      </c>
      <c r="P323" s="25" t="n">
        <v>2681.32</v>
      </c>
      <c r="Q323" s="25" t="n">
        <v>22.86</v>
      </c>
      <c r="R323" s="25" t="n">
        <v>2704.18</v>
      </c>
      <c r="S323" s="26" t="s">
        <v>1284</v>
      </c>
      <c r="T323" s="26" t="s">
        <v>716</v>
      </c>
      <c r="U323" s="27" t="s">
        <v>406</v>
      </c>
      <c r="W323" s="4" t="s">
        <v>507</v>
      </c>
    </row>
    <row r="324" customFormat="false" ht="38.25" hidden="false" customHeight="false" outlineLevel="0" collapsed="false">
      <c r="A324" s="20" t="n">
        <v>645248</v>
      </c>
      <c r="B324" s="2" t="s">
        <v>1288</v>
      </c>
      <c r="C324" s="1" t="n">
        <v>440</v>
      </c>
      <c r="D324" s="4" t="s">
        <v>1289</v>
      </c>
      <c r="E324" s="28" t="n">
        <v>21900</v>
      </c>
      <c r="F324" s="22" t="n">
        <v>42072.5138888889</v>
      </c>
      <c r="G324" s="4" t="s">
        <v>1290</v>
      </c>
      <c r="H324" s="3" t="s">
        <v>77</v>
      </c>
      <c r="I324" s="23" t="n">
        <v>93722</v>
      </c>
      <c r="J324" s="24" t="n">
        <v>42300</v>
      </c>
      <c r="K324" s="24" t="n">
        <v>206000</v>
      </c>
      <c r="L324" s="24" t="n">
        <v>0</v>
      </c>
      <c r="M324" s="24" t="n">
        <v>0</v>
      </c>
      <c r="N324" s="24" t="n">
        <v>0</v>
      </c>
      <c r="O324" s="24" t="n">
        <v>248300</v>
      </c>
      <c r="P324" s="25" t="n">
        <v>3055.44</v>
      </c>
      <c r="Q324" s="25" t="n">
        <v>22.86</v>
      </c>
      <c r="R324" s="25" t="n">
        <v>3078.3</v>
      </c>
      <c r="S324" s="26" t="s">
        <v>1284</v>
      </c>
      <c r="T324" s="26" t="s">
        <v>716</v>
      </c>
      <c r="U324" s="27" t="s">
        <v>406</v>
      </c>
      <c r="W324" s="4" t="s">
        <v>507</v>
      </c>
    </row>
    <row r="325" customFormat="false" ht="38.25" hidden="false" customHeight="false" outlineLevel="0" collapsed="false">
      <c r="A325" s="20" t="n">
        <v>645249</v>
      </c>
      <c r="B325" s="2" t="s">
        <v>1291</v>
      </c>
      <c r="C325" s="1" t="n">
        <v>442</v>
      </c>
      <c r="D325" s="4" t="s">
        <v>1292</v>
      </c>
      <c r="E325" s="28" t="n">
        <v>31800</v>
      </c>
      <c r="F325" s="22" t="n">
        <v>42072.5138888889</v>
      </c>
      <c r="G325" s="4" t="s">
        <v>1293</v>
      </c>
      <c r="H325" s="3" t="s">
        <v>77</v>
      </c>
      <c r="I325" s="23" t="n">
        <v>93722</v>
      </c>
      <c r="J325" s="24" t="n">
        <v>109610</v>
      </c>
      <c r="K325" s="24" t="n">
        <v>171270</v>
      </c>
      <c r="L325" s="24" t="n">
        <v>0</v>
      </c>
      <c r="M325" s="24" t="n">
        <v>0</v>
      </c>
      <c r="N325" s="24" t="n">
        <v>0</v>
      </c>
      <c r="O325" s="24" t="n">
        <v>280880</v>
      </c>
      <c r="P325" s="25" t="n">
        <v>3456.34</v>
      </c>
      <c r="Q325" s="25" t="n">
        <v>142.64</v>
      </c>
      <c r="R325" s="25" t="n">
        <v>3598.98</v>
      </c>
      <c r="S325" s="26" t="s">
        <v>1284</v>
      </c>
      <c r="T325" s="26" t="s">
        <v>716</v>
      </c>
      <c r="U325" s="27" t="s">
        <v>518</v>
      </c>
      <c r="V325" s="29" t="s">
        <v>66</v>
      </c>
      <c r="W325" s="31" t="s">
        <v>507</v>
      </c>
    </row>
    <row r="326" customFormat="false" ht="38.25" hidden="false" customHeight="false" outlineLevel="0" collapsed="false">
      <c r="A326" s="20" t="n">
        <v>645250</v>
      </c>
      <c r="B326" s="2" t="s">
        <v>1294</v>
      </c>
      <c r="C326" s="1" t="n">
        <v>443</v>
      </c>
      <c r="D326" s="4" t="s">
        <v>1295</v>
      </c>
      <c r="E326" s="28" t="n">
        <v>11400</v>
      </c>
      <c r="F326" s="22" t="n">
        <v>42072.5138888889</v>
      </c>
      <c r="G326" s="4" t="s">
        <v>1296</v>
      </c>
      <c r="H326" s="3" t="s">
        <v>77</v>
      </c>
      <c r="I326" s="23" t="n">
        <v>93722</v>
      </c>
      <c r="J326" s="24" t="n">
        <v>32594</v>
      </c>
      <c r="K326" s="24" t="n">
        <v>95198</v>
      </c>
      <c r="L326" s="24" t="n">
        <v>0</v>
      </c>
      <c r="M326" s="24" t="n">
        <v>0</v>
      </c>
      <c r="N326" s="24" t="n">
        <v>0</v>
      </c>
      <c r="O326" s="24" t="n">
        <v>127792</v>
      </c>
      <c r="P326" s="25" t="n">
        <v>1528.78</v>
      </c>
      <c r="Q326" s="25" t="n">
        <v>46.46</v>
      </c>
      <c r="R326" s="25" t="n">
        <v>1575.24</v>
      </c>
      <c r="S326" s="26" t="s">
        <v>1297</v>
      </c>
      <c r="T326" s="26" t="s">
        <v>439</v>
      </c>
      <c r="U326" s="27" t="s">
        <v>406</v>
      </c>
      <c r="W326" s="4" t="s">
        <v>1259</v>
      </c>
    </row>
    <row r="327" customFormat="false" ht="38.25" hidden="false" customHeight="false" outlineLevel="0" collapsed="false">
      <c r="A327" s="20" t="n">
        <v>645251</v>
      </c>
      <c r="B327" s="2" t="s">
        <v>1298</v>
      </c>
      <c r="C327" s="1" t="n">
        <v>444</v>
      </c>
      <c r="D327" s="4" t="s">
        <v>1299</v>
      </c>
      <c r="E327" s="28" t="n">
        <v>9700</v>
      </c>
      <c r="F327" s="22" t="n">
        <v>42072.5138888889</v>
      </c>
      <c r="G327" s="4" t="s">
        <v>1300</v>
      </c>
      <c r="H327" s="3" t="s">
        <v>77</v>
      </c>
      <c r="I327" s="23" t="n">
        <v>93722</v>
      </c>
      <c r="J327" s="24" t="n">
        <v>32594</v>
      </c>
      <c r="K327" s="24" t="n">
        <v>89172</v>
      </c>
      <c r="L327" s="24" t="n">
        <v>0</v>
      </c>
      <c r="M327" s="24" t="n">
        <v>0</v>
      </c>
      <c r="N327" s="24" t="n">
        <v>0</v>
      </c>
      <c r="O327" s="24" t="n">
        <v>121766</v>
      </c>
      <c r="P327" s="25" t="n">
        <v>1456.66</v>
      </c>
      <c r="Q327" s="25" t="n">
        <v>46.46</v>
      </c>
      <c r="R327" s="25" t="n">
        <v>1503.12</v>
      </c>
      <c r="S327" s="26" t="s">
        <v>1297</v>
      </c>
      <c r="T327" s="26" t="s">
        <v>439</v>
      </c>
      <c r="U327" s="27" t="s">
        <v>406</v>
      </c>
      <c r="W327" s="4" t="s">
        <v>1259</v>
      </c>
    </row>
    <row r="328" customFormat="false" ht="38.25" hidden="false" customHeight="false" outlineLevel="0" collapsed="false">
      <c r="A328" s="20" t="n">
        <v>645252</v>
      </c>
      <c r="B328" s="2" t="s">
        <v>1301</v>
      </c>
      <c r="C328" s="1" t="n">
        <v>445</v>
      </c>
      <c r="D328" s="4" t="s">
        <v>1302</v>
      </c>
      <c r="E328" s="28" t="n">
        <v>9200</v>
      </c>
      <c r="F328" s="22" t="n">
        <v>42072.5138888889</v>
      </c>
      <c r="G328" s="4" t="s">
        <v>1303</v>
      </c>
      <c r="H328" s="3" t="s">
        <v>77</v>
      </c>
      <c r="I328" s="23" t="n">
        <v>93722</v>
      </c>
      <c r="J328" s="24" t="n">
        <v>32594</v>
      </c>
      <c r="K328" s="24" t="n">
        <v>81943</v>
      </c>
      <c r="L328" s="24" t="n">
        <v>0</v>
      </c>
      <c r="M328" s="24" t="n">
        <v>0</v>
      </c>
      <c r="N328" s="24" t="n">
        <v>0</v>
      </c>
      <c r="O328" s="24" t="n">
        <v>114537</v>
      </c>
      <c r="P328" s="25" t="n">
        <v>1370.16</v>
      </c>
      <c r="Q328" s="25" t="n">
        <v>46.46</v>
      </c>
      <c r="R328" s="25" t="n">
        <v>1416.62</v>
      </c>
      <c r="S328" s="26" t="s">
        <v>1297</v>
      </c>
      <c r="T328" s="26" t="s">
        <v>439</v>
      </c>
      <c r="U328" s="27" t="s">
        <v>406</v>
      </c>
      <c r="W328" s="4" t="s">
        <v>1259</v>
      </c>
    </row>
    <row r="329" customFormat="false" ht="38.25" hidden="false" customHeight="false" outlineLevel="0" collapsed="false">
      <c r="A329" s="20" t="n">
        <v>645253</v>
      </c>
      <c r="B329" s="2" t="s">
        <v>1304</v>
      </c>
      <c r="C329" s="1" t="n">
        <v>446</v>
      </c>
      <c r="D329" s="4" t="s">
        <v>1305</v>
      </c>
      <c r="E329" s="28" t="n">
        <v>9700</v>
      </c>
      <c r="F329" s="22" t="n">
        <v>42072.5138888889</v>
      </c>
      <c r="G329" s="4" t="s">
        <v>1306</v>
      </c>
      <c r="H329" s="3" t="s">
        <v>77</v>
      </c>
      <c r="I329" s="23" t="n">
        <v>93722</v>
      </c>
      <c r="J329" s="24" t="n">
        <v>32594</v>
      </c>
      <c r="K329" s="24" t="n">
        <v>89172</v>
      </c>
      <c r="L329" s="24" t="n">
        <v>0</v>
      </c>
      <c r="M329" s="24" t="n">
        <v>0</v>
      </c>
      <c r="N329" s="24" t="n">
        <v>0</v>
      </c>
      <c r="O329" s="24" t="n">
        <v>121766</v>
      </c>
      <c r="P329" s="25" t="n">
        <v>1456.66</v>
      </c>
      <c r="Q329" s="25" t="n">
        <v>46.46</v>
      </c>
      <c r="R329" s="25" t="n">
        <v>1503.12</v>
      </c>
      <c r="S329" s="26" t="s">
        <v>1297</v>
      </c>
      <c r="T329" s="26" t="s">
        <v>439</v>
      </c>
      <c r="U329" s="27" t="s">
        <v>406</v>
      </c>
      <c r="W329" s="4" t="s">
        <v>1259</v>
      </c>
    </row>
    <row r="330" customFormat="false" ht="38.25" hidden="false" customHeight="false" outlineLevel="0" collapsed="false">
      <c r="A330" s="20" t="n">
        <v>645254</v>
      </c>
      <c r="B330" s="2" t="s">
        <v>1307</v>
      </c>
      <c r="C330" s="1" t="n">
        <v>447</v>
      </c>
      <c r="D330" s="4" t="s">
        <v>1308</v>
      </c>
      <c r="E330" s="28" t="n">
        <v>9200</v>
      </c>
      <c r="F330" s="22" t="n">
        <v>42072.5138888889</v>
      </c>
      <c r="G330" s="4" t="s">
        <v>1309</v>
      </c>
      <c r="H330" s="3" t="s">
        <v>77</v>
      </c>
      <c r="I330" s="23" t="n">
        <v>93722</v>
      </c>
      <c r="J330" s="24" t="n">
        <v>32594</v>
      </c>
      <c r="K330" s="24" t="n">
        <v>81943</v>
      </c>
      <c r="L330" s="24" t="n">
        <v>0</v>
      </c>
      <c r="M330" s="24" t="n">
        <v>0</v>
      </c>
      <c r="N330" s="24" t="n">
        <v>0</v>
      </c>
      <c r="O330" s="24" t="n">
        <v>114537</v>
      </c>
      <c r="P330" s="25" t="n">
        <v>1370.16</v>
      </c>
      <c r="Q330" s="25" t="n">
        <v>46.46</v>
      </c>
      <c r="R330" s="25" t="n">
        <v>1416.62</v>
      </c>
      <c r="S330" s="26" t="s">
        <v>1297</v>
      </c>
      <c r="T330" s="26" t="s">
        <v>439</v>
      </c>
      <c r="U330" s="27" t="s">
        <v>406</v>
      </c>
      <c r="W330" s="4" t="s">
        <v>1259</v>
      </c>
    </row>
    <row r="331" customFormat="false" ht="38.25" hidden="false" customHeight="false" outlineLevel="0" collapsed="false">
      <c r="A331" s="20" t="n">
        <v>645255</v>
      </c>
      <c r="B331" s="2" t="s">
        <v>1310</v>
      </c>
      <c r="C331" s="1" t="n">
        <v>448</v>
      </c>
      <c r="D331" s="4" t="s">
        <v>1311</v>
      </c>
      <c r="E331" s="28" t="n">
        <v>9700</v>
      </c>
      <c r="F331" s="22" t="n">
        <v>42072.5138888889</v>
      </c>
      <c r="G331" s="4" t="s">
        <v>1312</v>
      </c>
      <c r="H331" s="3" t="s">
        <v>77</v>
      </c>
      <c r="I331" s="23" t="n">
        <v>93722</v>
      </c>
      <c r="J331" s="24" t="n">
        <v>32594</v>
      </c>
      <c r="K331" s="24" t="n">
        <v>89172</v>
      </c>
      <c r="L331" s="24" t="n">
        <v>0</v>
      </c>
      <c r="M331" s="24" t="n">
        <v>0</v>
      </c>
      <c r="N331" s="24" t="n">
        <v>0</v>
      </c>
      <c r="O331" s="24" t="n">
        <v>121766</v>
      </c>
      <c r="P331" s="25" t="n">
        <v>1456.66</v>
      </c>
      <c r="Q331" s="25" t="n">
        <v>46.46</v>
      </c>
      <c r="R331" s="25" t="n">
        <v>1503.12</v>
      </c>
      <c r="S331" s="26" t="s">
        <v>1297</v>
      </c>
      <c r="T331" s="26" t="s">
        <v>439</v>
      </c>
      <c r="U331" s="27" t="s">
        <v>406</v>
      </c>
      <c r="W331" s="4" t="s">
        <v>1259</v>
      </c>
    </row>
    <row r="332" customFormat="false" ht="38.25" hidden="false" customHeight="false" outlineLevel="0" collapsed="false">
      <c r="A332" s="20" t="n">
        <v>645256</v>
      </c>
      <c r="B332" s="2" t="s">
        <v>1313</v>
      </c>
      <c r="C332" s="1" t="n">
        <v>449</v>
      </c>
      <c r="D332" s="4" t="s">
        <v>1314</v>
      </c>
      <c r="E332" s="28" t="n">
        <v>9181.7</v>
      </c>
      <c r="F332" s="22" t="n">
        <v>42072.5138888889</v>
      </c>
      <c r="G332" s="4" t="s">
        <v>1315</v>
      </c>
      <c r="H332" s="3" t="s">
        <v>77</v>
      </c>
      <c r="I332" s="23" t="n">
        <v>93722</v>
      </c>
      <c r="J332" s="24" t="n">
        <v>32594</v>
      </c>
      <c r="K332" s="24" t="n">
        <v>81943</v>
      </c>
      <c r="L332" s="24" t="n">
        <v>0</v>
      </c>
      <c r="M332" s="24" t="n">
        <v>0</v>
      </c>
      <c r="N332" s="24" t="n">
        <v>0</v>
      </c>
      <c r="O332" s="24" t="n">
        <v>114537</v>
      </c>
      <c r="P332" s="25" t="n">
        <v>1370.16</v>
      </c>
      <c r="Q332" s="25" t="n">
        <v>46.46</v>
      </c>
      <c r="R332" s="25" t="n">
        <v>1416.62</v>
      </c>
      <c r="S332" s="26" t="s">
        <v>1297</v>
      </c>
      <c r="T332" s="26" t="s">
        <v>439</v>
      </c>
      <c r="U332" s="27" t="s">
        <v>406</v>
      </c>
      <c r="W332" s="4" t="s">
        <v>1259</v>
      </c>
    </row>
    <row r="333" customFormat="false" ht="38.25" hidden="false" customHeight="false" outlineLevel="0" collapsed="false">
      <c r="A333" s="20" t="n">
        <v>645257</v>
      </c>
      <c r="B333" s="2" t="s">
        <v>1316</v>
      </c>
      <c r="C333" s="1" t="n">
        <v>450</v>
      </c>
      <c r="D333" s="4" t="s">
        <v>1317</v>
      </c>
      <c r="E333" s="28" t="n">
        <v>9700</v>
      </c>
      <c r="F333" s="22" t="n">
        <v>42072.5208333333</v>
      </c>
      <c r="G333" s="4" t="s">
        <v>1318</v>
      </c>
      <c r="H333" s="3" t="s">
        <v>77</v>
      </c>
      <c r="I333" s="23" t="n">
        <v>93722</v>
      </c>
      <c r="J333" s="24" t="n">
        <v>32594</v>
      </c>
      <c r="K333" s="24" t="n">
        <v>89172</v>
      </c>
      <c r="L333" s="24" t="n">
        <v>0</v>
      </c>
      <c r="M333" s="24" t="n">
        <v>0</v>
      </c>
      <c r="N333" s="24" t="n">
        <v>0</v>
      </c>
      <c r="O333" s="24" t="n">
        <v>121766</v>
      </c>
      <c r="P333" s="25" t="n">
        <v>1456.66</v>
      </c>
      <c r="Q333" s="25" t="n">
        <v>46.46</v>
      </c>
      <c r="R333" s="25" t="n">
        <v>1503.12</v>
      </c>
      <c r="S333" s="26" t="s">
        <v>1297</v>
      </c>
      <c r="T333" s="26" t="s">
        <v>439</v>
      </c>
      <c r="U333" s="27" t="s">
        <v>406</v>
      </c>
      <c r="W333" s="4" t="s">
        <v>1259</v>
      </c>
    </row>
    <row r="334" customFormat="false" ht="38.25" hidden="false" customHeight="false" outlineLevel="0" collapsed="false">
      <c r="A334" s="20" t="n">
        <v>645258</v>
      </c>
      <c r="B334" s="2" t="s">
        <v>1319</v>
      </c>
      <c r="C334" s="1" t="n">
        <v>451</v>
      </c>
      <c r="D334" s="4" t="s">
        <v>1320</v>
      </c>
      <c r="E334" s="28" t="n">
        <v>9700</v>
      </c>
      <c r="F334" s="22" t="n">
        <v>42072.5208333333</v>
      </c>
      <c r="G334" s="4" t="s">
        <v>1321</v>
      </c>
      <c r="H334" s="3" t="s">
        <v>77</v>
      </c>
      <c r="I334" s="23" t="n">
        <v>93722</v>
      </c>
      <c r="J334" s="24" t="n">
        <v>32594</v>
      </c>
      <c r="K334" s="24" t="n">
        <v>89172</v>
      </c>
      <c r="L334" s="24" t="n">
        <v>0</v>
      </c>
      <c r="M334" s="24" t="n">
        <v>0</v>
      </c>
      <c r="N334" s="24" t="n">
        <v>0</v>
      </c>
      <c r="O334" s="24" t="n">
        <v>121766</v>
      </c>
      <c r="P334" s="25" t="n">
        <v>1456.66</v>
      </c>
      <c r="Q334" s="25" t="n">
        <v>46.46</v>
      </c>
      <c r="R334" s="25" t="n">
        <v>1503.12</v>
      </c>
      <c r="S334" s="26" t="s">
        <v>1297</v>
      </c>
      <c r="T334" s="26" t="s">
        <v>439</v>
      </c>
      <c r="U334" s="27" t="s">
        <v>406</v>
      </c>
      <c r="W334" s="4" t="s">
        <v>1259</v>
      </c>
    </row>
    <row r="335" customFormat="false" ht="38.25" hidden="false" customHeight="false" outlineLevel="0" collapsed="false">
      <c r="A335" s="20" t="n">
        <v>645259</v>
      </c>
      <c r="B335" s="2" t="s">
        <v>1322</v>
      </c>
      <c r="C335" s="1" t="n">
        <v>452</v>
      </c>
      <c r="D335" s="4" t="s">
        <v>1323</v>
      </c>
      <c r="E335" s="28" t="n">
        <v>39800</v>
      </c>
      <c r="F335" s="22" t="n">
        <v>42072.5208333333</v>
      </c>
      <c r="G335" s="4" t="s">
        <v>1324</v>
      </c>
      <c r="H335" s="3" t="s">
        <v>77</v>
      </c>
      <c r="I335" s="23" t="n">
        <v>93722</v>
      </c>
      <c r="J335" s="24" t="n">
        <v>22730</v>
      </c>
      <c r="K335" s="24" t="n">
        <v>71461</v>
      </c>
      <c r="L335" s="24" t="n">
        <v>0</v>
      </c>
      <c r="M335" s="24" t="n">
        <v>0</v>
      </c>
      <c r="N335" s="24" t="n">
        <v>0</v>
      </c>
      <c r="O335" s="24" t="n">
        <v>94191</v>
      </c>
      <c r="P335" s="25" t="n">
        <v>1126.76</v>
      </c>
      <c r="Q335" s="25" t="n">
        <v>9662.96</v>
      </c>
      <c r="R335" s="25" t="n">
        <v>10789.72</v>
      </c>
      <c r="S335" s="26" t="s">
        <v>1325</v>
      </c>
      <c r="T335" s="26" t="s">
        <v>439</v>
      </c>
      <c r="U335" s="27" t="s">
        <v>737</v>
      </c>
      <c r="W335" s="4" t="s">
        <v>948</v>
      </c>
    </row>
    <row r="336" customFormat="false" ht="51" hidden="false" customHeight="false" outlineLevel="0" collapsed="false">
      <c r="A336" s="20" t="n">
        <v>645260</v>
      </c>
      <c r="B336" s="2" t="s">
        <v>1326</v>
      </c>
      <c r="C336" s="1" t="n">
        <v>453</v>
      </c>
      <c r="D336" s="4" t="s">
        <v>1327</v>
      </c>
      <c r="E336" s="28" t="n">
        <v>14400</v>
      </c>
      <c r="F336" s="22" t="n">
        <v>42072.5208333333</v>
      </c>
      <c r="G336" s="4" t="s">
        <v>1328</v>
      </c>
      <c r="H336" s="3" t="s">
        <v>77</v>
      </c>
      <c r="I336" s="23" t="n">
        <v>93722</v>
      </c>
      <c r="J336" s="24" t="n">
        <v>61936</v>
      </c>
      <c r="K336" s="24" t="n">
        <v>65212</v>
      </c>
      <c r="L336" s="24" t="n">
        <v>0</v>
      </c>
      <c r="M336" s="24" t="n">
        <v>0</v>
      </c>
      <c r="N336" s="24" t="n">
        <v>0</v>
      </c>
      <c r="O336" s="24" t="n">
        <v>127148</v>
      </c>
      <c r="P336" s="25" t="n">
        <v>1479.82</v>
      </c>
      <c r="Q336" s="25" t="n">
        <v>110.68</v>
      </c>
      <c r="R336" s="25" t="n">
        <v>1590.5</v>
      </c>
      <c r="S336" s="26" t="s">
        <v>1329</v>
      </c>
      <c r="T336" s="26" t="s">
        <v>79</v>
      </c>
      <c r="U336" s="27" t="s">
        <v>153</v>
      </c>
      <c r="W336" s="4" t="s">
        <v>492</v>
      </c>
    </row>
    <row r="337" customFormat="false" ht="102" hidden="false" customHeight="false" outlineLevel="0" collapsed="false">
      <c r="A337" s="20" t="n">
        <v>645261</v>
      </c>
      <c r="B337" s="2" t="s">
        <v>1330</v>
      </c>
      <c r="C337" s="1" t="n">
        <v>112</v>
      </c>
      <c r="D337" s="4" t="s">
        <v>1331</v>
      </c>
      <c r="E337" s="28" t="n">
        <v>8600</v>
      </c>
      <c r="F337" s="22" t="n">
        <v>42072.5208333333</v>
      </c>
      <c r="G337" s="4" t="s">
        <v>1332</v>
      </c>
      <c r="H337" s="3" t="s">
        <v>77</v>
      </c>
      <c r="I337" s="23" t="n">
        <v>93722</v>
      </c>
      <c r="J337" s="24" t="n">
        <v>25000</v>
      </c>
      <c r="K337" s="24" t="n">
        <v>25000</v>
      </c>
      <c r="L337" s="24" t="n">
        <v>0</v>
      </c>
      <c r="M337" s="24" t="n">
        <v>0</v>
      </c>
      <c r="N337" s="24" t="n">
        <v>0</v>
      </c>
      <c r="O337" s="24" t="n">
        <v>50000</v>
      </c>
      <c r="P337" s="25" t="n">
        <v>581.88</v>
      </c>
      <c r="Q337" s="25" t="n">
        <v>96.46</v>
      </c>
      <c r="R337" s="25" t="n">
        <v>678.34</v>
      </c>
      <c r="S337" s="26" t="s">
        <v>1333</v>
      </c>
      <c r="T337" s="26" t="s">
        <v>79</v>
      </c>
      <c r="U337" s="27" t="s">
        <v>304</v>
      </c>
      <c r="V337" s="29" t="s">
        <v>66</v>
      </c>
      <c r="W337" s="4" t="s">
        <v>1334</v>
      </c>
    </row>
    <row r="338" customFormat="false" ht="102" hidden="false" customHeight="false" outlineLevel="0" collapsed="false">
      <c r="A338" s="20" t="n">
        <v>645262</v>
      </c>
      <c r="B338" s="2" t="s">
        <v>1335</v>
      </c>
      <c r="C338" s="1" t="n">
        <v>113</v>
      </c>
      <c r="D338" s="4" t="s">
        <v>1336</v>
      </c>
      <c r="E338" s="28" t="n">
        <v>7800</v>
      </c>
      <c r="F338" s="22" t="n">
        <v>42072.5208333333</v>
      </c>
      <c r="G338" s="4" t="s">
        <v>1337</v>
      </c>
      <c r="H338" s="3" t="s">
        <v>77</v>
      </c>
      <c r="I338" s="23" t="n">
        <v>93722</v>
      </c>
      <c r="J338" s="24" t="n">
        <v>13963</v>
      </c>
      <c r="K338" s="24" t="n">
        <v>34957</v>
      </c>
      <c r="L338" s="24" t="n">
        <v>0</v>
      </c>
      <c r="M338" s="24" t="n">
        <v>0</v>
      </c>
      <c r="N338" s="24" t="n">
        <v>0</v>
      </c>
      <c r="O338" s="24" t="n">
        <v>48920</v>
      </c>
      <c r="P338" s="25" t="n">
        <v>569.32</v>
      </c>
      <c r="Q338" s="25" t="n">
        <v>106.06</v>
      </c>
      <c r="R338" s="25" t="n">
        <v>675.38</v>
      </c>
      <c r="S338" s="26" t="s">
        <v>1333</v>
      </c>
      <c r="T338" s="26" t="s">
        <v>79</v>
      </c>
      <c r="U338" s="27" t="s">
        <v>304</v>
      </c>
      <c r="V338" s="29" t="s">
        <v>66</v>
      </c>
      <c r="W338" s="4" t="s">
        <v>1334</v>
      </c>
    </row>
    <row r="339" customFormat="false" ht="38.25" hidden="false" customHeight="false" outlineLevel="0" collapsed="false">
      <c r="A339" s="20" t="n">
        <v>645263</v>
      </c>
      <c r="B339" s="2" t="s">
        <v>1338</v>
      </c>
      <c r="C339" s="1" t="n">
        <v>454</v>
      </c>
      <c r="D339" s="4" t="s">
        <v>1339</v>
      </c>
      <c r="E339" s="28" t="n">
        <v>27800</v>
      </c>
      <c r="F339" s="22" t="n">
        <v>42072.5208333333</v>
      </c>
      <c r="G339" s="4" t="s">
        <v>1340</v>
      </c>
      <c r="H339" s="3" t="s">
        <v>77</v>
      </c>
      <c r="I339" s="23" t="n">
        <v>93722</v>
      </c>
      <c r="J339" s="24" t="n">
        <v>130000</v>
      </c>
      <c r="K339" s="24" t="n">
        <v>70000</v>
      </c>
      <c r="L339" s="24" t="n">
        <v>0</v>
      </c>
      <c r="M339" s="24" t="n">
        <v>0</v>
      </c>
      <c r="N339" s="24" t="n">
        <v>0</v>
      </c>
      <c r="O339" s="24" t="n">
        <v>200000</v>
      </c>
      <c r="P339" s="25" t="n">
        <v>2327.78</v>
      </c>
      <c r="Q339" s="25" t="n">
        <v>87.9</v>
      </c>
      <c r="R339" s="25" t="n">
        <v>2415.68</v>
      </c>
      <c r="S339" s="26" t="s">
        <v>1329</v>
      </c>
      <c r="T339" s="26" t="s">
        <v>79</v>
      </c>
      <c r="U339" s="27" t="s">
        <v>1341</v>
      </c>
      <c r="V339" s="29" t="s">
        <v>66</v>
      </c>
      <c r="W339" s="4" t="s">
        <v>524</v>
      </c>
    </row>
    <row r="340" customFormat="false" ht="38.25" hidden="false" customHeight="false" outlineLevel="0" collapsed="false">
      <c r="A340" s="20" t="n">
        <v>645264</v>
      </c>
      <c r="B340" s="2" t="s">
        <v>1342</v>
      </c>
      <c r="C340" s="1" t="n">
        <v>455</v>
      </c>
      <c r="D340" s="4" t="s">
        <v>1343</v>
      </c>
      <c r="E340" s="28" t="n">
        <v>16400</v>
      </c>
      <c r="F340" s="22" t="n">
        <v>42072.5208333333</v>
      </c>
      <c r="G340" s="4" t="s">
        <v>1344</v>
      </c>
      <c r="H340" s="3" t="s">
        <v>77</v>
      </c>
      <c r="I340" s="23" t="n">
        <v>93722</v>
      </c>
      <c r="J340" s="24" t="n">
        <v>24500</v>
      </c>
      <c r="K340" s="24" t="n">
        <v>119700</v>
      </c>
      <c r="L340" s="24" t="n">
        <v>0</v>
      </c>
      <c r="M340" s="24" t="n">
        <v>0</v>
      </c>
      <c r="N340" s="24" t="n">
        <v>-7000</v>
      </c>
      <c r="O340" s="24" t="n">
        <v>137200</v>
      </c>
      <c r="P340" s="25" t="n">
        <v>1641.32</v>
      </c>
      <c r="Q340" s="25" t="n">
        <v>33.98</v>
      </c>
      <c r="R340" s="25" t="n">
        <v>1675.3</v>
      </c>
      <c r="S340" s="26" t="s">
        <v>1345</v>
      </c>
      <c r="T340" s="26" t="s">
        <v>439</v>
      </c>
      <c r="U340" s="27" t="s">
        <v>406</v>
      </c>
      <c r="W340" s="4" t="s">
        <v>1259</v>
      </c>
    </row>
    <row r="341" customFormat="false" ht="38.25" hidden="false" customHeight="false" outlineLevel="0" collapsed="false">
      <c r="A341" s="20" t="n">
        <v>645265</v>
      </c>
      <c r="B341" s="2" t="s">
        <v>1346</v>
      </c>
      <c r="C341" s="1" t="n">
        <v>182</v>
      </c>
      <c r="D341" s="4" t="s">
        <v>1347</v>
      </c>
      <c r="E341" s="28" t="n">
        <v>5200</v>
      </c>
      <c r="F341" s="22" t="n">
        <v>42072.5208333333</v>
      </c>
      <c r="G341" s="4" t="s">
        <v>1348</v>
      </c>
      <c r="H341" s="3" t="s">
        <v>77</v>
      </c>
      <c r="I341" s="23" t="n">
        <v>93723</v>
      </c>
      <c r="J341" s="24" t="n">
        <v>18067</v>
      </c>
      <c r="K341" s="24" t="n">
        <v>35597</v>
      </c>
      <c r="L341" s="24" t="n">
        <v>0</v>
      </c>
      <c r="M341" s="24" t="n">
        <v>0</v>
      </c>
      <c r="N341" s="24" t="n">
        <v>-7000</v>
      </c>
      <c r="O341" s="24" t="n">
        <v>46664</v>
      </c>
      <c r="P341" s="25" t="n">
        <v>543.06</v>
      </c>
      <c r="Q341" s="25" t="n">
        <v>35.36</v>
      </c>
      <c r="R341" s="25" t="n">
        <v>578.42</v>
      </c>
      <c r="S341" s="26" t="s">
        <v>1349</v>
      </c>
      <c r="T341" s="26" t="s">
        <v>79</v>
      </c>
      <c r="U341" s="27" t="s">
        <v>304</v>
      </c>
      <c r="W341" s="4" t="s">
        <v>524</v>
      </c>
    </row>
    <row r="342" customFormat="false" ht="51" hidden="false" customHeight="false" outlineLevel="0" collapsed="false">
      <c r="A342" s="20" t="n">
        <v>645266</v>
      </c>
      <c r="B342" s="2" t="s">
        <v>1350</v>
      </c>
      <c r="C342" s="1" t="n">
        <v>456</v>
      </c>
      <c r="D342" s="4" t="s">
        <v>1351</v>
      </c>
      <c r="E342" s="28" t="n">
        <v>16800</v>
      </c>
      <c r="F342" s="22" t="n">
        <v>42072.5208333333</v>
      </c>
      <c r="G342" s="4" t="s">
        <v>1352</v>
      </c>
      <c r="H342" s="3" t="s">
        <v>323</v>
      </c>
      <c r="I342" s="23" t="n">
        <v>93611</v>
      </c>
      <c r="J342" s="24" t="n">
        <v>78785</v>
      </c>
      <c r="K342" s="24" t="n">
        <v>106098</v>
      </c>
      <c r="L342" s="24" t="n">
        <v>0</v>
      </c>
      <c r="M342" s="24" t="n">
        <v>0</v>
      </c>
      <c r="N342" s="24" t="n">
        <v>-7000</v>
      </c>
      <c r="O342" s="24" t="n">
        <v>177883</v>
      </c>
      <c r="P342" s="25" t="n">
        <v>2071.58</v>
      </c>
      <c r="Q342" s="25" t="n">
        <v>20.7</v>
      </c>
      <c r="R342" s="25" t="n">
        <v>2092.28</v>
      </c>
      <c r="S342" s="26" t="s">
        <v>1251</v>
      </c>
      <c r="T342" s="26" t="s">
        <v>390</v>
      </c>
      <c r="U342" s="27" t="s">
        <v>406</v>
      </c>
      <c r="W342" s="4" t="s">
        <v>407</v>
      </c>
    </row>
    <row r="343" customFormat="false" ht="25.5" hidden="false" customHeight="false" outlineLevel="0" collapsed="false">
      <c r="A343" s="20" t="n">
        <v>645267</v>
      </c>
      <c r="B343" s="2" t="s">
        <v>1353</v>
      </c>
      <c r="C343" s="1" t="n">
        <v>457</v>
      </c>
      <c r="D343" s="4" t="s">
        <v>1354</v>
      </c>
      <c r="E343" s="28" t="n">
        <v>7100</v>
      </c>
      <c r="F343" s="22" t="n">
        <v>42072.5208333333</v>
      </c>
      <c r="G343" s="4" t="s">
        <v>1355</v>
      </c>
      <c r="H343" s="3" t="s">
        <v>323</v>
      </c>
      <c r="I343" s="23" t="n">
        <v>93619</v>
      </c>
      <c r="J343" s="24" t="n">
        <v>47769</v>
      </c>
      <c r="K343" s="24" t="n">
        <v>7950</v>
      </c>
      <c r="L343" s="24" t="n">
        <v>0</v>
      </c>
      <c r="M343" s="24" t="n">
        <v>0</v>
      </c>
      <c r="N343" s="24" t="n">
        <v>0</v>
      </c>
      <c r="O343" s="24" t="n">
        <v>55719</v>
      </c>
      <c r="P343" s="25" t="n">
        <v>648.82</v>
      </c>
      <c r="Q343" s="25" t="n">
        <v>152.96</v>
      </c>
      <c r="R343" s="25" t="n">
        <v>801.78</v>
      </c>
      <c r="S343" s="26" t="s">
        <v>1356</v>
      </c>
      <c r="T343" s="26" t="s">
        <v>390</v>
      </c>
      <c r="U343" s="27" t="s">
        <v>304</v>
      </c>
      <c r="W343" s="4" t="s">
        <v>1357</v>
      </c>
    </row>
    <row r="344" customFormat="false" ht="63.75" hidden="false" customHeight="false" outlineLevel="0" collapsed="false">
      <c r="A344" s="20" t="n">
        <v>645268</v>
      </c>
      <c r="B344" s="2" t="s">
        <v>1358</v>
      </c>
      <c r="C344" s="1" t="n">
        <v>459</v>
      </c>
      <c r="D344" s="4" t="s">
        <v>1359</v>
      </c>
      <c r="E344" s="33" t="n">
        <v>22600</v>
      </c>
      <c r="F344" s="22" t="n">
        <v>42072.5208333333</v>
      </c>
      <c r="G344" s="4" t="s">
        <v>1360</v>
      </c>
      <c r="H344" s="3" t="s">
        <v>323</v>
      </c>
      <c r="I344" s="23" t="n">
        <v>93611</v>
      </c>
      <c r="J344" s="24" t="n">
        <v>170560</v>
      </c>
      <c r="K344" s="24" t="n">
        <v>0</v>
      </c>
      <c r="L344" s="24" t="n">
        <v>0</v>
      </c>
      <c r="M344" s="24" t="n">
        <v>0</v>
      </c>
      <c r="N344" s="24" t="n">
        <v>0</v>
      </c>
      <c r="O344" s="24" t="n">
        <v>170560</v>
      </c>
      <c r="P344" s="25" t="n">
        <v>1986.32</v>
      </c>
      <c r="Q344" s="25" t="n">
        <v>51.48</v>
      </c>
      <c r="R344" s="25" t="n">
        <v>2037.8</v>
      </c>
      <c r="S344" s="26" t="s">
        <v>1361</v>
      </c>
      <c r="T344" s="26" t="s">
        <v>390</v>
      </c>
      <c r="U344" s="27" t="s">
        <v>1362</v>
      </c>
      <c r="W344" s="4" t="s">
        <v>1363</v>
      </c>
    </row>
    <row r="345" customFormat="false" ht="38.25" hidden="false" customHeight="false" outlineLevel="0" collapsed="false">
      <c r="A345" s="20" t="n">
        <v>645269</v>
      </c>
      <c r="B345" s="2" t="s">
        <v>1364</v>
      </c>
      <c r="C345" s="1" t="n">
        <v>460</v>
      </c>
      <c r="D345" s="4" t="s">
        <v>1365</v>
      </c>
      <c r="E345" s="33" t="n">
        <v>2200</v>
      </c>
      <c r="F345" s="22" t="n">
        <v>42072.5208333333</v>
      </c>
      <c r="G345" s="4" t="s">
        <v>1366</v>
      </c>
      <c r="H345" s="3" t="s">
        <v>323</v>
      </c>
      <c r="I345" s="23" t="n">
        <v>93611</v>
      </c>
      <c r="J345" s="24" t="n">
        <v>127600</v>
      </c>
      <c r="K345" s="24" t="n">
        <v>376400</v>
      </c>
      <c r="L345" s="24" t="n">
        <v>0</v>
      </c>
      <c r="M345" s="24" t="n">
        <v>0</v>
      </c>
      <c r="N345" s="24" t="n">
        <v>0</v>
      </c>
      <c r="O345" s="24" t="n">
        <v>504000</v>
      </c>
      <c r="P345" s="25" t="n">
        <v>5869.78</v>
      </c>
      <c r="Q345" s="25" t="n">
        <v>329.46</v>
      </c>
      <c r="R345" s="25" t="n">
        <v>6199.24</v>
      </c>
      <c r="S345" s="26" t="s">
        <v>1367</v>
      </c>
      <c r="T345" s="26" t="s">
        <v>390</v>
      </c>
      <c r="U345" s="27" t="s">
        <v>1362</v>
      </c>
      <c r="V345" s="29" t="s">
        <v>66</v>
      </c>
      <c r="W345" s="4" t="s">
        <v>1368</v>
      </c>
    </row>
    <row r="346" customFormat="false" ht="76.5" hidden="false" customHeight="false" outlineLevel="0" collapsed="false">
      <c r="A346" s="20" t="n">
        <v>645270</v>
      </c>
      <c r="B346" s="2" t="s">
        <v>1369</v>
      </c>
      <c r="C346" s="1" t="n">
        <v>461</v>
      </c>
      <c r="D346" s="4" t="s">
        <v>1370</v>
      </c>
      <c r="E346" s="33" t="n">
        <v>900</v>
      </c>
      <c r="F346" s="22" t="n">
        <v>42072.5208333333</v>
      </c>
      <c r="G346" s="4" t="s">
        <v>1371</v>
      </c>
      <c r="H346" s="3" t="s">
        <v>323</v>
      </c>
      <c r="I346" s="23" t="n">
        <v>93611</v>
      </c>
      <c r="J346" s="24" t="n">
        <v>102</v>
      </c>
      <c r="K346" s="24" t="n">
        <v>0</v>
      </c>
      <c r="L346" s="24" t="n">
        <v>0</v>
      </c>
      <c r="M346" s="24" t="n">
        <v>0</v>
      </c>
      <c r="N346" s="24" t="n">
        <v>-102</v>
      </c>
      <c r="O346" s="24" t="n">
        <v>0</v>
      </c>
      <c r="P346" s="25" t="n">
        <v>0</v>
      </c>
      <c r="Q346" s="25" t="n">
        <v>11.1</v>
      </c>
      <c r="R346" s="25" t="n">
        <v>11.1</v>
      </c>
      <c r="S346" s="26" t="s">
        <v>1372</v>
      </c>
      <c r="T346" s="26" t="s">
        <v>390</v>
      </c>
      <c r="U346" s="27" t="s">
        <v>1362</v>
      </c>
      <c r="W346" s="4" t="s">
        <v>407</v>
      </c>
    </row>
    <row r="347" customFormat="false" ht="51" hidden="false" customHeight="false" outlineLevel="0" collapsed="false">
      <c r="A347" s="20" t="n">
        <v>645271</v>
      </c>
      <c r="B347" s="2" t="s">
        <v>1373</v>
      </c>
      <c r="C347" s="1" t="n">
        <v>207</v>
      </c>
      <c r="D347" s="4" t="s">
        <v>1374</v>
      </c>
      <c r="E347" s="33" t="n">
        <v>13100</v>
      </c>
      <c r="F347" s="22" t="n">
        <v>42072.5208333333</v>
      </c>
      <c r="G347" s="4" t="s">
        <v>1375</v>
      </c>
      <c r="H347" s="3" t="s">
        <v>323</v>
      </c>
      <c r="I347" s="23" t="n">
        <v>93619</v>
      </c>
      <c r="J347" s="24" t="n">
        <v>105048</v>
      </c>
      <c r="K347" s="24" t="n">
        <v>2100</v>
      </c>
      <c r="L347" s="24" t="n">
        <v>0</v>
      </c>
      <c r="M347" s="24" t="n">
        <v>0</v>
      </c>
      <c r="N347" s="24" t="n">
        <v>0</v>
      </c>
      <c r="O347" s="24" t="n">
        <v>122748</v>
      </c>
      <c r="P347" s="25" t="n">
        <v>1429.48</v>
      </c>
      <c r="Q347" s="25" t="n">
        <v>36</v>
      </c>
      <c r="R347" s="25" t="n">
        <v>1465.48</v>
      </c>
      <c r="S347" s="26" t="s">
        <v>424</v>
      </c>
      <c r="T347" s="26" t="s">
        <v>390</v>
      </c>
      <c r="U347" s="27" t="s">
        <v>153</v>
      </c>
      <c r="V347" s="29" t="s">
        <v>66</v>
      </c>
      <c r="W347" s="4" t="s">
        <v>1376</v>
      </c>
    </row>
    <row r="348" customFormat="false" ht="12.75" hidden="false" customHeight="false" outlineLevel="0" collapsed="false">
      <c r="T348" s="26"/>
    </row>
    <row r="384" customFormat="false" ht="12.75" hidden="false" customHeight="false" outlineLevel="0" collapsed="false">
      <c r="C384" s="1"/>
    </row>
    <row r="385" customFormat="false" ht="409.6" hidden="false" customHeight="false" outlineLevel="0" collapsed="false">
      <c r="C385" s="1"/>
    </row>
    <row r="386" customFormat="false" ht="409.6" hidden="false" customHeight="false" outlineLevel="0" collapsed="false">
      <c r="C386" s="1"/>
    </row>
    <row r="387" customFormat="false" ht="409.6" hidden="false" customHeight="false" outlineLevel="0" collapsed="false">
      <c r="C387" s="1"/>
    </row>
    <row r="388" customFormat="false" ht="12.75" hidden="false" customHeight="false" outlineLevel="0" collapsed="false">
      <c r="C388" s="1"/>
    </row>
    <row r="389" customFormat="false" ht="12.75" hidden="false" customHeight="false" outlineLevel="0" collapsed="false">
      <c r="C389" s="1"/>
    </row>
    <row r="390" customFormat="false" ht="12.75" hidden="false" customHeight="false" outlineLevel="0" collapsed="false">
      <c r="C390" s="1"/>
    </row>
    <row r="391" customFormat="false" ht="12.75" hidden="false" customHeight="false" outlineLevel="0" collapsed="false">
      <c r="C391" s="1"/>
    </row>
    <row r="392" customFormat="false" ht="12.75" hidden="false" customHeight="false" outlineLevel="0" collapsed="false">
      <c r="C392" s="1"/>
    </row>
    <row r="393" customFormat="false" ht="12.75" hidden="false" customHeight="false" outlineLevel="0" collapsed="false">
      <c r="C393" s="1"/>
    </row>
    <row r="394" customFormat="false" ht="12.75" hidden="false" customHeight="false" outlineLevel="0" collapsed="false">
      <c r="C394" s="1"/>
    </row>
    <row r="395" customFormat="false" ht="12.75" hidden="false" customHeight="false" outlineLevel="0" collapsed="false">
      <c r="C395" s="1"/>
    </row>
    <row r="396" customFormat="false" ht="12.75" hidden="false" customHeight="false" outlineLevel="0" collapsed="false">
      <c r="C396" s="1"/>
    </row>
    <row r="397" customFormat="false" ht="12.75" hidden="false" customHeight="false" outlineLevel="0" collapsed="false">
      <c r="C397" s="1"/>
    </row>
    <row r="398" customFormat="false" ht="12.75" hidden="false" customHeight="false" outlineLevel="0" collapsed="false">
      <c r="C398" s="1"/>
    </row>
    <row r="399" customFormat="false" ht="12.75" hidden="false" customHeight="false" outlineLevel="0" collapsed="false">
      <c r="C399" s="1"/>
    </row>
    <row r="400" customFormat="false" ht="12.75" hidden="false" customHeight="false" outlineLevel="0" collapsed="false">
      <c r="C400" s="1"/>
    </row>
    <row r="401" customFormat="false" ht="12.75" hidden="false" customHeight="false" outlineLevel="0" collapsed="false">
      <c r="C401" s="1"/>
    </row>
    <row r="402" customFormat="false" ht="12.75" hidden="false" customHeight="false" outlineLevel="0" collapsed="false">
      <c r="C402" s="1"/>
    </row>
    <row r="403" customFormat="false" ht="12.75" hidden="false" customHeight="false" outlineLevel="0" collapsed="false">
      <c r="C403" s="1"/>
    </row>
    <row r="404" customFormat="false" ht="12.75" hidden="false" customHeight="false" outlineLevel="0" collapsed="false">
      <c r="C404" s="1"/>
    </row>
    <row r="405" customFormat="false" ht="12.75" hidden="false" customHeight="false" outlineLevel="0" collapsed="false">
      <c r="C405" s="1"/>
    </row>
    <row r="406" customFormat="false" ht="12.75" hidden="false" customHeight="false" outlineLevel="0" collapsed="false">
      <c r="C406" s="1"/>
    </row>
    <row r="407" customFormat="false" ht="12.75" hidden="false" customHeight="false" outlineLevel="0" collapsed="false">
      <c r="C407" s="1"/>
    </row>
    <row r="408" customFormat="false" ht="12.75" hidden="false" customHeight="false" outlineLevel="0" collapsed="false">
      <c r="C408" s="1"/>
    </row>
    <row r="409" customFormat="false" ht="12.75" hidden="false" customHeight="false" outlineLevel="0" collapsed="false">
      <c r="C409" s="1"/>
    </row>
    <row r="410" customFormat="false" ht="12.75" hidden="false" customHeight="false" outlineLevel="0" collapsed="false">
      <c r="C410" s="1"/>
    </row>
    <row r="411" customFormat="false" ht="12.75" hidden="false" customHeight="false" outlineLevel="0" collapsed="false">
      <c r="C411" s="1"/>
    </row>
    <row r="412" customFormat="false" ht="12.75" hidden="false" customHeight="false" outlineLevel="0" collapsed="false">
      <c r="C412" s="1"/>
    </row>
    <row r="413" customFormat="false" ht="12.75" hidden="false" customHeight="false" outlineLevel="0" collapsed="false">
      <c r="C413" s="1"/>
    </row>
    <row r="414" customFormat="false" ht="12.75" hidden="false" customHeight="false" outlineLevel="0" collapsed="false">
      <c r="C414" s="1"/>
    </row>
    <row r="415" customFormat="false" ht="12.75" hidden="false" customHeight="false" outlineLevel="0" collapsed="false">
      <c r="C415" s="1"/>
    </row>
    <row r="416" customFormat="false" ht="12.75" hidden="false" customHeight="false" outlineLevel="0" collapsed="false">
      <c r="C416" s="1"/>
    </row>
    <row r="417" customFormat="false" ht="12.75" hidden="false" customHeight="false" outlineLevel="0" collapsed="false">
      <c r="C417" s="1"/>
    </row>
    <row r="418" customFormat="false" ht="12.75" hidden="false" customHeight="false" outlineLevel="0" collapsed="false">
      <c r="C418" s="1"/>
    </row>
    <row r="419" customFormat="false" ht="12.75" hidden="false" customHeight="false" outlineLevel="0" collapsed="false">
      <c r="C419" s="1"/>
    </row>
    <row r="420" customFormat="false" ht="12.75" hidden="false" customHeight="false" outlineLevel="0" collapsed="false">
      <c r="C420" s="1"/>
    </row>
    <row r="421" customFormat="false" ht="12.75" hidden="false" customHeight="false" outlineLevel="0" collapsed="false">
      <c r="C421" s="1"/>
    </row>
    <row r="422" customFormat="false" ht="12.75" hidden="false" customHeight="false" outlineLevel="0" collapsed="false">
      <c r="C422" s="1"/>
    </row>
    <row r="423" customFormat="false" ht="12.75" hidden="false" customHeight="false" outlineLevel="0" collapsed="false">
      <c r="C423" s="1"/>
    </row>
    <row r="424" customFormat="false" ht="12.75" hidden="false" customHeight="false" outlineLevel="0" collapsed="false">
      <c r="C424" s="1"/>
    </row>
    <row r="425" customFormat="false" ht="12.75" hidden="false" customHeight="false" outlineLevel="0" collapsed="false">
      <c r="C425" s="1"/>
    </row>
    <row r="426" customFormat="false" ht="12.75" hidden="false" customHeight="false" outlineLevel="0" collapsed="false">
      <c r="C426" s="1"/>
    </row>
    <row r="427" customFormat="false" ht="12.75" hidden="false" customHeight="false" outlineLevel="0" collapsed="false">
      <c r="C427" s="1"/>
    </row>
    <row r="428" customFormat="false" ht="12.75" hidden="false" customHeight="false" outlineLevel="0" collapsed="false">
      <c r="C428" s="1"/>
    </row>
    <row r="429" customFormat="false" ht="12.75" hidden="false" customHeight="false" outlineLevel="0" collapsed="false">
      <c r="C429" s="1"/>
    </row>
    <row r="430" customFormat="false" ht="12.75" hidden="false" customHeight="false" outlineLevel="0" collapsed="false">
      <c r="C430" s="1"/>
    </row>
    <row r="431" customFormat="false" ht="12.75" hidden="false" customHeight="false" outlineLevel="0" collapsed="false">
      <c r="C431" s="1"/>
    </row>
    <row r="432" customFormat="false" ht="12.75" hidden="false" customHeight="false" outlineLevel="0" collapsed="false">
      <c r="C432" s="1"/>
    </row>
    <row r="433" customFormat="false" ht="12.75" hidden="false" customHeight="false" outlineLevel="0" collapsed="false">
      <c r="C433" s="1"/>
    </row>
    <row r="434" customFormat="false" ht="12.75" hidden="false" customHeight="false" outlineLevel="0" collapsed="false">
      <c r="C434" s="1"/>
    </row>
    <row r="435" customFormat="false" ht="12.75" hidden="false" customHeight="false" outlineLevel="0" collapsed="false">
      <c r="C435" s="1"/>
    </row>
    <row r="436" customFormat="false" ht="12.75" hidden="false" customHeight="false" outlineLevel="0" collapsed="false">
      <c r="C436" s="1"/>
    </row>
    <row r="437" customFormat="false" ht="12.75" hidden="false" customHeight="false" outlineLevel="0" collapsed="false">
      <c r="C437" s="1"/>
    </row>
    <row r="438" customFormat="false" ht="12.75" hidden="false" customHeight="false" outlineLevel="0" collapsed="false">
      <c r="C438" s="1"/>
    </row>
    <row r="439" customFormat="false" ht="12.75" hidden="false" customHeight="false" outlineLevel="0" collapsed="false">
      <c r="C439" s="1"/>
    </row>
    <row r="440" customFormat="false" ht="12.75" hidden="false" customHeight="false" outlineLevel="0" collapsed="false">
      <c r="C440" s="1"/>
    </row>
    <row r="441" customFormat="false" ht="12.75" hidden="false" customHeight="false" outlineLevel="0" collapsed="false">
      <c r="C441" s="1"/>
    </row>
    <row r="442" customFormat="false" ht="12.75" hidden="false" customHeight="false" outlineLevel="0" collapsed="false">
      <c r="C442" s="1"/>
    </row>
    <row r="443" customFormat="false" ht="12.75" hidden="false" customHeight="false" outlineLevel="0" collapsed="false">
      <c r="C443" s="1"/>
    </row>
    <row r="444" customFormat="false" ht="12.75" hidden="false" customHeight="false" outlineLevel="0" collapsed="false">
      <c r="C444" s="1"/>
    </row>
    <row r="445" customFormat="false" ht="12.75" hidden="false" customHeight="false" outlineLevel="0" collapsed="false">
      <c r="C445" s="1"/>
    </row>
    <row r="446" customFormat="false" ht="12.75" hidden="false" customHeight="false" outlineLevel="0" collapsed="false">
      <c r="C446" s="1"/>
    </row>
    <row r="447" customFormat="false" ht="12.75" hidden="false" customHeight="false" outlineLevel="0" collapsed="false">
      <c r="C447" s="1"/>
    </row>
    <row r="448" customFormat="false" ht="12.75" hidden="false" customHeight="false" outlineLevel="0" collapsed="false">
      <c r="C448" s="1"/>
    </row>
    <row r="449" customFormat="false" ht="12.75" hidden="false" customHeight="false" outlineLevel="0" collapsed="false">
      <c r="C449" s="1"/>
    </row>
    <row r="450" customFormat="false" ht="12.75" hidden="false" customHeight="false" outlineLevel="0" collapsed="false">
      <c r="C450" s="1"/>
    </row>
    <row r="451" customFormat="false" ht="12.75" hidden="false" customHeight="false" outlineLevel="0" collapsed="false">
      <c r="C451" s="1"/>
    </row>
    <row r="452" customFormat="false" ht="12.75" hidden="false" customHeight="false" outlineLevel="0" collapsed="false">
      <c r="C452" s="1"/>
    </row>
    <row r="453" customFormat="false" ht="12.75" hidden="false" customHeight="false" outlineLevel="0" collapsed="false">
      <c r="C453" s="1"/>
    </row>
    <row r="454" customFormat="false" ht="12.75" hidden="false" customHeight="false" outlineLevel="0" collapsed="false">
      <c r="C454" s="1"/>
    </row>
    <row r="455" customFormat="false" ht="12.75" hidden="false" customHeight="false" outlineLevel="0" collapsed="false">
      <c r="C455" s="1"/>
    </row>
    <row r="456" customFormat="false" ht="12.75" hidden="false" customHeight="false" outlineLevel="0" collapsed="false">
      <c r="C456" s="1"/>
    </row>
    <row r="457" customFormat="false" ht="12.75" hidden="false" customHeight="false" outlineLevel="0" collapsed="false">
      <c r="C457" s="1"/>
    </row>
    <row r="458" customFormat="false" ht="12.75" hidden="false" customHeight="false" outlineLevel="0" collapsed="false">
      <c r="C458" s="1"/>
    </row>
    <row r="459" customFormat="false" ht="12.75" hidden="false" customHeight="false" outlineLevel="0" collapsed="false">
      <c r="C459" s="1"/>
    </row>
    <row r="460" customFormat="false" ht="12.75" hidden="false" customHeight="false" outlineLevel="0" collapsed="false">
      <c r="C460" s="1"/>
    </row>
    <row r="461" customFormat="false" ht="12.75" hidden="false" customHeight="false" outlineLevel="0" collapsed="false">
      <c r="C461" s="1"/>
    </row>
    <row r="462" customFormat="false" ht="12.75" hidden="false" customHeight="false" outlineLevel="0" collapsed="false">
      <c r="C462" s="1"/>
    </row>
    <row r="463" customFormat="false" ht="12.75" hidden="false" customHeight="false" outlineLevel="0" collapsed="false">
      <c r="C463" s="1"/>
    </row>
    <row r="464" customFormat="false" ht="12.75" hidden="false" customHeight="false" outlineLevel="0" collapsed="false">
      <c r="C464" s="1"/>
    </row>
    <row r="465" customFormat="false" ht="12.75" hidden="false" customHeight="false" outlineLevel="0" collapsed="false">
      <c r="C465" s="1"/>
    </row>
    <row r="466" customFormat="false" ht="12.75" hidden="false" customHeight="false" outlineLevel="0" collapsed="false">
      <c r="C466" s="1"/>
    </row>
    <row r="467" customFormat="false" ht="12.75" hidden="false" customHeight="false" outlineLevel="0" collapsed="false">
      <c r="C467" s="1"/>
    </row>
    <row r="468" customFormat="false" ht="12.75" hidden="false" customHeight="false" outlineLevel="0" collapsed="false">
      <c r="C468" s="1"/>
    </row>
    <row r="469" customFormat="false" ht="12.75" hidden="false" customHeight="false" outlineLevel="0" collapsed="false">
      <c r="C469" s="1"/>
    </row>
    <row r="470" customFormat="false" ht="12.75" hidden="false" customHeight="false" outlineLevel="0" collapsed="false">
      <c r="C470" s="1"/>
    </row>
    <row r="471" customFormat="false" ht="12.75" hidden="false" customHeight="false" outlineLevel="0" collapsed="false">
      <c r="C471" s="1"/>
    </row>
    <row r="472" customFormat="false" ht="12.75" hidden="false" customHeight="false" outlineLevel="0" collapsed="false">
      <c r="C472" s="1"/>
    </row>
    <row r="473" customFormat="false" ht="12.75" hidden="false" customHeight="false" outlineLevel="0" collapsed="false">
      <c r="C473" s="1"/>
    </row>
    <row r="474" customFormat="false" ht="12.75" hidden="false" customHeight="false" outlineLevel="0" collapsed="false">
      <c r="C474" s="1"/>
    </row>
    <row r="475" customFormat="false" ht="12.75" hidden="false" customHeight="false" outlineLevel="0" collapsed="false">
      <c r="C475" s="1"/>
    </row>
    <row r="476" customFormat="false" ht="12.75" hidden="false" customHeight="false" outlineLevel="0" collapsed="false">
      <c r="C476" s="1"/>
    </row>
    <row r="477" customFormat="false" ht="12.75" hidden="false" customHeight="false" outlineLevel="0" collapsed="false">
      <c r="C477" s="1"/>
    </row>
    <row r="478" customFormat="false" ht="12.75" hidden="false" customHeight="false" outlineLevel="0" collapsed="false">
      <c r="C478" s="1"/>
    </row>
    <row r="479" customFormat="false" ht="12.75" hidden="false" customHeight="false" outlineLevel="0" collapsed="false">
      <c r="C479" s="1"/>
    </row>
    <row r="480" customFormat="false" ht="12.75" hidden="false" customHeight="false" outlineLevel="0" collapsed="false">
      <c r="C480" s="1"/>
    </row>
    <row r="481" customFormat="false" ht="12.75" hidden="false" customHeight="false" outlineLevel="0" collapsed="false">
      <c r="C481" s="1"/>
    </row>
    <row r="482" customFormat="false" ht="12.75" hidden="false" customHeight="false" outlineLevel="0" collapsed="false">
      <c r="C482" s="1"/>
    </row>
    <row r="483" customFormat="false" ht="12.75" hidden="false" customHeight="false" outlineLevel="0" collapsed="false">
      <c r="C483" s="1"/>
    </row>
    <row r="484" customFormat="false" ht="12.75" hidden="false" customHeight="false" outlineLevel="0" collapsed="false">
      <c r="C484" s="1"/>
    </row>
    <row r="485" customFormat="false" ht="12.75" hidden="false" customHeight="false" outlineLevel="0" collapsed="false">
      <c r="C485" s="1"/>
    </row>
    <row r="486" customFormat="false" ht="12.75" hidden="false" customHeight="false" outlineLevel="0" collapsed="false">
      <c r="C486" s="1"/>
    </row>
    <row r="487" customFormat="false" ht="12.75" hidden="false" customHeight="false" outlineLevel="0" collapsed="false">
      <c r="C487" s="1"/>
    </row>
    <row r="488" customFormat="false" ht="12.75" hidden="false" customHeight="false" outlineLevel="0" collapsed="false">
      <c r="C488" s="1"/>
    </row>
    <row r="489" customFormat="false" ht="12.75" hidden="false" customHeight="false" outlineLevel="0" collapsed="false">
      <c r="C489" s="1"/>
    </row>
    <row r="490" customFormat="false" ht="12.75" hidden="false" customHeight="false" outlineLevel="0" collapsed="false">
      <c r="C490" s="1"/>
    </row>
    <row r="491" customFormat="false" ht="12.75" hidden="false" customHeight="false" outlineLevel="0" collapsed="false">
      <c r="C491" s="1"/>
    </row>
    <row r="492" customFormat="false" ht="12.75" hidden="false" customHeight="false" outlineLevel="0" collapsed="false">
      <c r="C492" s="1"/>
    </row>
    <row r="493" customFormat="false" ht="12.75" hidden="false" customHeight="false" outlineLevel="0" collapsed="false">
      <c r="C493" s="1"/>
    </row>
    <row r="494" customFormat="false" ht="12.75" hidden="false" customHeight="false" outlineLevel="0" collapsed="false">
      <c r="C494" s="1"/>
    </row>
    <row r="495" customFormat="false" ht="12.75" hidden="false" customHeight="false" outlineLevel="0" collapsed="false">
      <c r="C495" s="1"/>
    </row>
    <row r="496" customFormat="false" ht="12.75" hidden="false" customHeight="false" outlineLevel="0" collapsed="false">
      <c r="C496" s="1"/>
    </row>
    <row r="497" customFormat="false" ht="12.75" hidden="false" customHeight="false" outlineLevel="0" collapsed="false">
      <c r="C497" s="1"/>
    </row>
    <row r="498" customFormat="false" ht="12.75" hidden="false" customHeight="false" outlineLevel="0" collapsed="false">
      <c r="C498" s="1"/>
    </row>
    <row r="499" customFormat="false" ht="12.75" hidden="false" customHeight="false" outlineLevel="0" collapsed="false">
      <c r="C499" s="1"/>
    </row>
    <row r="500" customFormat="false" ht="12.75" hidden="false" customHeight="false" outlineLevel="0" collapsed="false">
      <c r="C500" s="1"/>
    </row>
    <row r="501" customFormat="false" ht="12.75" hidden="false" customHeight="false" outlineLevel="0" collapsed="false">
      <c r="C501" s="1"/>
    </row>
    <row r="502" customFormat="false" ht="12.75" hidden="false" customHeight="false" outlineLevel="0" collapsed="false">
      <c r="C502" s="1"/>
    </row>
    <row r="503" customFormat="false" ht="12.75" hidden="false" customHeight="false" outlineLevel="0" collapsed="false">
      <c r="C503" s="1"/>
    </row>
    <row r="504" customFormat="false" ht="12.75" hidden="false" customHeight="false" outlineLevel="0" collapsed="false">
      <c r="C504" s="1"/>
    </row>
    <row r="505" customFormat="false" ht="12.75" hidden="false" customHeight="false" outlineLevel="0" collapsed="false">
      <c r="C505" s="1"/>
    </row>
    <row r="506" customFormat="false" ht="12.75" hidden="false" customHeight="false" outlineLevel="0" collapsed="false">
      <c r="C506" s="1"/>
    </row>
    <row r="507" customFormat="false" ht="12.75" hidden="false" customHeight="false" outlineLevel="0" collapsed="false">
      <c r="C507" s="1"/>
    </row>
    <row r="508" customFormat="false" ht="12.75" hidden="false" customHeight="false" outlineLevel="0" collapsed="false">
      <c r="C508" s="1"/>
    </row>
    <row r="509" customFormat="false" ht="12.75" hidden="false" customHeight="false" outlineLevel="0" collapsed="false">
      <c r="C509" s="1"/>
    </row>
    <row r="510" customFormat="false" ht="12.75" hidden="false" customHeight="false" outlineLevel="0" collapsed="false">
      <c r="C510" s="1"/>
    </row>
    <row r="511" customFormat="false" ht="12.75" hidden="false" customHeight="false" outlineLevel="0" collapsed="false">
      <c r="C511" s="1"/>
    </row>
    <row r="512" customFormat="false" ht="12.75" hidden="false" customHeight="false" outlineLevel="0" collapsed="false">
      <c r="C512" s="1"/>
    </row>
    <row r="513" customFormat="false" ht="12.75" hidden="false" customHeight="false" outlineLevel="0" collapsed="false">
      <c r="C513" s="1"/>
    </row>
    <row r="514" customFormat="false" ht="12.75" hidden="false" customHeight="false" outlineLevel="0" collapsed="false">
      <c r="C514" s="1"/>
    </row>
    <row r="515" customFormat="false" ht="12.75" hidden="false" customHeight="false" outlineLevel="0" collapsed="false">
      <c r="C515" s="1"/>
    </row>
    <row r="516" customFormat="false" ht="12.75" hidden="false" customHeight="false" outlineLevel="0" collapsed="false">
      <c r="C516" s="1"/>
    </row>
    <row r="517" customFormat="false" ht="12.75" hidden="false" customHeight="false" outlineLevel="0" collapsed="false">
      <c r="C517" s="1"/>
    </row>
    <row r="518" customFormat="false" ht="12.75" hidden="false" customHeight="false" outlineLevel="0" collapsed="false">
      <c r="C518" s="1"/>
    </row>
    <row r="519" customFormat="false" ht="12.75" hidden="false" customHeight="false" outlineLevel="0" collapsed="false">
      <c r="C519" s="1"/>
    </row>
    <row r="520" customFormat="false" ht="12.75" hidden="false" customHeight="false" outlineLevel="0" collapsed="false">
      <c r="C520" s="1"/>
    </row>
    <row r="521" customFormat="false" ht="12.75" hidden="false" customHeight="false" outlineLevel="0" collapsed="false">
      <c r="C521" s="1"/>
    </row>
    <row r="522" customFormat="false" ht="12.75" hidden="false" customHeight="false" outlineLevel="0" collapsed="false">
      <c r="C522" s="1"/>
    </row>
    <row r="523" customFormat="false" ht="12.75" hidden="false" customHeight="false" outlineLevel="0" collapsed="false">
      <c r="C523" s="1"/>
    </row>
    <row r="524" customFormat="false" ht="12.75" hidden="false" customHeight="false" outlineLevel="0" collapsed="false">
      <c r="C524" s="1"/>
    </row>
  </sheetData>
  <conditionalFormatting sqref="A1:A65536">
    <cfRule type="expression" priority="2" aboveAverage="0" equalAverage="0" bottom="0" percent="0" rank="0" text="" dxfId="0">
      <formula>AND(COUNTIF($A:$A,A1)&gt;1,NOT(ISBLANK(A1)))</formula>
    </cfRule>
  </conditionalFormatting>
  <hyperlinks>
    <hyperlink ref="A2" r:id="rId1" display="http://www.bid4assets.com/auction/index.cfm?AuctionID=644926"/>
    <hyperlink ref="A3" r:id="rId2" display="http://www.bid4assets.com/auction/index.cfm?AuctionID=644927"/>
    <hyperlink ref="A4" r:id="rId3" display="http://www.bid4assets.com/auction/index.cfm?AuctionID=644928"/>
    <hyperlink ref="A5" r:id="rId4" display="http://www.bid4assets.com/auction/index.cfm?AuctionID=644929"/>
    <hyperlink ref="A6" r:id="rId5" display="http://www.bid4assets.com/auction/index.cfm?AuctionID=644930"/>
    <hyperlink ref="A7" r:id="rId6" display="http://www.bid4assets.com/auction/index.cfm?AuctionID=644931"/>
    <hyperlink ref="A8" r:id="rId7" display="http://www.bid4assets.com/auction/index.cfm?AuctionID=644932"/>
    <hyperlink ref="A9" r:id="rId8" display="http://www.bid4assets.com/auction/index.cfm?AuctionID=644933"/>
    <hyperlink ref="A10" r:id="rId9" display="http://www.bid4assets.com/auction/index.cfm?AuctionID=644934"/>
    <hyperlink ref="A11" r:id="rId10" display="http://www.bid4assets.com/auction/index.cfm?AuctionID=644935"/>
    <hyperlink ref="A12" r:id="rId11" display="http://www.bid4assets.com/auction/index.cfm?AuctionID=644936"/>
    <hyperlink ref="A13" r:id="rId12" display="http://www.bid4assets.com/auction/index.cfm?AuctionID=644937"/>
    <hyperlink ref="A14" r:id="rId13" display="http://www.bid4assets.com/auction/index.cfm?AuctionID=644938"/>
    <hyperlink ref="A15" r:id="rId14" display="http://www.bid4assets.com/auction/index.cfm?AuctionID=644939"/>
    <hyperlink ref="A16" r:id="rId15" display="http://www.bid4assets.com/auction/index.cfm?AuctionID=644940"/>
    <hyperlink ref="A17" r:id="rId16" display="http://www.bid4assets.com/auction/index.cfm?AuctionID=644941"/>
    <hyperlink ref="A18" r:id="rId17" display="http://www.bid4assets.com/auction/index.cfm?AuctionID=644942"/>
    <hyperlink ref="A19" r:id="rId18" display="http://www.bid4assets.com/auction/index.cfm?AuctionID=644943"/>
    <hyperlink ref="A20" r:id="rId19" display="http://www.bid4assets.com/auction/index.cfm?AuctionID=644944"/>
    <hyperlink ref="A21" r:id="rId20" display="http://www.bid4assets.com/auction/index.cfm?AuctionID=644945"/>
    <hyperlink ref="A22" r:id="rId21" display="http://www.bid4assets.com/auction/index.cfm?AuctionID=644946"/>
    <hyperlink ref="A23" r:id="rId22" display="http://www.bid4assets.com/auction/index.cfm?AuctionID=644947"/>
    <hyperlink ref="A24" r:id="rId23" display="http://www.bid4assets.com/auction/index.cfm?AuctionID=644948"/>
    <hyperlink ref="A25" r:id="rId24" display="http://www.bid4assets.com/auction/index.cfm?AuctionID=644949"/>
    <hyperlink ref="A26" r:id="rId25" display="http://www.bid4assets.com/auction/index.cfm?AuctionID=644950"/>
    <hyperlink ref="A27" r:id="rId26" display="http://www.bid4assets.com/auction/index.cfm?AuctionID=644951"/>
    <hyperlink ref="A28" r:id="rId27" display="http://www.bid4assets.com/auction/index.cfm?AuctionID=644952"/>
    <hyperlink ref="A29" r:id="rId28" display="http://www.bid4assets.com/auction/index.cfm?AuctionID=644953"/>
    <hyperlink ref="A30" r:id="rId29" display="http://www.bid4assets.com/auction/index.cfm?AuctionID=644954"/>
    <hyperlink ref="A31" r:id="rId30" display="http://www.bid4assets.com/auction/index.cfm?AuctionID=644955"/>
    <hyperlink ref="A32" r:id="rId31" display="http://www.bid4assets.com/auction/index.cfm?AuctionID=644956"/>
    <hyperlink ref="A33" r:id="rId32" display="http://www.bid4assets.com/auction/index.cfm?AuctionID=644957"/>
    <hyperlink ref="A34" r:id="rId33" display="http://www.bid4assets.com/auction/index.cfm?AuctionID=644958"/>
    <hyperlink ref="A35" r:id="rId34" display="http://www.bid4assets.com/auction/index.cfm?AuctionID=644959"/>
    <hyperlink ref="A36" r:id="rId35" display="http://www.bid4assets.com/auction/index.cfm?AuctionID=644960"/>
    <hyperlink ref="A37" r:id="rId36" display="http://www.bid4assets.com/auction/index.cfm?AuctionID=644961"/>
    <hyperlink ref="A38" r:id="rId37" display="http://www.bid4assets.com/auction/index.cfm?AuctionID=644962"/>
    <hyperlink ref="A39" r:id="rId38" display="http://www.bid4assets.com/auction/index.cfm?AuctionID=644963"/>
    <hyperlink ref="A40" r:id="rId39" display="http://www.bid4assets.com/auction/index.cfm?AuctionID=644964"/>
    <hyperlink ref="A41" r:id="rId40" display="http://www.bid4assets.com/auction/index.cfm?AuctionID=644965"/>
    <hyperlink ref="A42" r:id="rId41" display="http://www.bid4assets.com/auction/index.cfm?AuctionID=644966"/>
    <hyperlink ref="A43" r:id="rId42" display="http://www.bid4assets.com/auction/index.cfm?AuctionID=644967"/>
    <hyperlink ref="A44" r:id="rId43" display="http://www.bid4assets.com/auction/index.cfm?AuctionID=644968"/>
    <hyperlink ref="A45" r:id="rId44" display="http://www.bid4assets.com/auction/index.cfm?AuctionID=644969"/>
    <hyperlink ref="A46" r:id="rId45" display="http://www.bid4assets.com/auction/index.cfm?AuctionID=644970"/>
    <hyperlink ref="A47" r:id="rId46" display="http://www.bid4assets.com/auction/index.cfm?AuctionID=644971"/>
    <hyperlink ref="A48" r:id="rId47" display="http://www.bid4assets.com/auction/index.cfm?AuctionID=644972"/>
    <hyperlink ref="A49" r:id="rId48" display="http://www.bid4assets.com/auction/index.cfm?AuctionID=644973"/>
    <hyperlink ref="A50" r:id="rId49" display="http://www.bid4assets.com/auction/index.cfm?AuctionID=644974"/>
    <hyperlink ref="A51" r:id="rId50" display="http://www.bid4assets.com/auction/index.cfm?AuctionID=644975"/>
    <hyperlink ref="A52" r:id="rId51" display="http://www.bid4assets.com/auction/index.cfm?AuctionID=644976"/>
    <hyperlink ref="A53" r:id="rId52" display="http://www.bid4assets.com/auction/index.cfm?AuctionID=644977"/>
    <hyperlink ref="A54" r:id="rId53" display="http://www.bid4assets.com/auction/index.cfm?AuctionID=644978"/>
    <hyperlink ref="A55" r:id="rId54" display="http://www.bid4assets.com/auction/index.cfm?AuctionID=644979"/>
    <hyperlink ref="A56" r:id="rId55" display="http://www.bid4assets.com/auction/index.cfm?AuctionID=644980"/>
    <hyperlink ref="A57" r:id="rId56" display="http://www.bid4assets.com/auction/index.cfm?AuctionID=644981"/>
    <hyperlink ref="A58" r:id="rId57" display="http://www.bid4assets.com/auction/index.cfm?AuctionID=644982"/>
    <hyperlink ref="A59" r:id="rId58" display="http://www.bid4assets.com/auction/index.cfm?AuctionID=644983"/>
    <hyperlink ref="A60" r:id="rId59" display="http://www.bid4assets.com/auction/index.cfm?AuctionID=644984"/>
    <hyperlink ref="A61" r:id="rId60" display="http://www.bid4assets.com/auction/index.cfm?AuctionID=644985"/>
    <hyperlink ref="A62" r:id="rId61" display="http://www.bid4assets.com/auction/index.cfm?AuctionID=644986"/>
    <hyperlink ref="A63" r:id="rId62" display="http://www.bid4assets.com/auction/index.cfm?AuctionID=644987"/>
    <hyperlink ref="A64" r:id="rId63" display="http://www.bid4assets.com/auction/index.cfm?AuctionID=644988"/>
    <hyperlink ref="A65" r:id="rId64" display="http://www.bid4assets.com/auction/index.cfm?AuctionID=644989"/>
    <hyperlink ref="A66" r:id="rId65" display="http://www.bid4assets.com/auction/index.cfm?AuctionID=644990"/>
    <hyperlink ref="A67" r:id="rId66" display="http://www.bid4assets.com/auction/index.cfm?AuctionID=644991"/>
    <hyperlink ref="A68" r:id="rId67" display="http://www.bid4assets.com/auction/index.cfm?AuctionID=644992"/>
    <hyperlink ref="A69" r:id="rId68" display="http://www.bid4assets.com/auction/index.cfm?AuctionID=644993"/>
    <hyperlink ref="A70" r:id="rId69" display="http://www.bid4assets.com/auction/index.cfm?AuctionID=644994"/>
    <hyperlink ref="A71" r:id="rId70" display="http://www.bid4assets.com/auction/index.cfm?AuctionID=644995"/>
    <hyperlink ref="A72" r:id="rId71" display="http://www.bid4assets.com/auction/index.cfm?AuctionID=644996"/>
    <hyperlink ref="A73" r:id="rId72" display="http://www.bid4assets.com/auction/index.cfm?AuctionID=644997"/>
    <hyperlink ref="A74" r:id="rId73" display="http://www.bid4assets.com/auction/index.cfm?AuctionID=644998"/>
    <hyperlink ref="A75" r:id="rId74" display="http://www.bid4assets.com/auction/index.cfm?AuctionID=644999"/>
    <hyperlink ref="A76" r:id="rId75" display="http://www.bid4assets.com/auction/index.cfm?AuctionID=645000"/>
    <hyperlink ref="A77" r:id="rId76" display="http://www.bid4assets.com/auction/index.cfm?AuctionID=645001"/>
    <hyperlink ref="A78" r:id="rId77" display="http://www.bid4assets.com/auction/index.cfm?AuctionID=645002"/>
    <hyperlink ref="A79" r:id="rId78" display="http://www.bid4assets.com/auction/index.cfm?AuctionID=645003"/>
    <hyperlink ref="A80" r:id="rId79" display="http://www.bid4assets.com/auction/index.cfm?AuctionID=645004"/>
    <hyperlink ref="A81" r:id="rId80" display="http://www.bid4assets.com/auction/index.cfm?AuctionID=645005"/>
    <hyperlink ref="A82" r:id="rId81" display="http://www.bid4assets.com/auction/index.cfm?AuctionID=645006"/>
    <hyperlink ref="A83" r:id="rId82" display="http://www.bid4assets.com/auction/index.cfm?AuctionID=645007"/>
    <hyperlink ref="A84" r:id="rId83" display="http://www.bid4assets.com/auction/index.cfm?AuctionID=645008"/>
    <hyperlink ref="A85" r:id="rId84" display="http://www.bid4assets.com/auction/index.cfm?AuctionID=645009"/>
    <hyperlink ref="A86" r:id="rId85" display="http://www.bid4assets.com/auction/index.cfm?AuctionID=645010"/>
    <hyperlink ref="A87" r:id="rId86" display="http://www.bid4assets.com/auction/index.cfm?AuctionID=645011"/>
    <hyperlink ref="A88" r:id="rId87" display="http://www.bid4assets.com/auction/index.cfm?AuctionID=645012"/>
    <hyperlink ref="A89" r:id="rId88" display="http://www.bid4assets.com/auction/index.cfm?AuctionID=645013"/>
    <hyperlink ref="A90" r:id="rId89" display="http://www.bid4assets.com/auction/index.cfm?AuctionID=645014"/>
    <hyperlink ref="A91" r:id="rId90" display="http://www.bid4assets.com/auction/index.cfm?AuctionID=645015"/>
    <hyperlink ref="A92" r:id="rId91" display="http://www.bid4assets.com/auction/index.cfm?AuctionID=645016"/>
    <hyperlink ref="A93" r:id="rId92" display="http://www.bid4assets.com/auction/index.cfm?AuctionID=645017"/>
    <hyperlink ref="A94" r:id="rId93" display="http://www.bid4assets.com/auction/index.cfm?AuctionID=645018"/>
    <hyperlink ref="A95" r:id="rId94" display="http://www.bid4assets.com/auction/index.cfm?AuctionID=645019"/>
    <hyperlink ref="A96" r:id="rId95" display="http://www.bid4assets.com/auction/index.cfm?AuctionID=645020"/>
    <hyperlink ref="A97" r:id="rId96" display="http://www.bid4assets.com/auction/index.cfm?AuctionID=645021"/>
    <hyperlink ref="A98" r:id="rId97" display="http://www.bid4assets.com/auction/index.cfm?AuctionID=645022"/>
    <hyperlink ref="A99" r:id="rId98" display="http://www.bid4assets.com/auction/index.cfm?AuctionID=645023"/>
    <hyperlink ref="A100" r:id="rId99" display="http://www.bid4assets.com/auction/index.cfm?AuctionID=645024"/>
    <hyperlink ref="A101" r:id="rId100" display="http://www.bid4assets.com/auction/index.cfm?AuctionID=645025"/>
    <hyperlink ref="A102" r:id="rId101" display="http://www.bid4assets.com/auction/index.cfm?AuctionID=645026"/>
    <hyperlink ref="A103" r:id="rId102" display="http://www.bid4assets.com/auction/index.cfm?AuctionID=645027"/>
    <hyperlink ref="A104" r:id="rId103" display="http://www.bid4assets.com/auction/index.cfm?AuctionID=645028"/>
    <hyperlink ref="A105" r:id="rId104" display="http://www.bid4assets.com/auction/index.cfm?AuctionID=645029"/>
    <hyperlink ref="A106" r:id="rId105" display="http://www.bid4assets.com/auction/index.cfm?AuctionID=645030"/>
    <hyperlink ref="A107" r:id="rId106" display="http://www.bid4assets.com/auction/index.cfm?AuctionID=645031"/>
    <hyperlink ref="A108" r:id="rId107" display="http://www.bid4assets.com/auction/index.cfm?AuctionID=645032"/>
    <hyperlink ref="A109" r:id="rId108" display="http://www.bid4assets.com/auction/index.cfm?AuctionID=645033"/>
    <hyperlink ref="A110" r:id="rId109" display="http://www.bid4assets.com/auction/index.cfm?AuctionID=645034"/>
    <hyperlink ref="A111" r:id="rId110" display="http://www.bid4assets.com/auction/index.cfm?AuctionID=645035"/>
    <hyperlink ref="A112" r:id="rId111" display="http://www.bid4assets.com/auction/index.cfm?AuctionID=645036"/>
    <hyperlink ref="A113" r:id="rId112" display="http://www.bid4assets.com/auction/index.cfm?AuctionID=645037"/>
    <hyperlink ref="A114" r:id="rId113" display="http://www.bid4assets.com/auction/index.cfm?AuctionID=645038"/>
    <hyperlink ref="A115" r:id="rId114" display="http://www.bid4assets.com/auction/index.cfm?AuctionID=645039"/>
    <hyperlink ref="A116" r:id="rId115" display="http://www.bid4assets.com/auction/index.cfm?AuctionID=645040"/>
    <hyperlink ref="A117" r:id="rId116" display="http://www.bid4assets.com/auction/index.cfm?AuctionID=645041"/>
    <hyperlink ref="A118" r:id="rId117" display="http://www.bid4assets.com/auction/index.cfm?AuctionID=645042"/>
    <hyperlink ref="A119" r:id="rId118" display="http://www.bid4assets.com/auction/index.cfm?AuctionID=645043"/>
    <hyperlink ref="A120" r:id="rId119" display="http://www.bid4assets.com/auction/index.cfm?AuctionID=645044"/>
    <hyperlink ref="A121" r:id="rId120" display="http://www.bid4assets.com/auction/index.cfm?AuctionID=645045"/>
    <hyperlink ref="A122" r:id="rId121" display="http://www.bid4assets.com/auction/index.cfm?AuctionID=645046"/>
    <hyperlink ref="A123" r:id="rId122" display="http://www.bid4assets.com/auction/index.cfm?AuctionID=645047"/>
    <hyperlink ref="A124" r:id="rId123" display="http://www.bid4assets.com/auction/index.cfm?AuctionID=645048"/>
    <hyperlink ref="A125" r:id="rId124" display="http://www.bid4assets.com/auction/index.cfm?AuctionID=645049"/>
    <hyperlink ref="A126" r:id="rId125" display="http://www.bid4assets.com/auction/index.cfm?AuctionID=645050"/>
    <hyperlink ref="A127" r:id="rId126" display="http://www.bid4assets.com/auction/index.cfm?AuctionID=645051"/>
    <hyperlink ref="A128" r:id="rId127" display="http://www.bid4assets.com/auction/index.cfm?AuctionID=645052"/>
    <hyperlink ref="A129" r:id="rId128" display="http://www.bid4assets.com/auction/index.cfm?AuctionID=645053"/>
    <hyperlink ref="A130" r:id="rId129" display="http://www.bid4assets.com/auction/index.cfm?AuctionID=645054"/>
    <hyperlink ref="A131" r:id="rId130" display="http://www.bid4assets.com/auction/index.cfm?AuctionID=645055"/>
    <hyperlink ref="A132" r:id="rId131" display="http://www.bid4assets.com/auction/index.cfm?AuctionID=645056"/>
    <hyperlink ref="A133" r:id="rId132" display="http://www.bid4assets.com/auction/index.cfm?AuctionID=645057"/>
    <hyperlink ref="A134" r:id="rId133" display="http://www.bid4assets.com/auction/index.cfm?AuctionID=645058"/>
    <hyperlink ref="A135" r:id="rId134" display="http://www.bid4assets.com/auction/index.cfm?AuctionID=645059"/>
    <hyperlink ref="A136" r:id="rId135" display="http://www.bid4assets.com/auction/index.cfm?AuctionID=645060"/>
    <hyperlink ref="A137" r:id="rId136" display="http://www.bid4assets.com/auction/index.cfm?AuctionID=645061"/>
    <hyperlink ref="A138" r:id="rId137" display="http://www.bid4assets.com/auction/index.cfm?AuctionID=645062"/>
    <hyperlink ref="A139" r:id="rId138" display="http://www.bid4assets.com/auction/index.cfm?AuctionID=645063"/>
    <hyperlink ref="A140" r:id="rId139" display="http://www.bid4assets.com/auction/index.cfm?AuctionID=645064"/>
    <hyperlink ref="A141" r:id="rId140" display="http://www.bid4assets.com/auction/index.cfm?AuctionID=645065"/>
    <hyperlink ref="A142" r:id="rId141" display="http://www.bid4assets.com/auction/index.cfm?AuctionID=645066"/>
    <hyperlink ref="A143" r:id="rId142" display="http://www.bid4assets.com/auction/index.cfm?AuctionID=645067"/>
    <hyperlink ref="A144" r:id="rId143" display="http://www.bid4assets.com/auction/index.cfm?AuctionID=645068"/>
    <hyperlink ref="A145" r:id="rId144" display="http://www.bid4assets.com/auction/index.cfm?AuctionID=645069"/>
    <hyperlink ref="A146" r:id="rId145" display="http://www.bid4assets.com/auction/index.cfm?AuctionID=645070"/>
    <hyperlink ref="A147" r:id="rId146" display="http://www.bid4assets.com/auction/index.cfm?AuctionID=645071"/>
    <hyperlink ref="A148" r:id="rId147" display="http://www.bid4assets.com/auction/index.cfm?AuctionID=645072"/>
    <hyperlink ref="A149" r:id="rId148" display="http://www.bid4assets.com/auction/index.cfm?AuctionID=645073"/>
    <hyperlink ref="A150" r:id="rId149" display="http://www.bid4assets.com/auction/index.cfm?AuctionID=645074"/>
    <hyperlink ref="A151" r:id="rId150" display="http://www.bid4assets.com/auction/index.cfm?AuctionID=645075"/>
    <hyperlink ref="A152" r:id="rId151" display="http://www.bid4assets.com/auction/index.cfm?AuctionID=645076"/>
    <hyperlink ref="A153" r:id="rId152" display="http://www.bid4assets.com/auction/index.cfm?AuctionID=645077"/>
    <hyperlink ref="A154" r:id="rId153" display="http://www.bid4assets.com/auction/index.cfm?AuctionID=645078"/>
    <hyperlink ref="A155" r:id="rId154" display="http://www.bid4assets.com/auction/index.cfm?AuctionID=645079"/>
    <hyperlink ref="A156" r:id="rId155" display="http://www.bid4assets.com/auction/index.cfm?AuctionID=645080"/>
    <hyperlink ref="A157" r:id="rId156" display="http://www.bid4assets.com/auction/index.cfm?AuctionID=645081"/>
    <hyperlink ref="A158" r:id="rId157" display="http://www.bid4assets.com/auction/index.cfm?AuctionID=645082"/>
    <hyperlink ref="A159" r:id="rId158" display="http://www.bid4assets.com/auction/index.cfm?AuctionID=645083"/>
    <hyperlink ref="A160" r:id="rId159" display="http://www.bid4assets.com/auction/index.cfm?AuctionID=645084"/>
    <hyperlink ref="A161" r:id="rId160" display="http://www.bid4assets.com/auction/index.cfm?AuctionID=645085"/>
    <hyperlink ref="A162" r:id="rId161" display="http://www.bid4assets.com/auction/index.cfm?AuctionID=645086"/>
    <hyperlink ref="A163" r:id="rId162" display="http://www.bid4assets.com/auction/index.cfm?AuctionID=645087"/>
    <hyperlink ref="A164" r:id="rId163" display="http://www.bid4assets.com/auction/index.cfm?AuctionID=645088"/>
    <hyperlink ref="A165" r:id="rId164" display="http://www.bid4assets.com/auction/index.cfm?AuctionID=645089"/>
    <hyperlink ref="A166" r:id="rId165" display="http://www.bid4assets.com/auction/index.cfm?AuctionID=645090"/>
    <hyperlink ref="A167" r:id="rId166" display="http://www.bid4assets.com/auction/index.cfm?AuctionID=645091"/>
    <hyperlink ref="A168" r:id="rId167" display="http://www.bid4assets.com/auction/index.cfm?AuctionID=645092"/>
    <hyperlink ref="A169" r:id="rId168" display="http://www.bid4assets.com/auction/index.cfm?AuctionID=645093"/>
    <hyperlink ref="A170" r:id="rId169" display="http://www.bid4assets.com/auction/index.cfm?AuctionID=645094"/>
    <hyperlink ref="A171" r:id="rId170" display="http://www.bid4assets.com/auction/index.cfm?AuctionID=645095"/>
    <hyperlink ref="A172" r:id="rId171" display="http://www.bid4assets.com/auction/index.cfm?AuctionID=645096"/>
    <hyperlink ref="A173" r:id="rId172" display="http://www.bid4assets.com/auction/index.cfm?AuctionID=645097"/>
    <hyperlink ref="A174" r:id="rId173" display="http://www.bid4assets.com/auction/index.cfm?AuctionID=645098"/>
    <hyperlink ref="A175" r:id="rId174" display="http://www.bid4assets.com/auction/index.cfm?AuctionID=645099"/>
    <hyperlink ref="A176" r:id="rId175" display="http://www.bid4assets.com/auction/index.cfm?AuctionID=645100"/>
    <hyperlink ref="A177" r:id="rId176" display="http://www.bid4assets.com/auction/index.cfm?AuctionID=645101"/>
    <hyperlink ref="A178" r:id="rId177" display="http://www.bid4assets.com/auction/index.cfm?AuctionID=645102"/>
    <hyperlink ref="A179" r:id="rId178" display="http://www.bid4assets.com/auction/index.cfm?AuctionID=645103"/>
    <hyperlink ref="A180" r:id="rId179" display="http://www.bid4assets.com/auction/index.cfm?AuctionID=645104"/>
    <hyperlink ref="A181" r:id="rId180" display="http://www.bid4assets.com/auction/index.cfm?AuctionID=645105"/>
    <hyperlink ref="A182" r:id="rId181" display="http://www.bid4assets.com/auction/index.cfm?AuctionID=645106"/>
    <hyperlink ref="A183" r:id="rId182" display="http://www.bid4assets.com/auction/index.cfm?AuctionID=645107"/>
    <hyperlink ref="A184" r:id="rId183" display="http://www.bid4assets.com/auction/index.cfm?AuctionID=645108"/>
    <hyperlink ref="A185" r:id="rId184" display="http://www.bid4assets.com/auction/index.cfm?AuctionID=645109"/>
    <hyperlink ref="A186" r:id="rId185" display="http://www.bid4assets.com/auction/index.cfm?AuctionID=645110"/>
    <hyperlink ref="A187" r:id="rId186" display="http://www.bid4assets.com/auction/index.cfm?AuctionID=645111"/>
    <hyperlink ref="A188" r:id="rId187" display="http://www.bid4assets.com/auction/index.cfm?AuctionID=645112"/>
    <hyperlink ref="A189" r:id="rId188" display="http://www.bid4assets.com/auction/index.cfm?AuctionID=645113"/>
    <hyperlink ref="A190" r:id="rId189" display="http://www.bid4assets.com/auction/index.cfm?AuctionID=645114"/>
    <hyperlink ref="A191" r:id="rId190" display="http://www.bid4assets.com/auction/index.cfm?AuctionID=645115"/>
    <hyperlink ref="A192" r:id="rId191" display="http://www.bid4assets.com/auction/index.cfm?AuctionID=645116"/>
    <hyperlink ref="A193" r:id="rId192" display="http://www.bid4assets.com/auction/index.cfm?AuctionID=645117"/>
    <hyperlink ref="A194" r:id="rId193" display="http://www.bid4assets.com/auction/index.cfm?AuctionID=645118"/>
    <hyperlink ref="A195" r:id="rId194" display="http://www.bid4assets.com/auction/index.cfm?AuctionID=645119"/>
    <hyperlink ref="A196" r:id="rId195" display="http://www.bid4assets.com/auction/index.cfm?AuctionID=645120"/>
    <hyperlink ref="A197" r:id="rId196" display="http://www.bid4assets.com/auction/index.cfm?AuctionID=645121"/>
    <hyperlink ref="A198" r:id="rId197" display="http://www.bid4assets.com/auction/index.cfm?AuctionID=645122"/>
    <hyperlink ref="A199" r:id="rId198" display="http://www.bid4assets.com/auction/index.cfm?AuctionID=645123"/>
    <hyperlink ref="A200" r:id="rId199" display="http://www.bid4assets.com/auction/index.cfm?AuctionID=645124"/>
    <hyperlink ref="A201" r:id="rId200" display="http://www.bid4assets.com/auction/index.cfm?AuctionID=645125"/>
    <hyperlink ref="A202" r:id="rId201" display="http://www.bid4assets.com/auction/index.cfm?AuctionID=645126"/>
    <hyperlink ref="A203" r:id="rId202" display="http://www.bid4assets.com/auction/index.cfm?AuctionID=645127"/>
    <hyperlink ref="A204" r:id="rId203" display="http://www.bid4assets.com/auction/index.cfm?AuctionID=645128"/>
    <hyperlink ref="A205" r:id="rId204" display="http://www.bid4assets.com/auction/index.cfm?AuctionID=645129"/>
    <hyperlink ref="A206" r:id="rId205" display="http://www.bid4assets.com/auction/index.cfm?AuctionID=645130"/>
    <hyperlink ref="A207" r:id="rId206" display="http://www.bid4assets.com/auction/index.cfm?AuctionID=645131"/>
    <hyperlink ref="A208" r:id="rId207" display="http://www.bid4assets.com/auction/index.cfm?AuctionID=645132"/>
    <hyperlink ref="A209" r:id="rId208" display="http://www.bid4assets.com/auction/index.cfm?AuctionID=645133"/>
    <hyperlink ref="A210" r:id="rId209" display="http://www.bid4assets.com/auction/index.cfm?AuctionID=645134"/>
    <hyperlink ref="A211" r:id="rId210" display="http://www.bid4assets.com/auction/index.cfm?AuctionID=645135"/>
    <hyperlink ref="A212" r:id="rId211" display="http://www.bid4assets.com/auction/index.cfm?AuctionID=645136"/>
    <hyperlink ref="A213" r:id="rId212" display="http://www.bid4assets.com/auction/index.cfm?AuctionID=645137"/>
    <hyperlink ref="A214" r:id="rId213" display="http://www.bid4assets.com/auction/index.cfm?AuctionID=645138"/>
    <hyperlink ref="A215" r:id="rId214" display="http://www.bid4assets.com/auction/index.cfm?AuctionID=645139"/>
    <hyperlink ref="A216" r:id="rId215" display="http://www.bid4assets.com/auction/index.cfm?AuctionID=645140"/>
    <hyperlink ref="A217" r:id="rId216" display="http://www.bid4assets.com/auction/index.cfm?AuctionID=645141"/>
    <hyperlink ref="A218" r:id="rId217" display="http://www.bid4assets.com/auction/index.cfm?AuctionID=645142"/>
    <hyperlink ref="A219" r:id="rId218" display="http://www.bid4assets.com/auction/index.cfm?AuctionID=645143"/>
    <hyperlink ref="A220" r:id="rId219" display="http://www.bid4assets.com/auction/index.cfm?AuctionID=645144"/>
    <hyperlink ref="A221" r:id="rId220" display="http://www.bid4assets.com/auction/index.cfm?AuctionID=645145"/>
    <hyperlink ref="A222" r:id="rId221" display="http://www.bid4assets.com/auction/index.cfm?AuctionID=645146"/>
    <hyperlink ref="A223" r:id="rId222" display="http://www.bid4assets.com/auction/index.cfm?AuctionID=645147"/>
    <hyperlink ref="A224" r:id="rId223" display="http://www.bid4assets.com/auction/index.cfm?AuctionID=645148"/>
    <hyperlink ref="A225" r:id="rId224" display="http://www.bid4assets.com/auction/index.cfm?AuctionID=645149"/>
    <hyperlink ref="A226" r:id="rId225" display="http://www.bid4assets.com/auction/index.cfm?AuctionID=645150"/>
    <hyperlink ref="A227" r:id="rId226" display="http://www.bid4assets.com/auction/index.cfm?AuctionID=645151"/>
    <hyperlink ref="A228" r:id="rId227" display="http://www.bid4assets.com/auction/index.cfm?AuctionID=645152"/>
    <hyperlink ref="A229" r:id="rId228" display="http://www.bid4assets.com/auction/index.cfm?AuctionID=645153"/>
    <hyperlink ref="A230" r:id="rId229" display="http://www.bid4assets.com/auction/index.cfm?AuctionID=645154"/>
    <hyperlink ref="A231" r:id="rId230" display="http://www.bid4assets.com/auction/index.cfm?AuctionID=645155"/>
    <hyperlink ref="A232" r:id="rId231" display="http://www.bid4assets.com/auction/index.cfm?AuctionID=645156"/>
    <hyperlink ref="A233" r:id="rId232" display="http://www.bid4assets.com/auction/index.cfm?AuctionID=645157"/>
    <hyperlink ref="A234" r:id="rId233" display="http://www.bid4assets.com/auction/index.cfm?AuctionID=645158"/>
    <hyperlink ref="A235" r:id="rId234" display="http://www.bid4assets.com/auction/index.cfm?AuctionID=645159"/>
    <hyperlink ref="A236" r:id="rId235" display="http://www.bid4assets.com/auction/index.cfm?AuctionID=645160"/>
    <hyperlink ref="A237" r:id="rId236" display="http://www.bid4assets.com/auction/index.cfm?AuctionID=645161"/>
    <hyperlink ref="A238" r:id="rId237" display="http://www.bid4assets.com/auction/index.cfm?AuctionID=645162"/>
    <hyperlink ref="A239" r:id="rId238" display="http://www.bid4assets.com/auction/index.cfm?AuctionID=645163"/>
    <hyperlink ref="A240" r:id="rId239" display="http://www.bid4assets.com/auction/index.cfm?AuctionID=645164"/>
    <hyperlink ref="A241" r:id="rId240" display="http://www.bid4assets.com/auction/index.cfm?AuctionID=645165"/>
    <hyperlink ref="A242" r:id="rId241" display="http://www.bid4assets.com/auction/index.cfm?AuctionID=645166"/>
    <hyperlink ref="A243" r:id="rId242" display="http://www.bid4assets.com/auction/index.cfm?AuctionID=645167"/>
    <hyperlink ref="A244" r:id="rId243" display="http://www.bid4assets.com/auction/index.cfm?AuctionID=645168"/>
    <hyperlink ref="A245" r:id="rId244" display="http://www.bid4assets.com/auction/index.cfm?AuctionID=645169"/>
    <hyperlink ref="A246" r:id="rId245" display="http://www.bid4assets.com/auction/index.cfm?AuctionID=645170"/>
    <hyperlink ref="A247" r:id="rId246" display="http://www.bid4assets.com/auction/index.cfm?AuctionID=645171"/>
    <hyperlink ref="A248" r:id="rId247" display="http://www.bid4assets.com/auction/index.cfm?AuctionID=645172"/>
    <hyperlink ref="A249" r:id="rId248" display="http://www.bid4assets.com/auction/index.cfm?AuctionID=645173"/>
    <hyperlink ref="A250" r:id="rId249" display="http://www.bid4assets.com/auction/index.cfm?AuctionID=645174"/>
    <hyperlink ref="A251" r:id="rId250" display="http://www.bid4assets.com/auction/index.cfm?AuctionID=645175"/>
    <hyperlink ref="A252" r:id="rId251" display="http://www.bid4assets.com/auction/index.cfm?AuctionID=645176"/>
    <hyperlink ref="A253" r:id="rId252" display="http://www.bid4assets.com/auction/index.cfm?AuctionID=645177"/>
    <hyperlink ref="A254" r:id="rId253" display="http://www.bid4assets.com/auction/index.cfm?AuctionID=645178"/>
    <hyperlink ref="A255" r:id="rId254" display="http://www.bid4assets.com/auction/index.cfm?AuctionID=645179"/>
    <hyperlink ref="A256" r:id="rId255" display="http://www.bid4assets.com/auction/index.cfm?AuctionID=645180"/>
    <hyperlink ref="A257" r:id="rId256" display="http://www.bid4assets.com/auction/index.cfm?AuctionID=645181"/>
    <hyperlink ref="A258" r:id="rId257" display="http://www.bid4assets.com/auction/index.cfm?AuctionID=645182"/>
    <hyperlink ref="A259" r:id="rId258" display="http://www.bid4assets.com/auction/index.cfm?AuctionID=645183"/>
    <hyperlink ref="A260" r:id="rId259" display="http://www.bid4assets.com/auction/index.cfm?AuctionID=645184"/>
    <hyperlink ref="A261" r:id="rId260" display="http://www.bid4assets.com/auction/index.cfm?AuctionID=645185"/>
    <hyperlink ref="A262" r:id="rId261" display="http://www.bid4assets.com/auction/index.cfm?AuctionID=645186"/>
    <hyperlink ref="A263" r:id="rId262" display="http://www.bid4assets.com/auction/index.cfm?AuctionID=645187"/>
    <hyperlink ref="A264" r:id="rId263" display="http://www.bid4assets.com/auction/index.cfm?AuctionID=645188"/>
    <hyperlink ref="A265" r:id="rId264" display="http://www.bid4assets.com/auction/index.cfm?AuctionID=645189"/>
    <hyperlink ref="A266" r:id="rId265" display="http://www.bid4assets.com/auction/index.cfm?AuctionID=645190"/>
    <hyperlink ref="A267" r:id="rId266" display="http://www.bid4assets.com/auction/index.cfm?AuctionID=645191"/>
    <hyperlink ref="A268" r:id="rId267" display="http://www.bid4assets.com/auction/index.cfm?AuctionID=645192"/>
    <hyperlink ref="A269" r:id="rId268" display="http://www.bid4assets.com/auction/index.cfm?AuctionID=645193"/>
    <hyperlink ref="A270" r:id="rId269" display="http://www.bid4assets.com/auction/index.cfm?AuctionID=645194"/>
    <hyperlink ref="A271" r:id="rId270" display="http://www.bid4assets.com/auction/index.cfm?AuctionID=645195"/>
    <hyperlink ref="A272" r:id="rId271" display="http://www.bid4assets.com/auction/index.cfm?AuctionID=645196"/>
    <hyperlink ref="A273" r:id="rId272" display="http://www.bid4assets.com/auction/index.cfm?AuctionID=645197"/>
    <hyperlink ref="A274" r:id="rId273" display="http://www.bid4assets.com/auction/index.cfm?AuctionID=645198"/>
    <hyperlink ref="A275" r:id="rId274" display="http://www.bid4assets.com/auction/index.cfm?AuctionID=645199"/>
    <hyperlink ref="A276" r:id="rId275" display="http://www.bid4assets.com/auction/index.cfm?AuctionID=645200"/>
    <hyperlink ref="A277" r:id="rId276" display="http://www.bid4assets.com/auction/index.cfm?AuctionID=645201"/>
    <hyperlink ref="A278" r:id="rId277" display="http://www.bid4assets.com/auction/index.cfm?AuctionID=645202"/>
    <hyperlink ref="A279" r:id="rId278" display="http://www.bid4assets.com/auction/index.cfm?AuctionID=645203"/>
    <hyperlink ref="A280" r:id="rId279" display="http://www.bid4assets.com/auction/index.cfm?AuctionID=645204"/>
    <hyperlink ref="A281" r:id="rId280" display="http://www.bid4assets.com/auction/index.cfm?AuctionID=645205"/>
    <hyperlink ref="A282" r:id="rId281" display="http://www.bid4assets.com/auction/index.cfm?AuctionID=645206"/>
    <hyperlink ref="A283" r:id="rId282" display="http://www.bid4assets.com/auction/index.cfm?AuctionID=645207"/>
    <hyperlink ref="A284" r:id="rId283" display="http://www.bid4assets.com/auction/index.cfm?AuctionID=645208"/>
    <hyperlink ref="A285" r:id="rId284" display="http://www.bid4assets.com/auction/index.cfm?AuctionID=645209"/>
    <hyperlink ref="A286" r:id="rId285" display="http://www.bid4assets.com/auction/index.cfm?AuctionID=645210"/>
    <hyperlink ref="A287" r:id="rId286" display="http://www.bid4assets.com/auction/index.cfm?AuctionID=645211"/>
    <hyperlink ref="A288" r:id="rId287" display="http://www.bid4assets.com/auction/index.cfm?AuctionID=645212"/>
    <hyperlink ref="A289" r:id="rId288" display="http://www.bid4assets.com/auction/index.cfm?AuctionID=645213"/>
    <hyperlink ref="A290" r:id="rId289" display="http://www.bid4assets.com/auction/index.cfm?AuctionID=645214"/>
    <hyperlink ref="A291" r:id="rId290" display="http://www.bid4assets.com/auction/index.cfm?AuctionID=645215"/>
    <hyperlink ref="A292" r:id="rId291" display="http://www.bid4assets.com/auction/index.cfm?AuctionID=645216"/>
    <hyperlink ref="A293" r:id="rId292" display="http://www.bid4assets.com/auction/index.cfm?AuctionID=645217"/>
    <hyperlink ref="A294" r:id="rId293" display="http://www.bid4assets.com/auction/index.cfm?AuctionID=645218"/>
    <hyperlink ref="A295" r:id="rId294" display="http://www.bid4assets.com/auction/index.cfm?AuctionID=645219"/>
    <hyperlink ref="A296" r:id="rId295" display="http://www.bid4assets.com/auction/index.cfm?AuctionID=645220"/>
    <hyperlink ref="A297" r:id="rId296" display="http://www.bid4assets.com/auction/index.cfm?AuctionID=645221"/>
    <hyperlink ref="A298" r:id="rId297" display="http://www.bid4assets.com/auction/index.cfm?AuctionID=645222"/>
    <hyperlink ref="A299" r:id="rId298" display="http://www.bid4assets.com/auction/index.cfm?AuctionID=645223"/>
    <hyperlink ref="A300" r:id="rId299" display="http://www.bid4assets.com/auction/index.cfm?AuctionID=645224"/>
    <hyperlink ref="A301" r:id="rId300" display="http://www.bid4assets.com/auction/index.cfm?AuctionID=645225"/>
    <hyperlink ref="A302" r:id="rId301" display="http://www.bid4assets.com/auction/index.cfm?AuctionID=645226"/>
    <hyperlink ref="A303" r:id="rId302" display="http://www.bid4assets.com/auction/index.cfm?AuctionID=645227"/>
    <hyperlink ref="A304" r:id="rId303" display="http://www.bid4assets.com/auction/index.cfm?AuctionID=645228"/>
    <hyperlink ref="A305" r:id="rId304" display="http://www.bid4assets.com/auction/index.cfm?AuctionID=645229"/>
    <hyperlink ref="A306" r:id="rId305" display="http://www.bid4assets.com/auction/index.cfm?AuctionID=645230"/>
    <hyperlink ref="A307" r:id="rId306" display="http://www.bid4assets.com/auction/index.cfm?AuctionID=645231"/>
    <hyperlink ref="A308" r:id="rId307" display="http://www.bid4assets.com/auction/index.cfm?AuctionID=645232"/>
    <hyperlink ref="A309" r:id="rId308" display="http://www.bid4assets.com/auction/index.cfm?AuctionID=645233"/>
    <hyperlink ref="A310" r:id="rId309" display="http://www.bid4assets.com/auction/index.cfm?AuctionID=645234"/>
    <hyperlink ref="A311" r:id="rId310" display="http://www.bid4assets.com/auction/index.cfm?AuctionID=645235"/>
    <hyperlink ref="A312" r:id="rId311" display="http://www.bid4assets.com/auction/index.cfm?AuctionID=645236"/>
    <hyperlink ref="A313" r:id="rId312" display="http://www.bid4assets.com/auction/index.cfm?AuctionID=645237"/>
    <hyperlink ref="A314" r:id="rId313" display="http://www.bid4assets.com/auction/index.cfm?AuctionID=645238"/>
    <hyperlink ref="A315" r:id="rId314" display="http://www.bid4assets.com/auction/index.cfm?AuctionID=645239"/>
    <hyperlink ref="A316" r:id="rId315" display="http://www.bid4assets.com/auction/index.cfm?AuctionID=645240"/>
    <hyperlink ref="A317" r:id="rId316" display="http://www.bid4assets.com/auction/index.cfm?AuctionID=645241"/>
    <hyperlink ref="A318" r:id="rId317" display="http://www.bid4assets.com/auction/index.cfm?AuctionID=645242"/>
    <hyperlink ref="A319" r:id="rId318" display="http://www.bid4assets.com/auction/index.cfm?AuctionID=645243"/>
    <hyperlink ref="A320" r:id="rId319" display="http://www.bid4assets.com/auction/index.cfm?AuctionID=645244"/>
    <hyperlink ref="A321" r:id="rId320" display="http://www.bid4assets.com/auction/index.cfm?AuctionID=645245"/>
    <hyperlink ref="A322" r:id="rId321" display="http://www.bid4assets.com/auction/index.cfm?AuctionID=645246"/>
    <hyperlink ref="A323" r:id="rId322" display="http://www.bid4assets.com/auction/index.cfm?AuctionID=645247"/>
    <hyperlink ref="A324" r:id="rId323" display="http://www.bid4assets.com/auction/index.cfm?AuctionID=645248"/>
    <hyperlink ref="A325" r:id="rId324" display="http://www.bid4assets.com/auction/index.cfm?AuctionID=645249"/>
    <hyperlink ref="A326" r:id="rId325" display="http://www.bid4assets.com/auction/index.cfm?AuctionID=645250"/>
    <hyperlink ref="A327" r:id="rId326" display="http://www.bid4assets.com/auction/index.cfm?AuctionID=645251"/>
    <hyperlink ref="A328" r:id="rId327" display="http://www.bid4assets.com/auction/index.cfm?AuctionID=645252"/>
    <hyperlink ref="A329" r:id="rId328" display="http://www.bid4assets.com/auction/index.cfm?AuctionID=645253"/>
    <hyperlink ref="A330" r:id="rId329" display="http://www.bid4assets.com/auction/index.cfm?AuctionID=645254"/>
    <hyperlink ref="A331" r:id="rId330" display="http://www.bid4assets.com/auction/index.cfm?AuctionID=645255"/>
    <hyperlink ref="A332" r:id="rId331" display="http://www.bid4assets.com/auction/index.cfm?AuctionID=645256"/>
    <hyperlink ref="A333" r:id="rId332" display="http://www.bid4assets.com/auction/index.cfm?AuctionID=645257"/>
    <hyperlink ref="A334" r:id="rId333" display="http://www.bid4assets.com/auction/index.cfm?AuctionID=645258"/>
    <hyperlink ref="A335" r:id="rId334" display="http://www.bid4assets.com/auction/index.cfm?AuctionID=645259"/>
    <hyperlink ref="A336" r:id="rId335" display="http://www.bid4assets.com/auction/index.cfm?AuctionID=645260"/>
    <hyperlink ref="A337" r:id="rId336" display="http://www.bid4assets.com/auction/index.cfm?AuctionID=645261"/>
    <hyperlink ref="A338" r:id="rId337" display="http://www.bid4assets.com/auction/index.cfm?AuctionID=645262"/>
    <hyperlink ref="A339" r:id="rId338" display="http://www.bid4assets.com/auction/index.cfm?AuctionID=645263"/>
    <hyperlink ref="A340" r:id="rId339" display="http://www.bid4assets.com/auction/index.cfm?AuctionID=645264"/>
    <hyperlink ref="A341" r:id="rId340" display="http://www.bid4assets.com/auction/index.cfm?AuctionID=645265"/>
    <hyperlink ref="A342" r:id="rId341" display="http://www.bid4assets.com/auction/index.cfm?AuctionID=645266"/>
    <hyperlink ref="A343" r:id="rId342" display="http://www.bid4assets.com/auction/index.cfm?AuctionID=645267"/>
    <hyperlink ref="A344" r:id="rId343" display="http://www.bid4assets.com/auction/index.cfm?AuctionID=645268"/>
    <hyperlink ref="A345" r:id="rId344" display="http://www.bid4assets.com/auction/index.cfm?AuctionID=645269"/>
    <hyperlink ref="A346" r:id="rId345" display="http://www.bid4assets.com/auction/index.cfm?AuctionID=645270"/>
    <hyperlink ref="A347" r:id="rId346" display="http://www.bid4assets.com/auction/index.cfm?AuctionID=645271"/>
  </hyperlinks>
  <printOptions headings="false" gridLines="true" gridLinesSet="true" horizontalCentered="tru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resno County Online Tax Sale
Bidding Starts Mar 6th (ET)&amp;RPage &amp;P of &amp;N</oddHeader>
    <oddFooter>&amp;C&amp;"Arial,Bold"To view additional information such as maps images you must go to the Internet and type in
&amp;"Arial,Bold Italic"&amp;11www.Bid4Assets.com/Fresn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21:27:15Z</dcterms:created>
  <dc:creator>wscott</dc:creator>
  <dc:description/>
  <dc:language>en-US</dc:language>
  <cp:lastModifiedBy>Will Scott</cp:lastModifiedBy>
  <cp:lastPrinted>2006-08-08T15:17:32Z</cp:lastPrinted>
  <dcterms:modified xsi:type="dcterms:W3CDTF">2015-02-23T23: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6339709</vt:r8>
  </property>
  <property fmtid="{D5CDD505-2E9C-101B-9397-08002B2CF9AE}" pid="3" name="_AuthorEmail">
    <vt:lpwstr>cosberg@bid4assets.com</vt:lpwstr>
  </property>
  <property fmtid="{D5CDD505-2E9C-101B-9397-08002B2CF9AE}" pid="4" name="_AuthorEmailDisplayName">
    <vt:lpwstr>Christina Osberg</vt:lpwstr>
  </property>
  <property fmtid="{D5CDD505-2E9C-101B-9397-08002B2CF9AE}" pid="5" name="_EmailSubject">
    <vt:lpwstr>Upload Template</vt:lpwstr>
  </property>
  <property fmtid="{D5CDD505-2E9C-101B-9397-08002B2CF9AE}" pid="6" name="_PreviousAdHocReviewCycleID">
    <vt:r8>-440631831</vt:r8>
  </property>
  <property fmtid="{D5CDD505-2E9C-101B-9397-08002B2CF9AE}" pid="7" name="_ReviewingToolsShownOnce">
    <vt:lpwstr/>
  </property>
</Properties>
</file>