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sheetId="1" state="visible" r:id="rId2"/>
  </sheets>
  <definedNames>
    <definedName function="false" hidden="false" localSheetId="0" name="_xlnm.Print_Titles" vbProcedure="false">PL!$A:$B,P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700">
  <si>
    <t xml:space="preserve">Auction ID</t>
  </si>
  <si>
    <t xml:space="preserve">APN</t>
  </si>
  <si>
    <t xml:space="preserve">County Item #</t>
  </si>
  <si>
    <t xml:space="preserve">Legal Description</t>
  </si>
  <si>
    <t xml:space="preserve">Minimum Bid</t>
  </si>
  <si>
    <t xml:space="preserve">Auction Ends Aug 10 (ET)</t>
  </si>
  <si>
    <t xml:space="preserve">Property Address </t>
  </si>
  <si>
    <t xml:space="preserve">Acreage</t>
  </si>
  <si>
    <t xml:space="preserve">Exemptions</t>
  </si>
  <si>
    <t xml:space="preserve">Fixtures</t>
  </si>
  <si>
    <t xml:space="preserve">Improvements</t>
  </si>
  <si>
    <t xml:space="preserve">Land Value</t>
  </si>
  <si>
    <t xml:space="preserve">Personal Property Value</t>
  </si>
  <si>
    <t xml:space="preserve">Total 2014-15 Assessed Values</t>
  </si>
  <si>
    <t xml:space="preserve">Tax Rate Area</t>
  </si>
  <si>
    <t xml:space="preserve">IRS Liens</t>
  </si>
  <si>
    <t xml:space="preserve">001-034-001-000</t>
  </si>
  <si>
    <t xml:space="preserve">01</t>
  </si>
  <si>
    <t xml:space="preserve">Lots 15 and 16 in Block 21 of Wilsonia in the County of Tulare, State of California, as per map recorded in Book 16, Page 20 of Maps in the office of the County Recorder of said County.</t>
  </si>
  <si>
    <t xml:space="preserve">83785 PRESIDENTS LN WILSONIA</t>
  </si>
  <si>
    <t xml:space="preserve">077-003</t>
  </si>
  <si>
    <t xml:space="preserve">009-020-003-000</t>
  </si>
  <si>
    <t xml:space="preserve">02</t>
  </si>
  <si>
    <t xml:space="preserve">Lots 55 and 56 of Hartland Addition No. 1, in the County of Tulare, State of California, as per map recorded in Book 18, page 18 of Maps in the office of the County Recorder of said County.</t>
  </si>
  <si>
    <t xml:space="preserve">NO SITUS ADDRESS</t>
  </si>
  <si>
    <t xml:space="preserve">068-023</t>
  </si>
  <si>
    <t xml:space="preserve">014-171-002-000</t>
  </si>
  <si>
    <t xml:space="preserve">03</t>
  </si>
  <si>
    <t xml:space="preserve">Lot sixty-two (62) and sixty-three (63) of El Monte Villa, in the City of Dinuba, County of Tulare, State of California, as per map recorded in Book 11, Page 44 of Maps in the office of the County Recorder of said County.</t>
  </si>
  <si>
    <t xml:space="preserve">273 PERRY AVE DINUBA</t>
  </si>
  <si>
    <t xml:space="preserve">001-001</t>
  </si>
  <si>
    <t xml:space="preserve">014-470-059-000</t>
  </si>
  <si>
    <t xml:space="preserve">04</t>
  </si>
  <si>
    <t xml:space="preserve">Lot 1 of Marquis Homes, in the City of Dinuba, County of Tulare, State of California, according to the map thereof recorded in Book 42, Page 52 of Maps, Tulare County Records.</t>
  </si>
  <si>
    <t xml:space="preserve">001-036</t>
  </si>
  <si>
    <t xml:space="preserve">014-470-060-000</t>
  </si>
  <si>
    <t xml:space="preserve">05</t>
  </si>
  <si>
    <t xml:space="preserve">Lot 2 of Marquis Homes, in the City of Dinuba, County of Tulare, State of California, according to the map thereof recorded in Book 42, Page 52 of Maps, Tulare County Records.</t>
  </si>
  <si>
    <t xml:space="preserve">014-470-061-000</t>
  </si>
  <si>
    <t xml:space="preserve">06</t>
  </si>
  <si>
    <t xml:space="preserve">Lot 3 of Marquis Homes, in the City of Dinuba, County of Tulare, State of California, according to the map thereof recorded in Book 42, Page 52 of Maps, Tulare County Records.</t>
  </si>
  <si>
    <t xml:space="preserve">014-470-062-000</t>
  </si>
  <si>
    <t xml:space="preserve">07</t>
  </si>
  <si>
    <t xml:space="preserve">Lot 4 of Marquis Homes, in the City of Dinuba, County of Tulare, State of California, according to the map thereof recorded in Book 42, Page 52 of Maps, Tulare County Records.</t>
  </si>
  <si>
    <t xml:space="preserve">014-470-089-000</t>
  </si>
  <si>
    <t xml:space="preserve">08</t>
  </si>
  <si>
    <t xml:space="preserve">Lot 31 of Marquis Homes, in the City of Dinuba, County of Tulare, State of California, according to the map thereof recorded in Book 42, Page 52 of Maps, Tulare County Records.</t>
  </si>
  <si>
    <t xml:space="preserve">014-470-091-000</t>
  </si>
  <si>
    <t xml:space="preserve">09</t>
  </si>
  <si>
    <t xml:space="preserve">Lot 33 of Marquis Homes, in the City of Dinuba, County of Tulare, State of California, according to the map thereof recorded in Book 42, Page 52 of Maps, Tulare County Records.</t>
  </si>
  <si>
    <t xml:space="preserve">014-470-092-000</t>
  </si>
  <si>
    <t xml:space="preserve">10</t>
  </si>
  <si>
    <t xml:space="preserve">Lot 34 of Marquis Homes, in the City of Dinuba, County of Tulare, State of California, according to the map thereof recorded in Book 42, Page 52 of Maps, Tulare County Records.</t>
  </si>
  <si>
    <t xml:space="preserve">014-470-097-000</t>
  </si>
  <si>
    <t xml:space="preserve">11</t>
  </si>
  <si>
    <t xml:space="preserve">Lot 39 of Marquis Homes, in the City of Dinuba, County of Tulare, State of California, according to the map thereof recorded in Book 42, Page 52 of Maps, Tulare County Records.</t>
  </si>
  <si>
    <t xml:space="preserve">014-470-098-000</t>
  </si>
  <si>
    <t xml:space="preserve">12</t>
  </si>
  <si>
    <t xml:space="preserve">Lot 40 of Marquis Homes, in the City of Dinuba, County of Tulare, State of California, according to the map thereof recorded in Book 42, Page 52 of Maps, Tulare County Records.</t>
  </si>
  <si>
    <t xml:space="preserve">014-470-099-000</t>
  </si>
  <si>
    <t xml:space="preserve">13</t>
  </si>
  <si>
    <t xml:space="preserve">Lot 41 of Marquis Homes, in the City of Dinuba, County of Tulare, State of California, according to the map thereof recorded in Book 42, Page 52 of Maps, Tulare County Records.</t>
  </si>
  <si>
    <t xml:space="preserve">017-074-012-000</t>
  </si>
  <si>
    <t xml:space="preserve">14</t>
  </si>
  <si>
    <t xml:space="preserve">Lots 31 and 32 in Block 20 of the City of Dinuba, County of Tulare, State of California, as per map thereof recorded in Book 3, Page 15 of Maps in the office of the County Recorder of said County of Tulare.</t>
  </si>
  <si>
    <t xml:space="preserve">388 N K ST DINUBA</t>
  </si>
  <si>
    <t xml:space="preserve">001-007</t>
  </si>
  <si>
    <t xml:space="preserve">017-103-008-000</t>
  </si>
  <si>
    <t xml:space="preserve">15</t>
  </si>
  <si>
    <t xml:space="preserve">The northeasterly 100 feet of Lots 29, 30, 31 and 32 in Block 17 of the City of Dinuba, County of Tulare, State of California, as per map recorded in Book 3, Page 15 of Maps, Tulare County Records.</t>
  </si>
  <si>
    <t xml:space="preserve">230 E TULARE ST DINUBA</t>
  </si>
  <si>
    <t xml:space="preserve">021-100-011-000</t>
  </si>
  <si>
    <t xml:space="preserve">17</t>
  </si>
  <si>
    <t xml:space="preserve">The North half of the following described real property:  That portion of the Southeast quarter of the Southwest quarter of Section 7, Township 16 South, Range 25 East, Mount Diablo Base and Meridian, in the County of Tulare, State of California, according to the Official Plat thereof, described as follows:  Beginning at the Southeast corner of the Southwest quarter of said Section 7; thence North 200 feet; thence West parallel to the South line of the Southwest quarter of said Section, 200 feet; thence North parallel to the West line of the Southwest quarter of said Section, 250 feet; thence East parallel to the South line of the Southwest quarter of said Section, 200 feet; thence South 250 feet to the Point of Beginning.</t>
  </si>
  <si>
    <t xml:space="preserve">41635 RD 124 OROSI</t>
  </si>
  <si>
    <t xml:space="preserve">167-001</t>
  </si>
  <si>
    <t xml:space="preserve">025-060-005-000</t>
  </si>
  <si>
    <t xml:space="preserve">18</t>
  </si>
  <si>
    <t xml:space="preserve">The West one (1) acre of the South one half (S 1/2) of the North-East one fourth (NE 1/4) of Lot seventy six (76) in the Orosi Farms, County of Tulare, State of California as per map thereof of record in the office of the Tulare County Recorder.</t>
  </si>
  <si>
    <t xml:space="preserve">42301 RD 140 OROSI</t>
  </si>
  <si>
    <t xml:space="preserve">068-015</t>
  </si>
  <si>
    <t xml:space="preserve">025-060-037-000</t>
  </si>
  <si>
    <t xml:space="preserve">19</t>
  </si>
  <si>
    <t xml:space="preserve">Parcel 1 of Parcel Map No. 1707, in the County of Tulare, State of California, according to the map thereof recorded April 3, 1978 in Book 18, Page 8 of Parcel Maps, being a division of the South half of Lot 101 of the Amended Map of Orosi Farms, according to the map thereof recorded in Book 15, Page 28 of Maps.</t>
  </si>
  <si>
    <t xml:space="preserve">14110 AVE 420 OROSI</t>
  </si>
  <si>
    <t xml:space="preserve">025-060-038-000</t>
  </si>
  <si>
    <t xml:space="preserve">20</t>
  </si>
  <si>
    <t xml:space="preserve">Parcel 2 of Parcel Map No. 1707, in the County of Tulare, State of California, according to the map thereof recorded April 3, 1978 in Book 18, Page 8 of Parcel Maps, being a division of the South half of Lot 101 of the Amended Map of Orosi Farms, according to the map thereof recorded in Book 15, Page 28 of Maps.</t>
  </si>
  <si>
    <t xml:space="preserve">028-210-001-000</t>
  </si>
  <si>
    <t xml:space="preserve">21</t>
  </si>
  <si>
    <t xml:space="preserve">That portion of the Northwest quarter of Section 36, Township 16 South, Range 22 East, Mount Diablo Base and Meridian, in the County of Tulare, State of California, according to the Official Plat thereof, described as follows:  Commencing at a point where the Northwesterly boundary of the Southern Pacific Railroad Company's Reservation intersects the Southerly bank of the canal of the Consolidated Canal Company; thence North 44°45' West, along said Southerly bank of said canal, a distance of 2343.5 feet, more or less, to a point where said Southerly bank of said canal intersects the Easterly bank of the canal of said Consolidated Canal Company, running North and South; thence South and along said East bank of said canal 736 feet, more or less, to a point where said East bank of said canal intersects the Northerly boundary line of the right of way of the Southern Pacific Railroad Company, 100 feet wide; thence in a Southeasterly direction along said Northerly boundary of said railroad right of way to its intersection with the Northwesterly boundary of said railroad reservation; thence Northeasterly and along the Northwesterly line of said reservation to the point of commencement.</t>
  </si>
  <si>
    <t xml:space="preserve">1607 AVE 392 KINGSBURG</t>
  </si>
  <si>
    <t xml:space="preserve">099-001</t>
  </si>
  <si>
    <t xml:space="preserve">032-250-018-000</t>
  </si>
  <si>
    <t xml:space="preserve">23</t>
  </si>
  <si>
    <t xml:space="preserve">Lot 17, of Tract No. 764, in the County of Tulare, State of California, as per map recorded in Book 42 at Page 27 of Maps, Tulare County Records.</t>
  </si>
  <si>
    <t xml:space="preserve">13114 ANTONIA AVE CUTLER</t>
  </si>
  <si>
    <t xml:space="preserve">068-047</t>
  </si>
  <si>
    <t xml:space="preserve">043-052-008-000</t>
  </si>
  <si>
    <t xml:space="preserve">24</t>
  </si>
  <si>
    <t xml:space="preserve">The East half of Lot 7 of Tract No. 82, also known as London Subdivision, in the County of Tulare, State of California, as per map recorded in Book 19, Page 123 of Maps in the office of the County Recorder of said County.</t>
  </si>
  <si>
    <t xml:space="preserve">5894 DENVER AVE LONDON</t>
  </si>
  <si>
    <t xml:space="preserve">100-003</t>
  </si>
  <si>
    <t xml:space="preserve">YES</t>
  </si>
  <si>
    <t xml:space="preserve">043-052-012-000</t>
  </si>
  <si>
    <t xml:space="preserve">25</t>
  </si>
  <si>
    <t xml:space="preserve">That parcel designated and delineated on Lot Split Application Map No. 68-64 approved April 1, 1968 by the Lot Split Committee, on file in the Tulare County Planning office, described as follows:  The East sixty seven feet (67 feet) of Lot 12, Tract 82, in the County of Tulare, State of California, as per map recorded in Book 19, Page 123 of Maps, in the office of the County Recorder of said County.</t>
  </si>
  <si>
    <t xml:space="preserve">5990 DENVER AVE LONDON</t>
  </si>
  <si>
    <t xml:space="preserve">047-070-005-000</t>
  </si>
  <si>
    <t xml:space="preserve">26</t>
  </si>
  <si>
    <t xml:space="preserve">That portion of the East 27 acres of the West 54 acres of the North half of the Northwest quarter of Section 5, Township 17 South, Range 24 East, Mount Diablo Base and Meridian, in the County of Tulare, State of California, according to the official plat thereof, being more particularly described as follows:  Beginning at the Northwest corner of said East 27 acres, said point being South 88°46'15" East, along the North line of said Section 5, a distance of 834.05 feet from the Northwest corner of said Section 5; thence South 01°37'49" West, parallel with the West line of said Section 5, a distance of 273.51 feet; thence South 86°49'30" East, a distance of 832.91 feet to a point on the East line of said West 54 acres; thence North 01°37'49" East, parallel with the West line of said Section 5, a distance of 301.80 feet to the Northeast corner of said West 54 acres; thence North 88°46'15" West, along the North line of said Section 5, a distance of 832.63 feet to the point of beginning.  EXCEPTING THEREFROM that portion thereof conveyed to the County of Tulare by Deed recorded May 25, 1960, in Book 2197, Page 59 of Official Records.</t>
  </si>
  <si>
    <t xml:space="preserve">7773 AVE 384 DINUBA</t>
  </si>
  <si>
    <t xml:space="preserve">072-002</t>
  </si>
  <si>
    <t xml:space="preserve">048-040-015-000 now becoming 048-170-002-000</t>
  </si>
  <si>
    <t xml:space="preserve">27</t>
  </si>
  <si>
    <t xml:space="preserve">The West half of the Southwest quarter of the Northwest quarter of Section 14, Township 17 South, Range 24 East, Mount Diablo Base and Meridian, in the County of Tulare, State of California, according to the official plat thereof.</t>
  </si>
  <si>
    <t xml:space="preserve">10098 AVE 360 VISALIA</t>
  </si>
  <si>
    <t xml:space="preserve">153-090</t>
  </si>
  <si>
    <t xml:space="preserve">050-051-002-000</t>
  </si>
  <si>
    <t xml:space="preserve">28</t>
  </si>
  <si>
    <t xml:space="preserve">Lots 1, 2, 3, and 4 of Block 3 of the Town of Seville, in the County of Tulare, State of California, according to the map thereof recorded in Book 15, Page 4 of Maps, in the office of the County Recorder of said County.</t>
  </si>
  <si>
    <t xml:space="preserve">138-001</t>
  </si>
  <si>
    <t xml:space="preserve">050-052-001-000</t>
  </si>
  <si>
    <t xml:space="preserve">29</t>
  </si>
  <si>
    <t xml:space="preserve">Lots 3, 4, 5 and 6 of Block 2 of the Town of Seville, in the County of Tulare, State of California, according to the map thereof recorded in Book 15, Page 4 of Maps, in the office of the County Recorder of said County.</t>
  </si>
  <si>
    <t xml:space="preserve">050-053-006-000</t>
  </si>
  <si>
    <t xml:space="preserve">30</t>
  </si>
  <si>
    <t xml:space="preserve">Lot 3, in Block 5, of Seville Townsite, in the County of Tulare, State of California as shown on said map recorded in Book 15, Page 4 of Official Maps recorded in the office of the County Recorder of said County.</t>
  </si>
  <si>
    <t xml:space="preserve">050-053-007-000</t>
  </si>
  <si>
    <t xml:space="preserve">31</t>
  </si>
  <si>
    <t xml:space="preserve">Lot 4, in Block 5, of Seville Townsite, in the County of Tulare, State of California, as shown on said map recorded in Book 15, Page 4 of Official Maps recorded in the office of the County Recorder of said County.</t>
  </si>
  <si>
    <t xml:space="preserve">050-053-008-000</t>
  </si>
  <si>
    <t xml:space="preserve">32</t>
  </si>
  <si>
    <t xml:space="preserve">Lot 5, in Block 5, of Seville Townsite, in the County of Tulare, State of California, as shown on said map recorded in Book 15, Page 4 of Official Maps recorded in the office of the County Recorder of said County.</t>
  </si>
  <si>
    <t xml:space="preserve">050-163-004-000</t>
  </si>
  <si>
    <t xml:space="preserve">33</t>
  </si>
  <si>
    <t xml:space="preserve">Lot 4 in Block 16 of Seville, in the County of Tulare, State of California, as per map recorded in Book 15, page 4 of Maps in the office of the County Recorder of said County.  Excepting therefrom the East 28 feet thereof.  Also excepting therefrom that portion of said block which is included within the North 20 feet of the South half of the Northeast quarter of Section 2, Township 17 South, Range 25 East, Mount Diablo Base and Meridian, in the County of Tulare, State of California, according to the Official Plat thereof, as granted by the Midway Land and Investment Company, a corporation, and N. Jiggerian to Alta Irrigation District, by Deed dated August 13, 1910, recorded in Book 179, page 181 of Deeds.</t>
  </si>
  <si>
    <t xml:space="preserve">051-060-026-000 now becoming parcel 051-220-002-000</t>
  </si>
  <si>
    <t xml:space="preserve">34</t>
  </si>
  <si>
    <t xml:space="preserve">That portion of the Southwest quarter of Section 22, Township 17 South, Range 25 East, Mount Diablo Base and Meridian, in the County of Tulare, State of California, according to the Official Plat thereof, described as follows:   Beginning at the Southwest corner of said Section 22; thence North along the West line of said Section 22, 370 feet; thence East parallel with the South line of said Section 22, 660 feet; thence South parallel with the West line of said Section 22, 370 feet; thence West along the South line of said Section 22, 660 feet to the Point of Beginning.</t>
  </si>
  <si>
    <t xml:space="preserve">35216 RD 140 VISALIA</t>
  </si>
  <si>
    <t xml:space="preserve">153-086</t>
  </si>
  <si>
    <t xml:space="preserve">060-060-003-000</t>
  </si>
  <si>
    <t xml:space="preserve">35</t>
  </si>
  <si>
    <t xml:space="preserve">The South 16 feet of Lot 2 and the North 45 feet of Lot 3 in Block 5 in the City of Woodlake, County of Tulare, State of California, as per map recorded in Book 11, Page 23 of Maps, in the office of the County Recorder of said County.</t>
  </si>
  <si>
    <t xml:space="preserve">464 PALM ST WOODLAKE</t>
  </si>
  <si>
    <t xml:space="preserve">007-006</t>
  </si>
  <si>
    <t xml:space="preserve">061-050-031-000</t>
  </si>
  <si>
    <t xml:space="preserve">36</t>
  </si>
  <si>
    <t xml:space="preserve">Lot 8, Tract No. 54, in the County of Tulare, State of California, as per map recorded in Book 19, Page 84 of Maps, in the office of the County Recorder of said County.</t>
  </si>
  <si>
    <t xml:space="preserve">253 ST JOHNS AVE WOODLAKE</t>
  </si>
  <si>
    <t xml:space="preserve">161-012</t>
  </si>
  <si>
    <t xml:space="preserve">069-160-001-000</t>
  </si>
  <si>
    <t xml:space="preserve">38</t>
  </si>
  <si>
    <t xml:space="preserve">That portion of the Southwest quarter of the Northwest quarter of Section 18, Township 17 South, Range 29 East, Mount Diablo Base and Meridian, in the County of Tulare, State of California, according to the official plat thereof, lying North of the present State Highway, except the West 40 feet thereof deeded to Fred E. Clark and Ella Clark, his wife.</t>
  </si>
  <si>
    <t xml:space="preserve">42903 SIERRA DR THREE RIVERS</t>
  </si>
  <si>
    <t xml:space="preserve">146-009</t>
  </si>
  <si>
    <t xml:space="preserve">069-321-006-000</t>
  </si>
  <si>
    <t xml:space="preserve">39</t>
  </si>
  <si>
    <t xml:space="preserve">That portion of Lot 7 of Tract No. 439 in the County of Tulare, State of California, as delineated in the map recorded in Volume 24 of Maps, page 57, Tulare County Records, described as follows:    Beginning at the Northwest corner of Lot 7; thence South 01°25'22" West along the West line of Lot 7 a distance of 180.00 feet; thence South 84°27'00" East 170.00 feet more or less to the centerline of the private roadway as reserved in that certain Deed to John E. Varin, dated March 28th, 1966, and recorded in Book 2648, page 225, Tulare County Official Records; thence Northwesterly along said centerline to the North line of Lot 7; thence North 89°15'20" West 100.00 feet more or less to the point of beginning.</t>
  </si>
  <si>
    <t xml:space="preserve">069-390-008-000</t>
  </si>
  <si>
    <t xml:space="preserve">40</t>
  </si>
  <si>
    <t xml:space="preserve">That portion of the Southeast quarter of the Northeast quarter of Section Fifteen (15), Township Seventeen (17) South, Range Twenty-Nine (29) East, Mount Diablo Base and Meridian, in the County of Tulare, State of California, according to the official plat of the survey of said land on file in the office of the Bureau of Land Management at the date of the issuance of the Patent thereof, more particularly described as follows:    Beginning at a point on the North line of said Southeast quarter of the Northeast quarter of said Section 15, 511 feet West of the Northeast corner thereof; thence West along the North line of said Southeast quarter of the Northeast quarter, 439 feet; thence South 20 feet; thence West 80 feet to the Mineral King Road; thence Southerly along the centerline of said road, 520 feet; thence Easterly along the centerline of said Road 76 feet; thence Northerly along the centerline of said road, 486 feet to the point of beginning.</t>
  </si>
  <si>
    <t xml:space="preserve">146-002</t>
  </si>
  <si>
    <t xml:space="preserve">075-153-016-000</t>
  </si>
  <si>
    <t xml:space="preserve">41</t>
  </si>
  <si>
    <t xml:space="preserve">Beginning at the Southeast corner of Lot 12 of Block 41 of the Townsite of Goshen, County of Tulare, State of California, as per map recorded in Book 3, Page 20 of Maps, Tulare County Records; thence (1) South 89°57'00" East, along the easterly prolongation of the South line of Lot 12, 40 feet, more or less, to the center line of Cedar Street (also known as Washington Street, also known as Farr Street), as abandoned by the Resolution No. 59-2406, recorded November 23, 1959, in Book 2158, Page 24 of Official Records of County of Tulare; thence (2) North, parallel with the East line of Lots 12 and 13, to the easterly prolongation of the North line of Lot 13, 50.00 feet; thence (3) North 89°57'00" West, along the easterly prolongation of the North line of Lot 13, the North line of Lot 13, and the westerly prolongation of the North line of Lot 13, 165.00 feet, more or less, to the center line of that certain alley as abandoned by the above said Resolution No. 59-2406; thence (4) South, parallel with the West line of Lots 13 and 12, to the westerly prolongation of the south line of Lot 12, 50.00 feet; thence (5) South 89°57'00" East, along the westerly prolongation of the South line of Lot 12 and the South line of Lot 12, 125.00 feet to the Point of Beginning.</t>
  </si>
  <si>
    <t xml:space="preserve">30927 FARR RD GOSHEN</t>
  </si>
  <si>
    <t xml:space="preserve">153-049</t>
  </si>
  <si>
    <t xml:space="preserve">089-540-047-000</t>
  </si>
  <si>
    <t xml:space="preserve">43</t>
  </si>
  <si>
    <t xml:space="preserve">Lot 91 of Sterling Oaks Unit No. 1, in the City of Visalia, County of Tulare, State of California, according to the map thereof recorded in Book 41, Page 82 of Maps and according to the Amended Map thereof recorded in Book 42, Page 34 of Maps, Tulare County Records.</t>
  </si>
  <si>
    <t xml:space="preserve">3442 W MODOC AVE VISALIA</t>
  </si>
  <si>
    <t xml:space="preserve">006-215</t>
  </si>
  <si>
    <t xml:space="preserve">090-098-016-000</t>
  </si>
  <si>
    <t xml:space="preserve">44</t>
  </si>
  <si>
    <t xml:space="preserve">That portion of the Southeast quarter of the Southeast quarter of Section 19, Township 18 South, Range 25 East, Mount Diablo Base and Meridian, in the City of Visalia, County of Tulare, State of California, according to the official plat thereof, described as follows:    Beginning 971 feet West and 317.33 feet North of the Southeast corner of said Section 19; Thence South and parallel with the East line of said Southeast quarter, 97.33 feet; Thence West and parallel with the South line of said Southeast quarter, 302.06 feet; Thence North and parallel with the West line of said Southeast quarter, 97.33 feet; Thence East, 302.06 feet to the Point of Beginning.     Excepting therefrom, the West 110 feet thereof.     Also excepting therefrom, the North 80 feet of the East 100 feet thereof - also described as the North 97.33 feet of Block 16 of the unrecorded map of Home Prospect Tract, excepting the parcels noted above.</t>
  </si>
  <si>
    <t xml:space="preserve">1437 N STEVENSON VISALIA</t>
  </si>
  <si>
    <t xml:space="preserve">006-137</t>
  </si>
  <si>
    <t xml:space="preserve">090-202-041-000</t>
  </si>
  <si>
    <t xml:space="preserve">45</t>
  </si>
  <si>
    <t xml:space="preserve">Lot 30 of Prospect Gardens, in the City of Visalia, County of Tulare, State of California, as per map recorded in Book 33, Page 49 of Maps in the office of the County Recorder of said County.</t>
  </si>
  <si>
    <t xml:space="preserve">1914 N HALL CT VISALIA</t>
  </si>
  <si>
    <t xml:space="preserve">006-106</t>
  </si>
  <si>
    <t xml:space="preserve">090-300-028-000</t>
  </si>
  <si>
    <t xml:space="preserve">46</t>
  </si>
  <si>
    <t xml:space="preserve">Lot 28, of Luisi Acres, Unit No. 1, in the City of Visalia, County of Tulare, State of California, as per map recorded in Book 41, Page 15 of Maps, in the office of the County Recorder of said County.</t>
  </si>
  <si>
    <t xml:space="preserve">2322 N RINALDI CT VISALIA</t>
  </si>
  <si>
    <t xml:space="preserve">006-201</t>
  </si>
  <si>
    <t xml:space="preserve">091-132-015-000</t>
  </si>
  <si>
    <t xml:space="preserve">47</t>
  </si>
  <si>
    <t xml:space="preserve">The South 56 feet of Lot 4 in Block 11 of the Johnson Tract, in the County of Tulare, State of California, as per map recorded in Book 10, Page 29 of Maps, in the office of the County Recorder of said County.    EXCEPTING the West 150 feet thereof.</t>
  </si>
  <si>
    <t xml:space="preserve">091-187-012-000</t>
  </si>
  <si>
    <t xml:space="preserve">48</t>
  </si>
  <si>
    <t xml:space="preserve">The South 50 feet of the following described property:  That portion of Lot 7, in Block 10 of the Johnson Tract, in the County of Tulare, State of California, as per map recorded in Book 10, Page 29 of Maps, in the office of the County Recorder of said County, described as follows:     BEGINNING on the West line of said Lot, 150 feet North of the Southwest corner thereof and thence North, along said West line, 125 feet; thence East, parallel with the South line of said Lot, 105 feet; thence South, parallel with the West line of said Lot, 125 feet; and thence West, parallel with the South line of said Lot, 105 feet to the Point of Beginning.    EXCEPTING THEREFROM, the West 33 feet thereof.    TOGETHER WITH that certain parcel of land conveyed by the City of Visalia to Gustavo Resa per deed recorded November 27, 1984 as Instrument No. 59639 in Volume 4252, Page 379, Official Records, said parcel more particularly described as follows:    The East 20 feet of the West 125 feet of the North 50 feet of the South 200 feet of Lot 7 in Block 10 of Johnson Tract, in the City of Visalia, County of Tulare, State of California, as per map recorded in Book 10, page 29 of Maps in the office of the County Recorder of said County.</t>
  </si>
  <si>
    <t xml:space="preserve">2104 N COURT ST VISALIA</t>
  </si>
  <si>
    <t xml:space="preserve">006-018</t>
  </si>
  <si>
    <t xml:space="preserve">093-061-036-000 &amp; 093-061-039-000</t>
  </si>
  <si>
    <t xml:space="preserve">50 &amp; 51</t>
  </si>
  <si>
    <t xml:space="preserve">PURSUANT TO R &amp; T CODE SECTION 3692(c), THE ASSESSOR STRONGLY RECOMMENDS THAT &lt;font color="red"&gt;&lt;B&gt;AS A CONDITION OF SALE, THE TAX COLLECTOR REQUIRES THE BUYER TO LEGALLY MERGE THESE PARCELS BY APPLYING FOR A VOLUNTARY LOT MERGER CERTIFICATE FROM THE CITY OF VISALIA PLANNING DEPARTMENT&lt;/b&gt;&lt;/font&gt;. "Parcel No.1: That portion of Lot 10 of Connelly Subdivision, in the City of Visalia, County of Tulare, State of California, as per map recorded in Book 18, Page 48 of Maps, Tulare County Records, described as follows:  The West 128.50 feet of the South 60 feet of the North 192 feet of said Lot 10.    Parcel No. 2:The South 60 feet of Lot 10 and the North 8 feet of Lot 15 of Connelly Subdivision, in the City of Visalia, County of Tulare, State of California, as per map recorded in Book 18, Page 48 of Maps, Tulare County Records."</t>
  </si>
  <si>
    <t xml:space="preserve">1015 N RINALDI ST VISALIA</t>
  </si>
  <si>
    <t xml:space="preserve">093-242-003-000</t>
  </si>
  <si>
    <t xml:space="preserve">52</t>
  </si>
  <si>
    <t xml:space="preserve">Lot 7 of Goshen Avenue Park, in the City of Visalia, County of Tulare, State of California, according to the map thereof recorded in Book 17, Page 12 of Maps, Tulare County Records.</t>
  </si>
  <si>
    <t xml:space="preserve">1125 GOSHEN AVE VISALIA</t>
  </si>
  <si>
    <t xml:space="preserve">094-063-007-000</t>
  </si>
  <si>
    <t xml:space="preserve">53</t>
  </si>
  <si>
    <t xml:space="preserve">Lot 12 in Block 107 of Aughinbaugh's Addition, in the City of Visalia, County of Tulare, State of California, as per map recorded in Book 1, Page 3 of Maps in the office of the County Recorder of said County.</t>
  </si>
  <si>
    <t xml:space="preserve">318 NE FOURTH VISALIA</t>
  </si>
  <si>
    <t xml:space="preserve">006-096</t>
  </si>
  <si>
    <t xml:space="preserve">094-071-017-000</t>
  </si>
  <si>
    <t xml:space="preserve">54</t>
  </si>
  <si>
    <t xml:space="preserve">Parcel 1 of Parcel Map No. 2399, in the City of Visalia, County of Tulare, State of California, as per map recorded in Book 24, Page 100 of Parcel Maps in the office of the County Recorder of said County.</t>
  </si>
  <si>
    <t xml:space="preserve">204 NE FOURTH AVE VISALIA</t>
  </si>
  <si>
    <t xml:space="preserve">095-061-004-000</t>
  </si>
  <si>
    <t xml:space="preserve">55</t>
  </si>
  <si>
    <t xml:space="preserve">Lot 22 of College Acres, in the City of Visalia, County of Tulare, State of California, as per map recorded in Book 19, page 76 of Maps, in the office of the County Recorder of Tulare County.</t>
  </si>
  <si>
    <t xml:space="preserve">2619 FAIRVIEW DR VISALIA</t>
  </si>
  <si>
    <t xml:space="preserve">006-000</t>
  </si>
  <si>
    <t xml:space="preserve">096-192-008-000</t>
  </si>
  <si>
    <t xml:space="preserve">56</t>
  </si>
  <si>
    <t xml:space="preserve">Lot 2 of Williams Annex, in the City of Visalia, County of Tulare, State of California, as per map recorded in Book 21, page 39 of Maps, in the office of the County Recorder of said County.</t>
  </si>
  <si>
    <t xml:space="preserve">618 W FEEMSTER AVE VISALIA</t>
  </si>
  <si>
    <t xml:space="preserve">006-003</t>
  </si>
  <si>
    <t xml:space="preserve">097-076-013-000</t>
  </si>
  <si>
    <t xml:space="preserve">58</t>
  </si>
  <si>
    <t xml:space="preserve">The South one-half of Lot 2 in Block 7 of Hyde Tract, in the City of Visalia, County of Tulare, State of California as per map recorded in Book 3, Page 16 of Maps in the office of the County Recorder of said County.</t>
  </si>
  <si>
    <t xml:space="preserve">708 S CHURCH ST VISALIA</t>
  </si>
  <si>
    <t xml:space="preserve">097-104-010-000</t>
  </si>
  <si>
    <t xml:space="preserve">59</t>
  </si>
  <si>
    <t xml:space="preserve">Lot 56 of Walnut Park Subdivision, in the City of Visalia, County of Tulare, State of California, as per map recorded in Book 19, Page 110 of Maps, in the office of the County Recorder of said County.</t>
  </si>
  <si>
    <t xml:space="preserve">912 TIPTON ST VISALIA</t>
  </si>
  <si>
    <t xml:space="preserve">098-193-007-000</t>
  </si>
  <si>
    <t xml:space="preserve">60</t>
  </si>
  <si>
    <t xml:space="preserve">Lot 86 of Sierra View Tract, in the City of Visalia, County of Tulare, State of California, as per map recorded in Book 22, page 84 of Maps, in the office of the County Recorder of said County.</t>
  </si>
  <si>
    <t xml:space="preserve">1235 STOVER VISALIA</t>
  </si>
  <si>
    <t xml:space="preserve">098-264-015-000</t>
  </si>
  <si>
    <t xml:space="preserve">61</t>
  </si>
  <si>
    <t xml:space="preserve">Parcel 9 of Parcel Map 2821, in the City of Visalia, County of Tulare, State of California, according to the map thereof recorded in Book 29, Page 22 of Parcel Maps, Tulare County Records.</t>
  </si>
  <si>
    <t xml:space="preserve">1814 E FOUR CREEKS DR VISALIA</t>
  </si>
  <si>
    <t xml:space="preserve">101-012-013-000</t>
  </si>
  <si>
    <t xml:space="preserve">63</t>
  </si>
  <si>
    <t xml:space="preserve">Lot 28 of Tract 241 in the City of Visalia, County of Tulare, State of California, as shown on map filed Book 21, Page 77 of Maps, in the office of the County Recorder of said County.</t>
  </si>
  <si>
    <t xml:space="preserve">3125 MEADOW LN VISALIA</t>
  </si>
  <si>
    <t xml:space="preserve">006-199</t>
  </si>
  <si>
    <t xml:space="preserve">107-123-025-000</t>
  </si>
  <si>
    <t xml:space="preserve">64</t>
  </si>
  <si>
    <t xml:space="preserve">Lot 9 in Block 17 of Venice Hill, in the County of Tulare, State of California, as per map recorded in Book 12, page 41 of Maps, in the Office of the County Recorder of said County.</t>
  </si>
  <si>
    <t xml:space="preserve">32853 RD 160 IVANHOE</t>
  </si>
  <si>
    <t xml:space="preserve">153-073</t>
  </si>
  <si>
    <t xml:space="preserve">111-110-001-000</t>
  </si>
  <si>
    <t xml:space="preserve">66</t>
  </si>
  <si>
    <t xml:space="preserve">All that portion of the West half of the Southwest quarter of the Northwest quarter of Section 27, Township 18 South, Range 26 East, Mount Diablo Base and Meridian, in the unincorporated area of the County of Tulare, State of California, according to the official plat thereof lying West of the Westerly line of the Right-of-Way of the Southern Pacific Railroad Company.</t>
  </si>
  <si>
    <t xml:space="preserve">18850 AVE 300 EXETER</t>
  </si>
  <si>
    <t xml:space="preserve">086-009</t>
  </si>
  <si>
    <t xml:space="preserve">113-220-020-000</t>
  </si>
  <si>
    <t xml:space="preserve">68</t>
  </si>
  <si>
    <t xml:space="preserve">Lots 11 and 12 of Wallace Ranch Subdivision, in the County of Tulare, State of California, as per map recorded in Book 8, Page 20 of Maps, in the Office of the County Recorder of said county.    EXCEPTING the Northerly 20 acres of said Lot 11, the Southerly line of which 20 acres follows the center line of the private road existing across said Lot 11, as conveyed to Jay Kennedy Tod and wife, by Deed recorded May 10, 1948 as Document No. 12606.    ALSO EXCEPTING those portions of Lots 11 and 12 conveyed to Jay Kennedy Tod, by Deed recorded March 25, 1957, In Book 1985 Page 116 of Official Records, described as follows:    BEGINNING at a point on the West line of Section 10, Township 18 South, Range 27 East, Mount Diablo Base and Meridian, 878.2 feet south of the Northwest corner of said Section; thence South 87°23' East, 30.03 feet to the TRUE POINT OF BEGINNING of the parcel to be described; thence continuing South 87°23' East, 177.09 feet; thence South 55°42' East, 142.67 feet; thence South 59°12' East, 78.72 feet; thence South 66°17' East, 147.12 feet; thence South 75°58' East, 268.90 feet to a point in the center line of the Pogue Ditch; thence South 0°19'50" East, 14.19 feet along the center line of said ditch; thence North 88°08' West, 758.79 feet; thence North 0°05' East 242.63 feet to the TRUE POINT OF BEGINNING.    EXCEPTING THEREFROM that Portion of Lot 11 and 12 of Wallace Ranch, as per map recorded in Volume 8 of Maps, Page 20, Tulare County Records, lying North of the following described line:    Beginning at a point on the West line of the Northwest Quarter of Section 10, Township 18 South, Range 27 East, Mount Diablo Base and Meridian, in the County Of Tulare, State Of California, said point being South 00°05' 59" East of the Northwest corner of said Northwest quarter, a distance of 1120.68 feet.  Said point being marked by an existing cap and nail. Said point being the beginning of the line to be described; Thence South 88°14'56" East a distance Of 749.90 feet to a one half inch iron pipe Tagged L.S. 262; Thence continuing South 88°14'56" East a distance of 7.39 feet to a point on the West line of Lot 11 of said Wallace Ranch, said point being the end of said line, as conveyed in Quitclaim Deed from Pro-Ag, Inc., Et Al To R. Nelson Cairns, Trustee Of The R. Nelson Cairns 1989 Living Trust No.4, created by Trust Agreement dated June 13, 1989, Dated June 16, 1999.</t>
  </si>
  <si>
    <t xml:space="preserve">32458 RD 236 LEMON COVE</t>
  </si>
  <si>
    <t xml:space="preserve">133-002</t>
  </si>
  <si>
    <t xml:space="preserve">114-170-033-000</t>
  </si>
  <si>
    <t xml:space="preserve">69</t>
  </si>
  <si>
    <t xml:space="preserve">Parcel 10 of Parcel Map 2635, in the unincorporated area of the County of Tulare, State of California, as per Map recorded October 16, 1980 in Book 27, Page 36 of Parcel Maps in the office of the County Recorder of said County.  Excepting therefrom the North 5 (five) acres by Deed to the State of California, recorded September 13, 1993 of Official Records of Tulare County, as Document No. 93-065168, the South line of said 5 (five) acres being parallel with the North line of said Parcel 10.</t>
  </si>
  <si>
    <t xml:space="preserve">115-110-026-000</t>
  </si>
  <si>
    <t xml:space="preserve">70</t>
  </si>
  <si>
    <t xml:space="preserve">Lot 61 of the Lindcove Realty Company Subdivision of the Brown and Levinson Ranch, in the County of Tulare, State of California, as per map recorded in Book 7, Page 54 of Maps in the office of the County Recorder of said County; said lots lie within Section 27, in Township 18 South, Range 27 East, Mount Diablo Base and Meridian, in the County of Tulare, State of California, according to the official plat thereof.</t>
  </si>
  <si>
    <t xml:space="preserve">31393 DAHLEM DR LINDCOVE</t>
  </si>
  <si>
    <t xml:space="preserve">115-130-002-000</t>
  </si>
  <si>
    <t xml:space="preserve">71</t>
  </si>
  <si>
    <t xml:space="preserve">Those portions of the North half of the North half of Section 33 and the West half of the Southeast quarter of Section 28, Township 18 South, Range 27 East, Mount Diablo Base and Meridian in the County of Tulare, State of California, described as follows:
Beginning at the Northeast corner of said Section 33; thence Westerly along the North line of said Section 33, a distance of 1320 feet, more or less, to the Southeast corner of the West half of the Southeast quarter of said Section 28; thence Northerly 687 feet along the East line of said West half of the Southeast quarter of Section 28; thence in a generally Southwest direction a1ong a series of steel rods driven into the ground the following courses and distances:
South 28° West 65 feet; South 29° West 335 feet; South 31° West 195 feet;
South 30° 45' West 615 feet; South 14° 15' East 288 feet; South 6° 30' East 385 feet and South 15° 45' West 300 feet, more or less, to a point on the South line of said North half of the North half of Section 33; thence Easterly along said South line a distance of 1842 feet, more or less, to the Southeast corner of said North half of the North half of Section 33; thence Northerly 1320 feet, more or less, along the Easterly line of said Section 33 to the Northeast corner of said Section,33, which is the point of beginning.
Also, the East 1006 feet of the East half of the Southeast quarter and the East 1006 feet of the Southeast quarter of the Northeast quarter of Section 33, Township 18 South, Range 27 East, Mount Diablo Base and Meridian, in the County of Tulare, State of California.
EXCEPTING THEREFROM that portion of the West half of the Southeast quarter of said Section 28 more particularly described as follows:
Beginning at the Southeast corner of the West half of the Southeast quarter of said Section 28; thence Northerly 687 feet along the East line of said West half of the Southeast quarter of Section 28; thence, In a generally Southwest direction along a series of steel rods driven into the ground the following courses and distances: South 28° West 65 feet; South 29° West 335 feet; South 31° West 195 feet and South 30° 45' West 200 feet to the South line of said Section 28; thence Easterly along said South line to the point of beginning.</t>
  </si>
  <si>
    <t xml:space="preserve">086-002</t>
  </si>
  <si>
    <t xml:space="preserve">119-251-001-000</t>
  </si>
  <si>
    <t xml:space="preserve">72</t>
  </si>
  <si>
    <t xml:space="preserve">Lot 65 of Fontana Estates, Unit No. 3, in the City of Visalia, County of Tulare, State of California, as per map recorded in Book 26, page 37 of Maps in the office of the County Recorder of said County.</t>
  </si>
  <si>
    <t xml:space="preserve">2620 S CHINOWTH VISALIA</t>
  </si>
  <si>
    <t xml:space="preserve">006-008</t>
  </si>
  <si>
    <t xml:space="preserve">119-740-047-000</t>
  </si>
  <si>
    <t xml:space="preserve">73</t>
  </si>
  <si>
    <t xml:space="preserve">Lot 59 of West Park Unit No. 1, in the City of Visalia, County of Tulare, State of California, according to the map thereof recorded September 16, 2005 in Book 41, Page 57 of Maps, Tulare County Records.</t>
  </si>
  <si>
    <t xml:space="preserve">5026 W REESE CT VISALIA</t>
  </si>
  <si>
    <t xml:space="preserve">006-212</t>
  </si>
  <si>
    <t xml:space="preserve">121-090-034-000</t>
  </si>
  <si>
    <t xml:space="preserve">74</t>
  </si>
  <si>
    <t xml:space="preserve">The East 70 feet of that portion of the Northeast quarter of the Southeast quarter of Section 1, Township 19 South, Range 24 East, Mount Diablo Base and Meridian, in the City of Visalia, County of Tulare, State of California, according to the official plat thereof, described as follows:  Beginning at a point 495.44 feet South and 750 feet West of the Northeast corner of the Southeast quarter of said Section 1; thence West 140 feet; thence North and parallel with the East line of said Section 1, 234.98 feet; thence East 140 feet and thence South 235.02 feet to the Point of Beginning.</t>
  </si>
  <si>
    <t xml:space="preserve">2317 W  MONTE VISTA VISALIA</t>
  </si>
  <si>
    <t xml:space="preserve">006-110</t>
  </si>
  <si>
    <t xml:space="preserve">121-152-020-000</t>
  </si>
  <si>
    <t xml:space="preserve">75</t>
  </si>
  <si>
    <t xml:space="preserve">Lot 25 of Coopman Acres Unit 2, in the City of Visalia, County of Tulare, State of California, as per map recorded in Book 25, Page 77 of Maps in the Office of the County Recorder of said County.</t>
  </si>
  <si>
    <t xml:space="preserve">2207 S COUNTY CENTER DR VISALIA</t>
  </si>
  <si>
    <t xml:space="preserve">128-073-016-000</t>
  </si>
  <si>
    <t xml:space="preserve">76</t>
  </si>
  <si>
    <t xml:space="preserve">That certain parcel adjudged to be held in fee simple title by Isren J. Kanter as per Judgment of Tulare County Superior Court filed July 28, 1983 and recorded July 28, 1983 in Volume 4092, Page 724, Instrument No. 35357, Tulare County Records, more particularly described as follows:  The West half and the South 60 feet of the East half of Lot 132 of Brundage Addition to Farmersville, in the City of Farmersville in the County of Tulare, State of California, as per map recorded in Book 3 at Page 1 of Maps.  EXCEPTING THEREFROM the South 5 feet of said Lot 132, as granted to the County of Tulare by Deed recorded June 17, 1955, in Book 1842, Page 32 of Official Records.  ALSO EXCEPTING THEREFROM that portion deeded to the City of Farmersville, by deed recorded January 19, 1971, in Book 2935, Page 491 of Official Records.  FURTHER EXCEPTING THEREFROM that portion deeded to the City of Farmersville, by deed recorded April 25, 2007 as Document No. 2007-0039086 of Official Records.</t>
  </si>
  <si>
    <t xml:space="preserve">138 W VISALIA RD FARMERSVILLE</t>
  </si>
  <si>
    <t xml:space="preserve">008-008</t>
  </si>
  <si>
    <t xml:space="preserve">128-310-031-000</t>
  </si>
  <si>
    <t xml:space="preserve">77</t>
  </si>
  <si>
    <t xml:space="preserve">Lot 1 of Sierra Woods South West Phases 1, 2 and 3, in the City of Farmersville, County of Tulare, State of California, according to the map thereof recorded in Book 41, Page 74 of Maps, Tulare County Records.</t>
  </si>
  <si>
    <t xml:space="preserve">843 ANISSA CT FARMERSVILLE</t>
  </si>
  <si>
    <t xml:space="preserve">008-027</t>
  </si>
  <si>
    <t xml:space="preserve">128-310-072-000</t>
  </si>
  <si>
    <t xml:space="preserve">78</t>
  </si>
  <si>
    <t xml:space="preserve">Lot 49 of Sierra Woods South West Phases 1, 2 and 3, in the City of Farmersville, County of Tulare, State of California, according to the map thereof recorded in Book 41, Page 74 of Maps, Tulare County Records.</t>
  </si>
  <si>
    <t xml:space="preserve">1799 JUNE AVE FARMERSVILLE</t>
  </si>
  <si>
    <t xml:space="preserve">129-143-007-000</t>
  </si>
  <si>
    <t xml:space="preserve">79</t>
  </si>
  <si>
    <t xml:space="preserve">Lot 173 of Tract No. 105, in the City of Farmersville, in the County of Tulare, State of California, as per map recorded in Book 20, Page 7 of Maps, in the office of the County Recorder of said County.</t>
  </si>
  <si>
    <t xml:space="preserve">774 N ROSE FARMERSVILLE</t>
  </si>
  <si>
    <t xml:space="preserve">008-013</t>
  </si>
  <si>
    <t xml:space="preserve">133-010-066-000</t>
  </si>
  <si>
    <t xml:space="preserve">81</t>
  </si>
  <si>
    <t xml:space="preserve">That portion of the Northwest quarter of Section 8, Township 19 South, Range 26 East, Mount Diablo Base and Meridian, in the County of Tulare, State of California, according to the Official Plat thereof described as follows:  Commencing at the Northwest corner of said Section 8; thence South 89°18'00" East, along the North line of said Section 8, a distance of 524.60 feet to the northerly extension of the easterly line of said Parcel 1; thence South 00°42'00" East on said extension a distance of 40.00 feet to a point in the South right of way line of Avenue 280, the TRUE POINT OF BEGINNING; thence continuing South 00°42'00" East along said extension and an easterly line of Parcel No. 1 of Parcel Map No. 305 according to the map thereof recorded April 13, 1973, in Book 4, Page 5 of Parcel Maps, Tulare County Records a distance of 447.00 feet; thence South 89°18'00" East a distance of 603.21 feet; thence North 18°27'02" West a distance of 99.18 feet; thence North 35°05'37" West a distance of 54.52 feet; thence North 02°58'16" West a distance of 100.46 feet; thence North 89°18'00" West a distance of 273.48 feet; thence North 00°42'00" East a distance of 208.70 to the South right of way line of Avenue 280; thence North 89°18'00" West along said South right of way a distance of 269.79 feet to the True Point of Beginning.</t>
  </si>
  <si>
    <t xml:space="preserve">17297 AVE 280 EXETER</t>
  </si>
  <si>
    <t xml:space="preserve">087-000</t>
  </si>
  <si>
    <t xml:space="preserve">144-250-007-000</t>
  </si>
  <si>
    <t xml:space="preserve">84</t>
  </si>
  <si>
    <t xml:space="preserve">Lot 23 of Tract 343, in the unincorporated area, County of Tulare, State of California, as per map recorded in Book 23, Page 9 of Maps, in the office of the County Recorder of said County.</t>
  </si>
  <si>
    <t xml:space="preserve">136-006</t>
  </si>
  <si>
    <t xml:space="preserve">166-082-020-000</t>
  </si>
  <si>
    <t xml:space="preserve">87</t>
  </si>
  <si>
    <t xml:space="preserve">Lot 39 of Tract 415, in the City of Tulare, County of Tulare, State of California, as per map recorded in Book 24 Page 14 of Maps, in the office of the County Recorder of said County.</t>
  </si>
  <si>
    <t xml:space="preserve">174 E LOIS AVE TULARE</t>
  </si>
  <si>
    <t xml:space="preserve">005-017</t>
  </si>
  <si>
    <t xml:space="preserve">168-080-043-000</t>
  </si>
  <si>
    <t xml:space="preserve">88</t>
  </si>
  <si>
    <t xml:space="preserve">Lot 24 of Monterey Park Subdivision, Unit No. 1, in the City of Tulare, County of Tulare, State of California, as per map recorded in Book 31, page 60 of Maps in the office of the County Recorder of said County.</t>
  </si>
  <si>
    <t xml:space="preserve">398 MARICOPA ST TULARE</t>
  </si>
  <si>
    <t xml:space="preserve">005-012</t>
  </si>
  <si>
    <t xml:space="preserve">170-232-012-000</t>
  </si>
  <si>
    <t xml:space="preserve">90</t>
  </si>
  <si>
    <t xml:space="preserve">Lots 13, 14, 15 and 16 in Block 50 of the Town of Tulare, in the City of Tulare, County of Tulare, State of California, according to the map thereof recorded in Book 3 Page 36 of Maps, Tulare County Records.</t>
  </si>
  <si>
    <t xml:space="preserve">525 E CROSS AVE TULARE</t>
  </si>
  <si>
    <t xml:space="preserve">005-060</t>
  </si>
  <si>
    <t xml:space="preserve">170-281-005-000</t>
  </si>
  <si>
    <t xml:space="preserve">91</t>
  </si>
  <si>
    <t xml:space="preserve">Lot 19 of Oak Estates No. 2, in the City of Tulare, County of Tulare, State of California, according to the map thereof recorded in Book 20, Page 60 of Maps, Tulare County Records.</t>
  </si>
  <si>
    <t xml:space="preserve">621 DICKRAN DR TULARE</t>
  </si>
  <si>
    <t xml:space="preserve">005-000</t>
  </si>
  <si>
    <t xml:space="preserve">172-160-012-000</t>
  </si>
  <si>
    <t xml:space="preserve">92</t>
  </si>
  <si>
    <t xml:space="preserve">Lot 82 of Cambridge Homes - Phase 1 Tract, in the City of Tulare, County of Tulare, State of California, according to the map thereof recorded in Book 41 at Page 47 of Maps, Tulare County Records.</t>
  </si>
  <si>
    <t xml:space="preserve">2570 TRAPPER SPRINGS AVE TULARE</t>
  </si>
  <si>
    <t xml:space="preserve">005-089</t>
  </si>
  <si>
    <t xml:space="preserve">172-160-050-000</t>
  </si>
  <si>
    <t xml:space="preserve">93</t>
  </si>
  <si>
    <t xml:space="preserve">Lot 130 of Cambridge Homes - Phase 1 Tract, in the City of Tulare, County of Tulare, State of California, according to the map thereof recorded in Book 41 at Page 47 of Maps, Tulare County Records.</t>
  </si>
  <si>
    <t xml:space="preserve">2665 KAISER CREEK AVE TULARE</t>
  </si>
  <si>
    <t xml:space="preserve">175-042-014-000</t>
  </si>
  <si>
    <t xml:space="preserve">96</t>
  </si>
  <si>
    <t xml:space="preserve">The West 75 feet of Lots 29, 30, 31 and 32 in Block 29 of West Tulare, in the City of Tulare, County of Tulare, State of California, as per map recorded in Book 1, Page 22 of Maps, in the office of the County Recorder of said County.</t>
  </si>
  <si>
    <t xml:space="preserve">200 N LOS ANGELES ST TULARE</t>
  </si>
  <si>
    <t xml:space="preserve">005-097</t>
  </si>
  <si>
    <t xml:space="preserve">175-112-013-000</t>
  </si>
  <si>
    <t xml:space="preserve">98</t>
  </si>
  <si>
    <t xml:space="preserve">The West 40 feet of Lots 29, 30, 31 and 32 in Block 151 of the Town of Tulare, in the City of Tulare, County of Tulare, State of California, as shown on map filed Book 3, Page 36 of Maps, in the office of the County Recorder of said County.</t>
  </si>
  <si>
    <t xml:space="preserve">646 W INYO AVE TULARE</t>
  </si>
  <si>
    <t xml:space="preserve">175-186-014-000</t>
  </si>
  <si>
    <t xml:space="preserve">99</t>
  </si>
  <si>
    <t xml:space="preserve">The Southerly 8 feet 4 inches of Lot 26, all of Lot 27, and the Northerly 8 feet 4 inches of Lot 28 in Block 106 of the City of Tulare, County of Tulare, State of California, as per Map recorded in Book 3, Page 36 of Maps in the office of the County Recorder of said County.</t>
  </si>
  <si>
    <t xml:space="preserve">346 S G ST TULARE</t>
  </si>
  <si>
    <t xml:space="preserve">175-273-020-000</t>
  </si>
  <si>
    <t xml:space="preserve">100</t>
  </si>
  <si>
    <t xml:space="preserve">The East 90 feet of Lot 3 in Block 6 of Maine's Addition to Tulare, in the City of Tulare, County of Tulare, State of California, as per map recorded in Book 2, Page 133 of Maps, Tulare County Records.  EXCEPTING THEREFROM the North 50 feet thereof.</t>
  </si>
  <si>
    <t xml:space="preserve">528 W SONORA AVE TULARE</t>
  </si>
  <si>
    <t xml:space="preserve">182-010-025-000</t>
  </si>
  <si>
    <t xml:space="preserve">102</t>
  </si>
  <si>
    <t xml:space="preserve">That portion of the Northwest quarter of Section 13, Township 20 South, Range 24 East, Mount Diablo Base and Meridian, in the City of Tulare, County of Tulare, State of California, according to the Official Plat thereof, described as follows:  Beginning at a point on the South line of said Northwest quarter, 990 feet East of the Southwest corner thereof; thence North 0°11'48" East, 320.70 feet; thence South 89°46' West, 112.74 feet to a point on the East line of the parcel of land conveyed to the County of Tulare, for road purposes, by Deed recorded December 8, 1953, in Book 1712, Page 382 of Official Records of Tulare County; thence South 0°05'30" West, along the East line of said Parcel to a point in the South line of the Northwest quarter of said Section; thence North 89°46' East, along said South line, 112.15 feet to the Point of Beginning.</t>
  </si>
  <si>
    <t xml:space="preserve">005-065</t>
  </si>
  <si>
    <t xml:space="preserve">184-180-047-000</t>
  </si>
  <si>
    <t xml:space="preserve">103</t>
  </si>
  <si>
    <t xml:space="preserve">Lot 16 of Majestic No. 3, in the City of Tulare, County of Tulare, State of California, according to the map thereof recorded in Volume 41 of Maps at Page 97, Tulare County Records.</t>
  </si>
  <si>
    <t xml:space="preserve">2786 RANCHERIA CT TULARE</t>
  </si>
  <si>
    <t xml:space="preserve">005-105</t>
  </si>
  <si>
    <t xml:space="preserve">184-180-048-000</t>
  </si>
  <si>
    <t xml:space="preserve">104</t>
  </si>
  <si>
    <t xml:space="preserve">Lot 17 of Majestic No. 3, in the City of Tulare, County of Tulare, State of California, according to the map thereof recorded in Volume 41 of Maps at Page 97, Tulare County Records.</t>
  </si>
  <si>
    <t xml:space="preserve">2768 RANCHERIA CT TULARE</t>
  </si>
  <si>
    <t xml:space="preserve">184-180-049-000</t>
  </si>
  <si>
    <t xml:space="preserve">105</t>
  </si>
  <si>
    <t xml:space="preserve">Lot 18 of Majestic No. 3, in the City of Tulare, County of Tulare, State of California, according to the map thereof recorded in Volume 41 of Maps at Page 97, Tulare County Records.</t>
  </si>
  <si>
    <t xml:space="preserve">2744 RANCHERIA CT TULARE</t>
  </si>
  <si>
    <t xml:space="preserve">184-180-050-000</t>
  </si>
  <si>
    <t xml:space="preserve">106</t>
  </si>
  <si>
    <t xml:space="preserve">Lot 19 of Majestic No. 3, in the City of Tulare, County of Tulare, State of California, according to the map thereof recorded in Volume 41 of Maps at Page 97, Tulare County Records.</t>
  </si>
  <si>
    <t xml:space="preserve">2722 RANCHERIA CT TULARE</t>
  </si>
  <si>
    <t xml:space="preserve">184-180-051-000</t>
  </si>
  <si>
    <t xml:space="preserve">107</t>
  </si>
  <si>
    <t xml:space="preserve">Lot 20 of Majestic No. 3, in the City of Tulare, County of Tulare, State of California, according to the map thereof recorded in Volume 41 of Maps at Page 97, Tulare County Records.</t>
  </si>
  <si>
    <t xml:space="preserve">2716 RANCHERIA CT TULARE</t>
  </si>
  <si>
    <t xml:space="preserve">184-180-054-000</t>
  </si>
  <si>
    <t xml:space="preserve">108</t>
  </si>
  <si>
    <t xml:space="preserve">Lot 23 of Majestic No. 3, in the City of Tulare, County of Tulare, State of California, according to the map thereof recorded in Volume 41 of Maps at Page 97, Tulare County Records.</t>
  </si>
  <si>
    <t xml:space="preserve">2719 RANCHERIA CT TULARE</t>
  </si>
  <si>
    <t xml:space="preserve">184-180-055-000</t>
  </si>
  <si>
    <t xml:space="preserve">109</t>
  </si>
  <si>
    <t xml:space="preserve">Lot 24 of Majestic No. 3, in the City of Tulare, County of Tulare, State of California, according to the map thereof recorded in Volume 41 of Maps at Page 97, Tulare County Records.</t>
  </si>
  <si>
    <t xml:space="preserve">2725 RANCHERIA CT TULARE</t>
  </si>
  <si>
    <t xml:space="preserve">184-180-057-000</t>
  </si>
  <si>
    <t xml:space="preserve">110</t>
  </si>
  <si>
    <t xml:space="preserve">Lot 26 of Majestic No. 3, in the City of Tulare, County of Tulare, State of California, according to the map thereof recorded in Volume 41 of Maps at Page 97, Tulare County Records.</t>
  </si>
  <si>
    <t xml:space="preserve">2765 RANCHERIA CT TULARE</t>
  </si>
  <si>
    <t xml:space="preserve">191-364-008-000</t>
  </si>
  <si>
    <t xml:space="preserve">111</t>
  </si>
  <si>
    <t xml:space="preserve">Lot 32 of Sunrise Estates Subdivision Unit No. 4, in the City of Tulare, County of Tulare, State of California, according to the map thereof recorded in Book 39, page 48 of Maps, Tulare County Records.</t>
  </si>
  <si>
    <t xml:space="preserve">1818 SHAVER LAKE AVE TULARE</t>
  </si>
  <si>
    <t xml:space="preserve">005-028</t>
  </si>
  <si>
    <t xml:space="preserve">205-232-003-000</t>
  </si>
  <si>
    <t xml:space="preserve">113</t>
  </si>
  <si>
    <t xml:space="preserve">Lots 28 and 29, Block 12, City of Lindsay, County of Tulare, State of California, as per map recorded in Book 17, Page 57 of Maps, Tulare County Records.</t>
  </si>
  <si>
    <t xml:space="preserve">232 S MIRAGE AVE LINDSAY</t>
  </si>
  <si>
    <t xml:space="preserve">003-018</t>
  </si>
  <si>
    <t xml:space="preserve">205-271-025-000</t>
  </si>
  <si>
    <t xml:space="preserve">115</t>
  </si>
  <si>
    <t xml:space="preserve">Lots 8, 9 and 10 in Block 26 of the City of Lindsay, in the City of Lindsay, County of Tulare, State of California, as per map recorded in Book 17, Page 57 of Maps, in the office of the County Recorder of said County.</t>
  </si>
  <si>
    <t xml:space="preserve">253 S ELMWOOD AVE LINDSAY</t>
  </si>
  <si>
    <t xml:space="preserve">205-271-026-000</t>
  </si>
  <si>
    <t xml:space="preserve">116</t>
  </si>
  <si>
    <t xml:space="preserve">Lots 11 and 12 in Block 26 of the City of Lindsay, in the City of Lindsay, County of Tulare, State of California, as per map recorded in Book 17, page 57 of Maps in the office of the County Recorder of said County.</t>
  </si>
  <si>
    <t xml:space="preserve">206-101-012-000</t>
  </si>
  <si>
    <t xml:space="preserve">117</t>
  </si>
  <si>
    <t xml:space="preserve">Lot 24 in Block 113 of the City of Lindsay, County of Tulare, State of California, as per map recorded in Book 17, Page 57 of Maps, Tulare County Records.</t>
  </si>
  <si>
    <t xml:space="preserve">136 S HARVARD AVE LINDSAY</t>
  </si>
  <si>
    <t xml:space="preserve">214-150-027-000</t>
  </si>
  <si>
    <t xml:space="preserve">118</t>
  </si>
  <si>
    <t xml:space="preserve">Parcel No. 3 of Parcel Map No. 1476, in the County of Tulare, State of California, as per map recorded in Book 15, page 77 of Parcel Maps, in the office of the County Recorder of said County.</t>
  </si>
  <si>
    <t xml:space="preserve">20075 RD 212 STRATHMORE</t>
  </si>
  <si>
    <t xml:space="preserve">141-001</t>
  </si>
  <si>
    <t xml:space="preserve">215-080-015-000</t>
  </si>
  <si>
    <t xml:space="preserve">119</t>
  </si>
  <si>
    <t xml:space="preserve">Lot 5 of Sunnyside Addition to Strathmore, in the unincorporated area, County of Tulare, State of California, as per map recorded in Book 13, Page 11 of Maps in the office of the County Recorder of said County.</t>
  </si>
  <si>
    <t xml:space="preserve">19661 WALLACE RD STRATHMORE</t>
  </si>
  <si>
    <t xml:space="preserve">139-003</t>
  </si>
  <si>
    <t xml:space="preserve">215-141-001-000</t>
  </si>
  <si>
    <t xml:space="preserve">120</t>
  </si>
  <si>
    <t xml:space="preserve">Lot 6 of Sterling Addition to the Town of Strathmore, in the County of Tulare, State of California, as per map recorded in Book 15, Page 8 of Maps in the office of the County Recorder of said County.</t>
  </si>
  <si>
    <t xml:space="preserve">19552 RD 230 STRATHMORE</t>
  </si>
  <si>
    <t xml:space="preserve">215-141-003-000</t>
  </si>
  <si>
    <t xml:space="preserve">121</t>
  </si>
  <si>
    <t xml:space="preserve">Lot 4 of Sterling Addition of Strathmore, in the County of Tulare, State of California according to the map thereof recorded in Book 15, Page 8 of Maps, Tulare County Records.</t>
  </si>
  <si>
    <t xml:space="preserve">19568 AVE 230 STRATHMORE</t>
  </si>
  <si>
    <t xml:space="preserve">219-290-010-000</t>
  </si>
  <si>
    <t xml:space="preserve">122</t>
  </si>
  <si>
    <t xml:space="preserve">That portion of the North half of the Southwest quarter of Section 32, Township 20 South, Range 28 East, Mount Diablo Base and Meridian, in the County of Tulare, State of California, more particularly described as follows:  Beginning at a point in the East line of the West half of the Northeast quarter of the Southwest quarter of said Section 32, said point being South 00°08'33" West, 679.50 feet of the Northeast corner of the West half of the Northeast quarter of the Southwest quarter of said Section 32; Thence, South 00°08'33" West, to the Southeast corner of the West half of the Northeast quarter of the Southwest quarter of said Section 32; Thence, North 88°54'25" West and along the South line of the North half of the Southwest quarter of said Section 32, a distance of 991.43 feet; Thence, North 00°04'22" East, 639.96 feet; Thence, South 88°54'46" East and parallel with the North line of the Southwest quarter of said Section 32, a distance of 992.21 feet to the Point of Beginning.</t>
  </si>
  <si>
    <t xml:space="preserve">139-001</t>
  </si>
  <si>
    <t xml:space="preserve">219-290-014-000</t>
  </si>
  <si>
    <t xml:space="preserve">123</t>
  </si>
  <si>
    <t xml:space="preserve">Parcel 2 of Parcel Map No. 4648, in the County of Tulare, State of California, according to the map thereof recorded in Book 47 page 53, of Parcel Maps, Tulare County Records.</t>
  </si>
  <si>
    <t xml:space="preserve">219-290-015-000</t>
  </si>
  <si>
    <t xml:space="preserve">124</t>
  </si>
  <si>
    <t xml:space="preserve">Parcel 3 of Parcel Map No. 4648, in the County of Tulare, State of California, according to the map thereof recorded in Book 47 page 53, of Parcel Maps, Tulare County Records.</t>
  </si>
  <si>
    <t xml:space="preserve">219-290-016-000</t>
  </si>
  <si>
    <t xml:space="preserve">125</t>
  </si>
  <si>
    <t xml:space="preserve">Parcel 4 of Parcel Map No. 4648, in the County of Tulare, State of California, according to the map thereof recorded in Book 47 page 53, of Parcel Maps, Tulare County Records.</t>
  </si>
  <si>
    <t xml:space="preserve">219-290-017-000</t>
  </si>
  <si>
    <t xml:space="preserve">126</t>
  </si>
  <si>
    <t xml:space="preserve">That certain parcel designated as Remainder on Parcel Map No. 4648, in the County of Tulare, State of California, according to the map thereof recorded in Book 47 page 53, of Parcel Maps, Tulare County Records.</t>
  </si>
  <si>
    <t xml:space="preserve">139-007</t>
  </si>
  <si>
    <t xml:space="preserve">222-031-004-000</t>
  </si>
  <si>
    <t xml:space="preserve">127</t>
  </si>
  <si>
    <t xml:space="preserve">Lot 124 of Camp Nelson Subdivision No. 1, in the County of Tulare, State of California, as per map recorded in Book 17, Page 1 of Maps, in the office of the County Recorder of said County.</t>
  </si>
  <si>
    <t xml:space="preserve">607 TRAILS END DR CAMP NELSON</t>
  </si>
  <si>
    <t xml:space="preserve">136-005</t>
  </si>
  <si>
    <t xml:space="preserve">223-176-002-000</t>
  </si>
  <si>
    <t xml:space="preserve">128</t>
  </si>
  <si>
    <t xml:space="preserve">Lot 141 of Tract No. 423, Unit No. 2, The Ponderosa, in the County of Tulare, State of California, according to the map thereof recorded in Book 24, Page 69 of Maps, Tulare County Records.</t>
  </si>
  <si>
    <t xml:space="preserve">57955 SUMMIT DR PONDEROSA</t>
  </si>
  <si>
    <t xml:space="preserve">136-004</t>
  </si>
  <si>
    <t xml:space="preserve">237-092-022-000</t>
  </si>
  <si>
    <t xml:space="preserve">130</t>
  </si>
  <si>
    <t xml:space="preserve">Lot 19 of Tract No. 3, in the County of Tulare, State of California, as per map recorded in Book 19, Page 40 of Maps, in the office of the County Recorder of said County.</t>
  </si>
  <si>
    <t xml:space="preserve">14556 KILROY RD POPLAR</t>
  </si>
  <si>
    <t xml:space="preserve">125-008</t>
  </si>
  <si>
    <t xml:space="preserve">237-133-008-000</t>
  </si>
  <si>
    <t xml:space="preserve">131</t>
  </si>
  <si>
    <t xml:space="preserve">Lot 40 of Tract No. 50, in the County of Tulare, State of California, according to the map thereof recorded in Book 19, Page 96 of Maps, Tulare County Records.</t>
  </si>
  <si>
    <t xml:space="preserve">14745 KILROY RD POPLAR</t>
  </si>
  <si>
    <t xml:space="preserve">243-150-073-000</t>
  </si>
  <si>
    <t xml:space="preserve">132</t>
  </si>
  <si>
    <t xml:space="preserve">Parcel No. 3 of Parcel Map No. 2740 in the County of Tulare, State of California as per map recorded in Book 28, Page 41 of Parcel Maps in the office of the County Recorder of said County.  EXCEPTING THEREFROM that portion conveyed to the State of California by Deed recorded June 18, 1993 as Document No. 93-042864 of Official Records</t>
  </si>
  <si>
    <t xml:space="preserve">126-006</t>
  </si>
  <si>
    <t xml:space="preserve">243-340-037-000</t>
  </si>
  <si>
    <t xml:space="preserve">133</t>
  </si>
  <si>
    <t xml:space="preserve">Parcel 2 of Parcel Map No. 1605, in the County of Tulare, State of California, as per map recorded in Book 17, Page 6 of Parcel Maps, in the office of the County Recorder of said County.</t>
  </si>
  <si>
    <t xml:space="preserve">061-000</t>
  </si>
  <si>
    <t xml:space="preserve">243-460-023-000</t>
  </si>
  <si>
    <t xml:space="preserve">134</t>
  </si>
  <si>
    <t xml:space="preserve">That portion of Lot 82 of Pioneer Land Co's Second Subdivision, County of Tulare, State of California, as per map recorded in book 3 page 23 of maps in the office of the County Recorder of said county, described as follows:   Beginning at a point on the South line of said Lot 82; Thence East along the South line of said lot, approximately 60 feet to the East line of the land conveyed to the County of Tulare by deed recorded in book 3 page 368 of Rights of Way; Thence Northwesterly along the East line of the land so conveyed, a distance of 50 feet; Thence East parallel with the South line of said lot, 80 feet; Thence Southerly parallel with the East line of the land conveyed to the County of Tulare, 50 feet, more or less, to the South line of said lot; Thence West along said South line, 80 feet to the true Point of Beginning.</t>
  </si>
  <si>
    <t xml:space="preserve">139-005</t>
  </si>
  <si>
    <t xml:space="preserve">246-162-016-000</t>
  </si>
  <si>
    <t xml:space="preserve">136</t>
  </si>
  <si>
    <t xml:space="preserve">Parcel No. 1 of Parcel Map No. 1567, in the County of Tulare, State of California, as per map recorded in Book 16, Page 68 of Parcel Maps, Tulare County Records.</t>
  </si>
  <si>
    <t xml:space="preserve">004-000</t>
  </si>
  <si>
    <t xml:space="preserve">247-010-025-000</t>
  </si>
  <si>
    <t xml:space="preserve">137</t>
  </si>
  <si>
    <t xml:space="preserve">Lot 11 of Palm Estates in the City of Porterville, County of Tulare, State of California, as per map recorded in Book 30, Page 3 of Maps, in the office of County Recorder of said County.</t>
  </si>
  <si>
    <t xml:space="preserve">1261 N OHIO PL PORTERVILLE</t>
  </si>
  <si>
    <t xml:space="preserve">247-200-009-000</t>
  </si>
  <si>
    <t xml:space="preserve">138</t>
  </si>
  <si>
    <t xml:space="preserve">That portion of Lot 152 of Pioneer Land Company's First Subdivision in the County of Tulare, State, of California, as per map recorded in Book 3, page 34 of Maps in the office of the County Recorder of said County described as follows:  Beginning at a point on the East line of said Lot 152 a distance of 225 feet Southeasterly thereon from the Northeasterly corner of said lot; thence Southeasterly along the East line of said lot, 110 feet; thence Southwesterly to a point in the West line of said lot, distant 385 feet Southeasterly thereon from the Northwest corner of said lot; thence Northwesterly along the West line of said lot, 110 feet; thence Northeasterly to the Point of Beginning.</t>
  </si>
  <si>
    <t xml:space="preserve">1167 N MAIN ST PORTERVILLE</t>
  </si>
  <si>
    <t xml:space="preserve">126-001</t>
  </si>
  <si>
    <t xml:space="preserve">252-153-006-000</t>
  </si>
  <si>
    <t xml:space="preserve">139</t>
  </si>
  <si>
    <t xml:space="preserve">Lot 1 of Schuhl's Subdivision, in the City of Porterville, County of Tulare, State of California, as per map recorded in Book 16, page 12 of Maps, in the office of the County Recorder of said County.  EXCEPT the North 5 feet thereof.</t>
  </si>
  <si>
    <t xml:space="preserve">004-150</t>
  </si>
  <si>
    <t xml:space="preserve">252-153-007-000</t>
  </si>
  <si>
    <t xml:space="preserve">140</t>
  </si>
  <si>
    <t xml:space="preserve">That portion of Lot 113 of Pioneer Land Company's First Subdivision, at Porterville, in the City of Porterville, County of Tulare, State of California, as per map recorded in Book 3, page 34 of Maps, in the office of the County Recorder of said County, described as follows:  Beginning at a point on the West line of Sunnyside Avenue, at the Southeast corner of Lot 1 of Schuhl's Subdivision as per map recorded in Book 16, page 12 of Maps, in the office of the County Recorder of said County; thence Southerly along the Westerly line of said Sunnyside Avenue, 100 feet; thence Westerly to a point on the West line of said Lot 113, distant 100 feet Southerly from the Southwest corner of said Lot 1; thence Northerly 100 feet to the Southwest corner of said Lot 1; thence Easterly along the South line of said Lot 1, 68.60 feet to the Point of Beginning;  EXCEPTING therefrom the South 50 feet thereof.</t>
  </si>
  <si>
    <t xml:space="preserve">565 N SUNNYSIDE PORTERVILLE</t>
  </si>
  <si>
    <t xml:space="preserve">252-153-008-000</t>
  </si>
  <si>
    <t xml:space="preserve">141</t>
  </si>
  <si>
    <t xml:space="preserve">The south 50 feet of that portion of Lot 113 of Pioneer Land Company's First Subdivision at Porterville, in the City of Porterville, County of Tulare, State of California, as per map recorded in Book 3, page 34 of Maps in the office of the County Recorder of said County, described as follows:  Beginning at a point on the West line of Sunnyside Avenue, at the Southeast corner of Lot I of Schuhl's Subdivision as per map recorded in Book 16, page 12 of Maps, in the office of the County Recorder of said County; thence Southerly along the Westerly line of said Sunnyside Avenue, 100 feet; thence Westerly to a point on the West line of said Lot 113, distant 100 feet Southerly from the Southwest corner of said Lot 1; thence Northerly 100 feet to the Southwest corner of said Lot 1; thence Easterly along the South line of said Lot 1, 68.60 feet to the Point of Beginning.</t>
  </si>
  <si>
    <t xml:space="preserve">559 SUNNYSIDE PORTERVILLE</t>
  </si>
  <si>
    <t xml:space="preserve">253-011-011-000</t>
  </si>
  <si>
    <t xml:space="preserve">142</t>
  </si>
  <si>
    <t xml:space="preserve">The South 111.7 feet of Lot 1 in Block "C" of School House Addition to Porterville, in the City of Porterville, County of Tulare, State of California, as per map recorded in Book 4, Page 12 of Maps in the office of the County Recorder of said County.</t>
  </si>
  <si>
    <t xml:space="preserve">28 W SCHOOL AVE PORTERVILLE</t>
  </si>
  <si>
    <t xml:space="preserve">253-116-007-000</t>
  </si>
  <si>
    <t xml:space="preserve">143</t>
  </si>
  <si>
    <t xml:space="preserve">Lot Eleven (11) in Block "E" of Millwood Addition to Porterville, in the City of Porterville, County of Tulare, State of California, as per corrected map recorded in Book 7, Page 15 of Maps in the office of the County Recorder of said County.</t>
  </si>
  <si>
    <t xml:space="preserve">428 E OAK ST PORTERVILLE</t>
  </si>
  <si>
    <t xml:space="preserve">260-102-020-000</t>
  </si>
  <si>
    <t xml:space="preserve">144</t>
  </si>
  <si>
    <t xml:space="preserve">The South 82.5 feet of the Southwest quarter of Lot 80 of Pleasant Grove Tract, in the County of Tulare, State of California, as per map recorded in Book 9, Page 1 of Maps, in the office of the County Recorder of said County.</t>
  </si>
  <si>
    <t xml:space="preserve">246 S OHIO ST PORTERVILLE</t>
  </si>
  <si>
    <t xml:space="preserve">004-163</t>
  </si>
  <si>
    <t xml:space="preserve">260-184-013-000</t>
  </si>
  <si>
    <t xml:space="preserve">145</t>
  </si>
  <si>
    <t xml:space="preserve">Lot 5 of Adelsbach Addition, in the City of Porterville, County of Tulare, State of California, as per map recorded in Book 16, Page 23 of Maps in the office of the County Recorder of said County.</t>
  </si>
  <si>
    <t xml:space="preserve">200 S G ST PORTERVILLE</t>
  </si>
  <si>
    <t xml:space="preserve">260-193-006-000</t>
  </si>
  <si>
    <t xml:space="preserve">146</t>
  </si>
  <si>
    <t xml:space="preserve">Lots 11 and 12 in Block "A" of Halford's Addition to the City of Porterville, County of Tulare, State of California, as per map thereof recorded in Book 10, Page 19 of Maps, on file in the office of the County Recorder of said County.  EXCEPTING THEREFROM the South 40 feet of said Lot 12.</t>
  </si>
  <si>
    <t xml:space="preserve">87 S GT ST PORTERVILLE</t>
  </si>
  <si>
    <t xml:space="preserve">260-211-005-000</t>
  </si>
  <si>
    <t xml:space="preserve">148</t>
  </si>
  <si>
    <t xml:space="preserve">The East 75 feet of Lots 17 to 22, inclusive in Block 78 of the City of Porterville, County of Tulare, State of California, as per map recorded in Book 3, Page 18 of Maps, Tulare County Records.</t>
  </si>
  <si>
    <t xml:space="preserve">188 W OLIVE AVE PORTERVILLE</t>
  </si>
  <si>
    <t xml:space="preserve">261-260-042-000</t>
  </si>
  <si>
    <t xml:space="preserve">149</t>
  </si>
  <si>
    <t xml:space="preserve">The North 188 feet of the East 66 feet of the West 132 feet of Lot 43 of Monte Vista Flat, in the County of Tulare, State of California, as per map recorded in Book 11, Page 4 of Maps, in the office of the County Recorder of said County.</t>
  </si>
  <si>
    <t xml:space="preserve">726 E RIVER RD PORTERVILLE</t>
  </si>
  <si>
    <t xml:space="preserve">126-002</t>
  </si>
  <si>
    <t xml:space="preserve">262-110-021-000</t>
  </si>
  <si>
    <t xml:space="preserve">150</t>
  </si>
  <si>
    <t xml:space="preserve">Real property situated in the County of Tulare, State of California, more particularly described as follows:  The South 94 feet of the following described property:  That portion of the North half of the Southeast quarter of Section 31, Township 21 South, Range 28 East, Mount Diablo Base and Meridian, in the County of Tulare, State of California, described as follows:  Beginning at the point 1212 feet West from the Northeast corner of the Northeast quarter of the Southeast quarter of said Section; thence running West along the North line of said Southeast quarter, a distance of 128 feet; thence Southerly 350 feet, more or less, to a point 16 feet North from the North line of the right of way of the Porterville Northeastern Railroad; thence Easterly parallel to the North line of said right of way a distance of 128 feet; thence Northerly and parallel to the East line of said section, a distance of 350 feet, more or less, to the point of beginning.</t>
  </si>
  <si>
    <t xml:space="preserve">1412 E SUCCESS DR PORTERVILLE</t>
  </si>
  <si>
    <t xml:space="preserve">262-282-008-000</t>
  </si>
  <si>
    <t xml:space="preserve">151</t>
  </si>
  <si>
    <t xml:space="preserve">Lot 10 of Tract No. 420, in the County of Tulare, State of California, as per map recorded in Book 24, Page 37 of Maps, in the office of the County Recorder of said County.</t>
  </si>
  <si>
    <t xml:space="preserve">25 HOLCOMB ST PORTERVILLE</t>
  </si>
  <si>
    <t xml:space="preserve">263-130-011-000</t>
  </si>
  <si>
    <t xml:space="preserve">152</t>
  </si>
  <si>
    <t xml:space="preserve">The West 50 feet of the following described property:    That portion of South half of the Southeast quarter of Section 32, Township 21 South, Range 28 East, Mount Diablo Base and Meridian, in the County of Tulare, State of California, according to the official plat of the survey of said land on file in the Bureau of Land Management at the date of the issuance of the Patent thereof, described as follows:    Beginning at a point on the West line of the Northeast quarter of the Northeast quarter of the Southeast quarter of the Southeast quarter of said Section 32, 33 feet South of the North line of the Southeast quarter of the Southeast quarter of said Section 32; thence West parallel with the North line of the Southeast quarter of the Southeast quarter of said Section 32, 885 feet to the Northeast corner of the land conveyed to W. H. Stewart, by deed dated September 21, 1945, recorded in Book 1138 Page 453 of Official Records; thence South along the East line of the land so conveyed to W. H. Stewart, 205.8 feet to a point on the North line of the right of way of Porterville Northeastern Railroad; thence Southeasterly along the North line of said right of way of the Porterville Northeastern Railroad 250 feet, more or less, to the Southwesterly corner of the land conveyed to Harvey Dunlap and Lovertta Dunlap, his wife, by deed dated October 2, 1944, recorded in Book 1101, Page 390 of Official Records; thence Northerly along the Westerly line of the land so conveyed to Harvey Dunlap and Lovertta Dunlap, his wife, 100 feet; thence Southeasterly along the Northerly line of land so conveyed to Harvey Dunlap and Lovertta Dunlap, his wife, 285 feet, more or less, to the Southeast corner of the land conveyed to H. L. Spears, et ux, by deed dated December 9, 1953, recorded in Book 1714, Page 522 of Official Records, being the TRUE POINT OF BEGINNING for this description; thence Northerly along the East line of the land so conveyed to Spears, 235 feet, more or less, to the Northeast corner of the land conveyed to Spears, thence Easterly parallel with and 33 feet Southerly from the Northerly line of the Southeast quarter of the Southeast quarter of said Section 33, 150 feet; thence Southerly parallel with the Easterly line of said Section 32, 260 feet, more or less, to the Northerly tine of the land conveyed to Harvey Dunlap in the hereinbefore mentioned deed; thence Northwesterly along the Northerly line of the land to Dunlap and wife to the True Point of Beginning.</t>
  </si>
  <si>
    <t xml:space="preserve">055-001</t>
  </si>
  <si>
    <t xml:space="preserve">284-111-004-000</t>
  </si>
  <si>
    <t xml:space="preserve">154</t>
  </si>
  <si>
    <t xml:space="preserve">That portion of the Northeast quarter of Section 10 and the Northwest quarter of Section 11, Township 21 South, Range 29 East, Mount Diablo Base and Meridian, in the County of Tulare, State of California, according to the official plat thereof, more particularly described as follows:    Beginning at a point on the East line of said Section 10, South 02°09' West, 775.43 feet of the Northeast corner of said Section 10; thence North 89°55' West, 375.00 feet, more or less, to the center line of Highway 190; thence Southerly along the center line of said Highway 190 to a point which is South 02°09' West, 164.17 feet and North 87°57'00" West, 372.00 feet of the point of beginning, said point being the Northwest corner of that land described in Decree Quieting Title, recorded May 8, 1967 in Book 2711, Page 318, Tulare County Records; thence South 87°57'00" East, along the North line of said land described in said Decree, 600.00 feet, more or less, to the center line of the Tule River; thence northerly along the center line of the Tule River to a point which is on a line which is South 89°55'00" East, of the point of beginning; thence North 89°55'00" West, 253.00 feet, more or less, to the Point of Beginning.    EXCEPTING THEREFROM such portions of said land which are used and dedicated as a county road.</t>
  </si>
  <si>
    <t xml:space="preserve">34809 HWY 190 PORTERVILLE</t>
  </si>
  <si>
    <t xml:space="preserve">302-340-021-000</t>
  </si>
  <si>
    <t xml:space="preserve">157</t>
  </si>
  <si>
    <t xml:space="preserve">The South 168.91 feet of the East 5 acres of Lot 138 of Campo Verde Colony, in the County of Tulare, State of California, as per map recorded in Book 7, Page 43 of Maps, in the office of the County Recorder of said County.  EXCEPTING THEREFROM the West 255.00 feet thereof.</t>
  </si>
  <si>
    <t xml:space="preserve">10425 RD 240 TERRA BELLA</t>
  </si>
  <si>
    <t xml:space="preserve">144-006</t>
  </si>
  <si>
    <t xml:space="preserve">311-172-007-000</t>
  </si>
  <si>
    <t xml:space="preserve">158</t>
  </si>
  <si>
    <t xml:space="preserve">Lot 740 in the Townsite of Alpaugh, County of Tulare, State of California, as per map recorded in Book 7, Page 27 of Maps, in the office of the County Recorder of said County.</t>
  </si>
  <si>
    <t xml:space="preserve">3839 ATWELL AVE ALPAUGH</t>
  </si>
  <si>
    <t xml:space="preserve">053-001</t>
  </si>
  <si>
    <t xml:space="preserve">311-172-008-000</t>
  </si>
  <si>
    <t xml:space="preserve">159</t>
  </si>
  <si>
    <t xml:space="preserve">Lot 741 in the Townsite of Alpaugh, County of Tulare, State of California, as per map recorded in Book 7, Page 27 of Maps, in the office of the County Recorder of said County.</t>
  </si>
  <si>
    <t xml:space="preserve">3845 ATWELL AVE ALPAUGH</t>
  </si>
  <si>
    <t xml:space="preserve">311-183-019-000</t>
  </si>
  <si>
    <t xml:space="preserve">160</t>
  </si>
  <si>
    <t xml:space="preserve">Lot 497 of the Townsite of Alpaugh, County of Tulare, State of California, as per map recorded in Book 7, Page 27 of Maps, in the office of the County Recorder of said County.</t>
  </si>
  <si>
    <t xml:space="preserve">311-192-004-000</t>
  </si>
  <si>
    <t xml:space="preserve">161</t>
  </si>
  <si>
    <t xml:space="preserve">Lots 676 and 677 of the Townsite of Alpaugh, County of Tulare, State of California, as per map recorded in Book 7, Page 27 of Maps, in the office of the County Recorder of said County.</t>
  </si>
  <si>
    <t xml:space="preserve">5590 KNOX RD ALPAUGH</t>
  </si>
  <si>
    <t xml:space="preserve">311-203-010-000</t>
  </si>
  <si>
    <t xml:space="preserve">162</t>
  </si>
  <si>
    <t xml:space="preserve">Lot 576 in the Townsite of Alpaugh, County of Tulare, State of California, as per map recorded in Book 7, Page 27 of Maps, in the office of the County Recorder of said County.</t>
  </si>
  <si>
    <t xml:space="preserve">311-211-002-000</t>
  </si>
  <si>
    <t xml:space="preserve">163</t>
  </si>
  <si>
    <t xml:space="preserve">Lots 292 and 293 in the Townsite of Alpaugh, County of Tulare, State of California, as per map recorded in Book 7, Page 27 of Maps, in the office of the County Recorder of said County.</t>
  </si>
  <si>
    <t xml:space="preserve">311-222-027-000</t>
  </si>
  <si>
    <t xml:space="preserve">164</t>
  </si>
  <si>
    <t xml:space="preserve">Lot 252 in the Townsite of Alpaugh, County of Tulare, State of California, as per map recorded in Book 7, Page 27 of Maps, in the office of the County Recorder of said County.</t>
  </si>
  <si>
    <t xml:space="preserve">5269 OLIVE AVE ALPAUGH</t>
  </si>
  <si>
    <t xml:space="preserve">053-007</t>
  </si>
  <si>
    <t xml:space="preserve">311-223-011-000</t>
  </si>
  <si>
    <t xml:space="preserve">165</t>
  </si>
  <si>
    <t xml:space="preserve">Lots 234 and 235, Townsite of Alpaugh, County of Tulare, State of California, as per map recorded in Book 7, Page 27 of Maps, in the office of the County Recorder of said County.</t>
  </si>
  <si>
    <t xml:space="preserve">311-230-016-000</t>
  </si>
  <si>
    <t xml:space="preserve">166</t>
  </si>
  <si>
    <t xml:space="preserve">Lot 451, Townsite of Alpaugh, County of Tulare, State of California, as per map recorded in Book 7, Page 27 of Maps, in the office of the County Recorder of said County.</t>
  </si>
  <si>
    <t xml:space="preserve">313-180-022-000</t>
  </si>
  <si>
    <t xml:space="preserve">167</t>
  </si>
  <si>
    <t xml:space="preserve">The Southwest quarter of the Northwest quarter of the Southeast quarter of the Southeast quarter of Section 10, Township 23 South, Range 24 East, Mount Diablo Base and Meridian, in the County of Tulare, State of California, according to the official plat thereof.</t>
  </si>
  <si>
    <t xml:space="preserve">124-008</t>
  </si>
  <si>
    <t xml:space="preserve">315-111-016-000</t>
  </si>
  <si>
    <t xml:space="preserve">168</t>
  </si>
  <si>
    <t xml:space="preserve">Lots 13, 14 and 15 in Block 50 of the Town of Earlimart, in the County of Tulare, State of California, as per map recorded in Book 11, Page 14 of Maps, in the office of the County Recorder of said County. Excepting the North 50 feet thereof.</t>
  </si>
  <si>
    <t xml:space="preserve">075-012</t>
  </si>
  <si>
    <t xml:space="preserve">315-114-011-000</t>
  </si>
  <si>
    <t xml:space="preserve">169</t>
  </si>
  <si>
    <t xml:space="preserve">Lots 1, 2, 3, 4, 5, 6, 34, 35 and 36 in Block 49 of Earlimart Fruit and Alfalfa Colony, in the County of Tulare, State of California, as per map recorded in Book 11 at Page 14 of Maps, in the office of the County Recorder of said County.</t>
  </si>
  <si>
    <t xml:space="preserve">313 FRONT ST EARLIMART</t>
  </si>
  <si>
    <t xml:space="preserve">315-190-030-000</t>
  </si>
  <si>
    <t xml:space="preserve">170</t>
  </si>
  <si>
    <t xml:space="preserve">Lot 30 of Tract 621, in the County of Tulare, State of California, as per map recorded in Book 31, Page 20 of Maps in the office of the County Recorder of said County.</t>
  </si>
  <si>
    <t xml:space="preserve">250 S DAVIS ST EARLIMART</t>
  </si>
  <si>
    <t xml:space="preserve">075-005</t>
  </si>
  <si>
    <t xml:space="preserve">316-100-005-000</t>
  </si>
  <si>
    <t xml:space="preserve">172</t>
  </si>
  <si>
    <t xml:space="preserve">The East one half of the following described parcel of land:    That portion of the Northwest quarter of the Northwest quarter of the Southeast quarter of Section 9, Township 23 South, Range 25 East, Mount Diablo Base and Meridian, in the County of Tulare, State of California, described as follows:  Beginning at the Northwest corner of the Northwest quarter of the Northwest quarter of the Southeast quarter of said Section 9; thence East 208.7 feet to the TRUE POINT OF BEGINNING; thence South 208.7 feet; thence East 208.7 feet; thence North 208.7 feet; thence West 208.7 feet to the Point of Beginning.</t>
  </si>
  <si>
    <t xml:space="preserve">13255 AVE 84 PIXLEY</t>
  </si>
  <si>
    <t xml:space="preserve">124-022</t>
  </si>
  <si>
    <t xml:space="preserve">316-100-023-000</t>
  </si>
  <si>
    <t xml:space="preserve">173</t>
  </si>
  <si>
    <t xml:space="preserve">The South half of the Southwest quarter of the Northwest quarter of the Southeast quarter of Section nine (9), Township twenty-three (23) South, Range twenty-five (25) East, Mount Diablo Base and Meridian, in the County of Tulare, State of California, according to the official plat of the survey of said land on file in the Bureau of Land Management at the date of the issuance of the Patent thereof.    Excepting therefrom the East 3 acres thereof.    Also excepting the North fifty (50) feet of the West two (2) acres of said South half of the Southwest quarter of the Northwest quarter of the Southeast quarter of Section 9.</t>
  </si>
  <si>
    <t xml:space="preserve">8212 RD 132 PIXLEY</t>
  </si>
  <si>
    <t xml:space="preserve">124-007</t>
  </si>
  <si>
    <t xml:space="preserve">318-071-012-000</t>
  </si>
  <si>
    <t xml:space="preserve">174</t>
  </si>
  <si>
    <t xml:space="preserve">Lot 8 of Tract 155, in the County of Tulare, State of California, as per map recorded in Volume 20 of Maps, Page 42 of Tulare County Records.</t>
  </si>
  <si>
    <t xml:space="preserve">926 S CHURCH ST EARLIMART</t>
  </si>
  <si>
    <t xml:space="preserve">318-074-019-000</t>
  </si>
  <si>
    <t xml:space="preserve">175</t>
  </si>
  <si>
    <t xml:space="preserve">The West half of Lots 60 and 61 in Tract No. 155 of the Town of Earlimart, County of Tulare, State of California, as per map recorded in Book 20, Page 42 of Maps, in the office of the County Recorder of said County.</t>
  </si>
  <si>
    <t xml:space="preserve">1217 E SCHOOL ST EARLIMART</t>
  </si>
  <si>
    <t xml:space="preserve">318-240-015-000</t>
  </si>
  <si>
    <t xml:space="preserve">176</t>
  </si>
  <si>
    <t xml:space="preserve">Parcel No. 1: The South half of the North half of the Northwest quarter of the Southeast quarter of the Northeast quarter of Section 11, Township 23 South, Range 25 East, Mount Diablo Base and Meridian, in the County of Tulare, State of California, according to the official plat thereof.    Parcel No. 2: The North half of the North half of the Northwest quarter of the Southeast quarter of the Northeast quarter of Section 11, Township 23 South, Range 25 East, Mount Diablo Base and Meridian, in the County of Tulare, State of California, according to the official plat thereof.</t>
  </si>
  <si>
    <t xml:space="preserve">8561 RD 151 PIXLEY</t>
  </si>
  <si>
    <t xml:space="preserve">124-002</t>
  </si>
  <si>
    <t xml:space="preserve">320-100-011-000</t>
  </si>
  <si>
    <t xml:space="preserve">177</t>
  </si>
  <si>
    <t xml:space="preserve">Lot 20 of Truschel's Subdivision, in the County of Tulare, State of California, as per map recorded in Book 10, Page 26 of Maps, in the office of the County Recorder of said County.</t>
  </si>
  <si>
    <t xml:space="preserve">23811 AVE 84 TERRA BELLA</t>
  </si>
  <si>
    <t xml:space="preserve">144-003</t>
  </si>
  <si>
    <t xml:space="preserve">320-100-028-000</t>
  </si>
  <si>
    <t xml:space="preserve">178</t>
  </si>
  <si>
    <t xml:space="preserve">Lot 29 of Truschel's Subdivision, in the County of Tulare, State of California, as per map recorded in Book 10, Page 26 of Maps, in the office of the County Recorder of said County.</t>
  </si>
  <si>
    <t xml:space="preserve">320-141-011-000 &amp; 320-141-020-000</t>
  </si>
  <si>
    <t xml:space="preserve">179 &amp; 180</t>
  </si>
  <si>
    <t xml:space="preserve">Those portions of Block 7 of Terra Bella, in the County of Tulare, State of California, according to the map thereof recorded in Book 8, Page 10 of Maps, Tulare County Records, described as follows:
Parcel No. 1: Beginning at the Southwest corner of said Block 7, thence East
45.5 feet along the South line of said Block 7, to the true point of beginning; thence North and parallel to the West line of said Block 7, 120.00 feet; thence East and parallel to the South line of said Block 7, 50.00 feet; thence South and parallel to the West line of Block 7, 120.00 feet to a point on the South line of Block 7; thence West along the South line of said Block 7, 50.00 feet to the true point of beginning.
Parcel No. 2: Beginning at a point on the South line of said Block 7, 150 feet East of the Southwest corner of said Block 7; thence North and parallel with the West line of said Block 7, 480.47 feet, more or less, to a point on the North line of said Block 7; thence West along the North line of said Block 7, 16 feet to a point that is 134 feet East of the Northwest corner of said Block 7; thence South and parallel with the West line of said Block 7, 480.38 feet, more or less, to a point on the South line of said Block 7, that is 134 feet East of the Southwest corner of said Block 7; thence East along the South line of said Block 7, 16 feet to the point of beginning.
Parcel No. 3: Beginning at a point on the south line of said Block 7, distant
95.5 feet East of the Southwest corner of said Block 7; thence East and along said South line of Block 7, a distance of 38.5 feet; thence northerly and parallel with the West line of said Block 7, a distance of 308.38 feet; thence westerly, parallel with the North line of said Block 7, 134 feet, more or less, to an
intersection with the West line of said Block 7; thence southerly along the West line of said Block 187.63 feet; thence easterly parallel with the South line of said Block 7, a distance of 95.5 feet; thence southerly parallel with the West line of said Block 7, a distance of 120 feet, more or less to the point of beginning.
Parcel No. 4: Beginning at the Southwest corner of said Block 7; thence East
45.5 feet along the South line of said Block 7; thence North and parallel to the West line of said Block 7, 120.00 feet; thence West and parallel to the South line of said Block 7, 45.5 feet to the West line of said Block 7; thence South along said West line, 120 feet to the point of beginning.</t>
  </si>
  <si>
    <t xml:space="preserve">9246 RD 236 SP 26 TERRA BELLA</t>
  </si>
  <si>
    <t xml:space="preserve">144-002</t>
  </si>
  <si>
    <t xml:space="preserve">321-094-013-000</t>
  </si>
  <si>
    <t xml:space="preserve">182</t>
  </si>
  <si>
    <t xml:space="preserve">Lots 9 through 12, both inclusive, in Block 8 of the Town of Ducor, in the County of Tulare, State of California, as per map recorded in Book 8 Page 38 of Maps in the office of the County Recorder of said County.</t>
  </si>
  <si>
    <t xml:space="preserve">23501 PARSONS AVE DUCOR</t>
  </si>
  <si>
    <t xml:space="preserve">074-004</t>
  </si>
  <si>
    <t xml:space="preserve">326-087-006-000</t>
  </si>
  <si>
    <t xml:space="preserve">183</t>
  </si>
  <si>
    <t xml:space="preserve">All of Lot 25 in Sugarloaf Park, a subdivision of a portion of the Southwest quarter of the Southeast quarter of Section 15, Township 24 South, Range 31 East, Mount Diablo Base and Meridian, in the County of Tulare, State of California, according to the official plat thereof, as per map recorded in Book 17, Page 58 of Maps.</t>
  </si>
  <si>
    <t xml:space="preserve">111-001</t>
  </si>
  <si>
    <t xml:space="preserve">327-133-013-000</t>
  </si>
  <si>
    <t xml:space="preserve">184</t>
  </si>
  <si>
    <t xml:space="preserve">Lot 264 of Myers Land Company's Pine Flat, in the County of Tulare, State of California, as per map recorded in Book 17, Page 14 of Maps, in the office of the County Recorder of said County.</t>
  </si>
  <si>
    <t xml:space="preserve">095-001</t>
  </si>
  <si>
    <t xml:space="preserve">327-262-005-000</t>
  </si>
  <si>
    <t xml:space="preserve">185</t>
  </si>
  <si>
    <t xml:space="preserve">All of Lot 40 of Tract No. 438, in the County of Tulare, State of California, as per map recorded March 9, 1966 in Book 24, Page 66 of Maps, the office of the County Recorder of said County except that portion described as follows:   BEGINNING at the Southeast corner of Lot 40, North 20 feet along the East line of said Lot 40; thence westerly to the Southwest corner of Lot 40; thence east along the South line of Lot 40 to the Point of Beginning.</t>
  </si>
  <si>
    <t xml:space="preserve">328-080-030-000</t>
  </si>
  <si>
    <t xml:space="preserve">186</t>
  </si>
  <si>
    <t xml:space="preserve">The South 264 feet of the North 792 feet of the South half of the Northwest quarter of Section 25, Township 23 South, Range 33 East, Mount Diablo Meridian, in the County of Tulare, State of California, according to the official plat thereof.    EXCEPT the East 2145 feet thereof.</t>
  </si>
  <si>
    <t xml:space="preserve">328-080-040-000</t>
  </si>
  <si>
    <t xml:space="preserve">187</t>
  </si>
  <si>
    <t xml:space="preserve">The South 264 feet of the North 528 feet of the East 2310 feet of the South half of the Northwest quarter of Section 25, Township 23 South, Range 33 East, Mount Diablo Base and Meridian, in the County of Tulare, State of California.    EXCEPTING the East 2145 feet thereof.</t>
  </si>
  <si>
    <t xml:space="preserve">333-073-021-000</t>
  </si>
  <si>
    <t xml:space="preserve">188</t>
  </si>
  <si>
    <t xml:space="preserve">Lots 30, 31, 32, 33 and 34 of Trico Fee Lands No. 3 in the County of Tulare, State of California, as per map recorded in Book 19, Page 10 of Maps, in the office of the County Recorder of said County.</t>
  </si>
  <si>
    <t xml:space="preserve">052-001</t>
  </si>
  <si>
    <t xml:space="preserve">333-140-006-000</t>
  </si>
  <si>
    <t xml:space="preserve">189</t>
  </si>
  <si>
    <t xml:space="preserve">The Northwest quarter of the Southwest quarter of the Southeast quarter of the Northwest quarter and the Northeast quarter of the Southwest quarter of the Southeast quarter of the Northwest quarter, both of Section 6, Township 24 South, Range 24 East, Mount Diablo Base and Meridian, in the County of Tulare, State of California.</t>
  </si>
  <si>
    <t xml:space="preserve">053-003</t>
  </si>
  <si>
    <t xml:space="preserve">333-240-010-000</t>
  </si>
  <si>
    <t xml:space="preserve">190</t>
  </si>
  <si>
    <t xml:space="preserve">The South half of the Northwest quarter of the Southeast quarter of the Northeast quarter of Section 11, Township 24 South, Range 24 East, Mount Diablo Base and Meridian, in the County of Tulare, State of California.</t>
  </si>
  <si>
    <t xml:space="preserve">075-002</t>
  </si>
  <si>
    <t xml:space="preserve">333-251-053-000</t>
  </si>
  <si>
    <t xml:space="preserve">191</t>
  </si>
  <si>
    <t xml:space="preserve">Lot 68, Trico Consolidated Oil Acres, in the County of Tulare, State of California, as per map recorded in Book 19, Page 29 of Maps, in the office of the County Recorder of said County.</t>
  </si>
  <si>
    <t xml:space="preserve">333-252-047-000</t>
  </si>
  <si>
    <t xml:space="preserve">192</t>
  </si>
  <si>
    <t xml:space="preserve">Lot 239 and East half of Lot 238 of Trico Consolidated Oil Acres, in the County of Tulare, State of California, as per map recorded in Book 19, Page 29 of Maps, in the office of the County Recorder of said County.</t>
  </si>
  <si>
    <t xml:space="preserve">333-360-011-000</t>
  </si>
  <si>
    <t xml:space="preserve">193</t>
  </si>
  <si>
    <t xml:space="preserve">Lot 13 in California Colony and Home Promoting Association Tract No. 9, in the County of Tulare, State of California, as per map recorded in Book 8, Pages 42, 43, 44 of Maps in the office of the County Recorder of said County.</t>
  </si>
  <si>
    <t xml:space="preserve">052-002</t>
  </si>
  <si>
    <t xml:space="preserve">337-022-018-000</t>
  </si>
  <si>
    <t xml:space="preserve">195</t>
  </si>
  <si>
    <t xml:space="preserve">Lot 51 of Delano Area Subdivision No. 1, in the County of Tulare, State of California, according to the map thereof recorded in Book 19 Page 34 of Maps, Tulare County Records.</t>
  </si>
  <si>
    <t xml:space="preserve">345-295-010-000</t>
  </si>
  <si>
    <t xml:space="preserve">196</t>
  </si>
  <si>
    <t xml:space="preserve">Lot Nineteen (19) in Block Ten (10) of Panorama Heights No. 1, in the County of Tulare, State of California, as per map recorded in Book 18, Page 10 of Maps, in the office of the County Recorder of said County.</t>
  </si>
</sst>
</file>

<file path=xl/styles.xml><?xml version="1.0" encoding="utf-8"?>
<styleSheet xmlns="http://schemas.openxmlformats.org/spreadsheetml/2006/main">
  <numFmts count="3">
    <numFmt numFmtId="164" formatCode="General"/>
    <numFmt numFmtId="165" formatCode="_(\$* #,##0_);_(\$* \(#,##0\);_(\$* \-_);_(@_)"/>
    <numFmt numFmtId="166" formatCode="[$-409]h:mm\ AM/PM;@"/>
  </numFmts>
  <fonts count="15">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FF0000"/>
      <name val="Calibri"/>
      <family val="2"/>
    </font>
    <font>
      <sz val="10"/>
      <name val="Calibri"/>
      <family val="2"/>
    </font>
    <font>
      <sz val="10"/>
      <color rgb="FFFF0000"/>
      <name val="Calibri"/>
      <family val="2"/>
    </font>
    <font>
      <sz val="10"/>
      <color rgb="FF0000FF"/>
      <name val="Calibri"/>
      <family val="2"/>
    </font>
    <font>
      <b val="true"/>
      <u val="single"/>
      <sz val="10"/>
      <name val="Calibri"/>
      <family val="2"/>
    </font>
    <font>
      <b val="true"/>
      <sz val="10"/>
      <name val="Calibri"/>
      <family val="2"/>
    </font>
    <font>
      <u val="single"/>
      <sz val="10"/>
      <color rgb="FF0000FF"/>
      <name val="Arial"/>
      <family val="2"/>
    </font>
    <font>
      <u val="single"/>
      <sz val="10"/>
      <color rgb="FF0000FF"/>
      <name val="Calibri"/>
      <family val="2"/>
    </font>
    <font>
      <sz val="10"/>
      <color rgb="FF000000"/>
      <name val="Calibri"/>
      <family val="2"/>
    </font>
    <font>
      <u val="single"/>
      <sz val="1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d4assets.com/auction/index.cfm?AuctionID=664403" TargetMode="External"/><Relationship Id="rId2" Type="http://schemas.openxmlformats.org/officeDocument/2006/relationships/hyperlink" Target="http://www.bid4assets.com/auction/index.cfm?AuctionID=664404" TargetMode="External"/><Relationship Id="rId3" Type="http://schemas.openxmlformats.org/officeDocument/2006/relationships/hyperlink" Target="http://www.bid4assets.com/auction/index.cfm?AuctionID=664405" TargetMode="External"/><Relationship Id="rId4" Type="http://schemas.openxmlformats.org/officeDocument/2006/relationships/hyperlink" Target="http://www.bid4assets.com/auction/index.cfm?AuctionID=664406" TargetMode="External"/><Relationship Id="rId5" Type="http://schemas.openxmlformats.org/officeDocument/2006/relationships/hyperlink" Target="http://www.bid4assets.com/auction/index.cfm?AuctionID=664407" TargetMode="External"/><Relationship Id="rId6" Type="http://schemas.openxmlformats.org/officeDocument/2006/relationships/hyperlink" Target="http://www.bid4assets.com/auction/index.cfm?AuctionID=664408" TargetMode="External"/><Relationship Id="rId7" Type="http://schemas.openxmlformats.org/officeDocument/2006/relationships/hyperlink" Target="http://www.bid4assets.com/auction/index.cfm?AuctionID=664409" TargetMode="External"/><Relationship Id="rId8" Type="http://schemas.openxmlformats.org/officeDocument/2006/relationships/hyperlink" Target="http://www.bid4assets.com/auction/index.cfm?AuctionID=664410" TargetMode="External"/><Relationship Id="rId9" Type="http://schemas.openxmlformats.org/officeDocument/2006/relationships/hyperlink" Target="http://www.bid4assets.com/auction/index.cfm?AuctionID=664411" TargetMode="External"/><Relationship Id="rId10" Type="http://schemas.openxmlformats.org/officeDocument/2006/relationships/hyperlink" Target="http://www.bid4assets.com/auction/index.cfm?AuctionID=664412" TargetMode="External"/><Relationship Id="rId11" Type="http://schemas.openxmlformats.org/officeDocument/2006/relationships/hyperlink" Target="http://www.bid4assets.com/auction/index.cfm?AuctionID=664413" TargetMode="External"/><Relationship Id="rId12" Type="http://schemas.openxmlformats.org/officeDocument/2006/relationships/hyperlink" Target="http://www.bid4assets.com/auction/index.cfm?AuctionID=664414" TargetMode="External"/><Relationship Id="rId13" Type="http://schemas.openxmlformats.org/officeDocument/2006/relationships/hyperlink" Target="http://www.bid4assets.com/auction/index.cfm?AuctionID=664415" TargetMode="External"/><Relationship Id="rId14" Type="http://schemas.openxmlformats.org/officeDocument/2006/relationships/hyperlink" Target="http://www.bid4assets.com/auction/index.cfm?AuctionID=664416" TargetMode="External"/><Relationship Id="rId15" Type="http://schemas.openxmlformats.org/officeDocument/2006/relationships/hyperlink" Target="http://www.bid4assets.com/auction/index.cfm?AuctionID=664417" TargetMode="External"/><Relationship Id="rId16" Type="http://schemas.openxmlformats.org/officeDocument/2006/relationships/hyperlink" Target="http://www.bid4assets.com/auction/index.cfm?AuctionID=664418" TargetMode="External"/><Relationship Id="rId17" Type="http://schemas.openxmlformats.org/officeDocument/2006/relationships/hyperlink" Target="http://www.bid4assets.com/auction/index.cfm?AuctionID=664419" TargetMode="External"/><Relationship Id="rId18" Type="http://schemas.openxmlformats.org/officeDocument/2006/relationships/hyperlink" Target="http://www.bid4assets.com/auction/index.cfm?AuctionID=664420" TargetMode="External"/><Relationship Id="rId19" Type="http://schemas.openxmlformats.org/officeDocument/2006/relationships/hyperlink" Target="http://www.bid4assets.com/auction/index.cfm?AuctionID=664421" TargetMode="External"/><Relationship Id="rId20" Type="http://schemas.openxmlformats.org/officeDocument/2006/relationships/hyperlink" Target="http://www.bid4assets.com/auction/index.cfm?AuctionID=664422" TargetMode="External"/><Relationship Id="rId21" Type="http://schemas.openxmlformats.org/officeDocument/2006/relationships/hyperlink" Target="http://www.bid4assets.com/auction/index.cfm?AuctionID=664423" TargetMode="External"/><Relationship Id="rId22" Type="http://schemas.openxmlformats.org/officeDocument/2006/relationships/hyperlink" Target="http://www.bid4assets.com/auction/index.cfm?AuctionID=664424" TargetMode="External"/><Relationship Id="rId23" Type="http://schemas.openxmlformats.org/officeDocument/2006/relationships/hyperlink" Target="http://www.bid4assets.com/auction/index.cfm?AuctionID=664425" TargetMode="External"/><Relationship Id="rId24" Type="http://schemas.openxmlformats.org/officeDocument/2006/relationships/hyperlink" Target="http://www.bid4assets.com/auction/index.cfm?AuctionID=664426" TargetMode="External"/><Relationship Id="rId25" Type="http://schemas.openxmlformats.org/officeDocument/2006/relationships/hyperlink" Target="http://www.bid4assets.com/auction/index.cfm?AuctionID=664427" TargetMode="External"/><Relationship Id="rId26" Type="http://schemas.openxmlformats.org/officeDocument/2006/relationships/hyperlink" Target="http://www.bid4assets.com/auction/index.cfm?AuctionID=664428" TargetMode="External"/><Relationship Id="rId27" Type="http://schemas.openxmlformats.org/officeDocument/2006/relationships/hyperlink" Target="http://www.bid4assets.com/auction/index.cfm?AuctionID=664429" TargetMode="External"/><Relationship Id="rId28" Type="http://schemas.openxmlformats.org/officeDocument/2006/relationships/hyperlink" Target="http://www.bid4assets.com/auction/index.cfm?AuctionID=664430" TargetMode="External"/><Relationship Id="rId29" Type="http://schemas.openxmlformats.org/officeDocument/2006/relationships/hyperlink" Target="http://www.bid4assets.com/auction/index.cfm?AuctionID=664431" TargetMode="External"/><Relationship Id="rId30" Type="http://schemas.openxmlformats.org/officeDocument/2006/relationships/hyperlink" Target="http://www.bid4assets.com/auction/index.cfm?AuctionID=664432" TargetMode="External"/><Relationship Id="rId31" Type="http://schemas.openxmlformats.org/officeDocument/2006/relationships/hyperlink" Target="http://www.bid4assets.com/auction/index.cfm?AuctionID=664433" TargetMode="External"/><Relationship Id="rId32" Type="http://schemas.openxmlformats.org/officeDocument/2006/relationships/hyperlink" Target="http://www.bid4assets.com/auction/index.cfm?AuctionID=664434" TargetMode="External"/><Relationship Id="rId33" Type="http://schemas.openxmlformats.org/officeDocument/2006/relationships/hyperlink" Target="http://www.bid4assets.com/auction/index.cfm?AuctionID=664435" TargetMode="External"/><Relationship Id="rId34" Type="http://schemas.openxmlformats.org/officeDocument/2006/relationships/hyperlink" Target="http://www.bid4assets.com/auction/index.cfm?AuctionID=664436" TargetMode="External"/><Relationship Id="rId35" Type="http://schemas.openxmlformats.org/officeDocument/2006/relationships/hyperlink" Target="http://www.bid4assets.com/auction/index.cfm?AuctionID=664437" TargetMode="External"/><Relationship Id="rId36" Type="http://schemas.openxmlformats.org/officeDocument/2006/relationships/hyperlink" Target="http://www.bid4assets.com/auction/index.cfm?AuctionID=664438" TargetMode="External"/><Relationship Id="rId37" Type="http://schemas.openxmlformats.org/officeDocument/2006/relationships/hyperlink" Target="http://www.bid4assets.com/auction/index.cfm?AuctionID=664439" TargetMode="External"/><Relationship Id="rId38" Type="http://schemas.openxmlformats.org/officeDocument/2006/relationships/hyperlink" Target="http://www.bid4assets.com/auction/index.cfm?AuctionID=664440" TargetMode="External"/><Relationship Id="rId39" Type="http://schemas.openxmlformats.org/officeDocument/2006/relationships/hyperlink" Target="http://www.bid4assets.com/auction/index.cfm?AuctionID=664441" TargetMode="External"/><Relationship Id="rId40" Type="http://schemas.openxmlformats.org/officeDocument/2006/relationships/hyperlink" Target="http://www.bid4assets.com/auction/index.cfm?AuctionID=664442" TargetMode="External"/><Relationship Id="rId41" Type="http://schemas.openxmlformats.org/officeDocument/2006/relationships/hyperlink" Target="http://www.bid4assets.com/auction/index.cfm?AuctionID=664443" TargetMode="External"/><Relationship Id="rId42" Type="http://schemas.openxmlformats.org/officeDocument/2006/relationships/hyperlink" Target="http://www.bid4assets.com/auction/index.cfm?AuctionID=664444" TargetMode="External"/><Relationship Id="rId43" Type="http://schemas.openxmlformats.org/officeDocument/2006/relationships/hyperlink" Target="http://www.bid4assets.com/auction/index.cfm?AuctionID=664445" TargetMode="External"/><Relationship Id="rId44" Type="http://schemas.openxmlformats.org/officeDocument/2006/relationships/hyperlink" Target="http://www.bid4assets.com/auction/index.cfm?AuctionID=664446" TargetMode="External"/><Relationship Id="rId45" Type="http://schemas.openxmlformats.org/officeDocument/2006/relationships/hyperlink" Target="http://www.bid4assets.com/auction/index.cfm?AuctionID=664447" TargetMode="External"/><Relationship Id="rId46" Type="http://schemas.openxmlformats.org/officeDocument/2006/relationships/hyperlink" Target="http://www.bid4assets.com/auction/index.cfm?AuctionID=664448" TargetMode="External"/><Relationship Id="rId47" Type="http://schemas.openxmlformats.org/officeDocument/2006/relationships/hyperlink" Target="http://www.bid4assets.com/auction/index.cfm?AuctionID=664449" TargetMode="External"/><Relationship Id="rId48" Type="http://schemas.openxmlformats.org/officeDocument/2006/relationships/hyperlink" Target="http://www.bid4assets.com/auction/index.cfm?AuctionID=664450" TargetMode="External"/><Relationship Id="rId49" Type="http://schemas.openxmlformats.org/officeDocument/2006/relationships/hyperlink" Target="http://www.bid4assets.com/auction/index.cfm?AuctionID=664451" TargetMode="External"/><Relationship Id="rId50" Type="http://schemas.openxmlformats.org/officeDocument/2006/relationships/hyperlink" Target="http://www.bid4assets.com/auction/index.cfm?AuctionID=664452" TargetMode="External"/><Relationship Id="rId51" Type="http://schemas.openxmlformats.org/officeDocument/2006/relationships/hyperlink" Target="http://www.bid4assets.com/auction/index.cfm?AuctionID=664453" TargetMode="External"/><Relationship Id="rId52" Type="http://schemas.openxmlformats.org/officeDocument/2006/relationships/hyperlink" Target="http://www.bid4assets.com/auction/index.cfm?AuctionID=664454" TargetMode="External"/><Relationship Id="rId53" Type="http://schemas.openxmlformats.org/officeDocument/2006/relationships/hyperlink" Target="http://www.bid4assets.com/auction/index.cfm?AuctionID=664455" TargetMode="External"/><Relationship Id="rId54" Type="http://schemas.openxmlformats.org/officeDocument/2006/relationships/hyperlink" Target="http://www.bid4assets.com/auction/index.cfm?AuctionID=664456" TargetMode="External"/><Relationship Id="rId55" Type="http://schemas.openxmlformats.org/officeDocument/2006/relationships/hyperlink" Target="http://www.bid4assets.com/auction/index.cfm?AuctionID=664457" TargetMode="External"/><Relationship Id="rId56" Type="http://schemas.openxmlformats.org/officeDocument/2006/relationships/hyperlink" Target="http://www.bid4assets.com/auction/index.cfm?AuctionID=664458" TargetMode="External"/><Relationship Id="rId57" Type="http://schemas.openxmlformats.org/officeDocument/2006/relationships/hyperlink" Target="http://www.bid4assets.com/auction/index.cfm?AuctionID=664459" TargetMode="External"/><Relationship Id="rId58" Type="http://schemas.openxmlformats.org/officeDocument/2006/relationships/hyperlink" Target="http://www.bid4assets.com/auction/index.cfm?AuctionID=664460" TargetMode="External"/><Relationship Id="rId59" Type="http://schemas.openxmlformats.org/officeDocument/2006/relationships/hyperlink" Target="http://www.bid4assets.com/auction/index.cfm?AuctionID=664461" TargetMode="External"/><Relationship Id="rId60" Type="http://schemas.openxmlformats.org/officeDocument/2006/relationships/hyperlink" Target="http://www.bid4assets.com/auction/index.cfm?AuctionID=664462" TargetMode="External"/><Relationship Id="rId61" Type="http://schemas.openxmlformats.org/officeDocument/2006/relationships/hyperlink" Target="http://www.bid4assets.com/auction/index.cfm?AuctionID=664463" TargetMode="External"/><Relationship Id="rId62" Type="http://schemas.openxmlformats.org/officeDocument/2006/relationships/hyperlink" Target="http://www.bid4assets.com/auction/index.cfm?AuctionID=664464" TargetMode="External"/><Relationship Id="rId63" Type="http://schemas.openxmlformats.org/officeDocument/2006/relationships/hyperlink" Target="http://www.bid4assets.com/auction/index.cfm?AuctionID=664465" TargetMode="External"/><Relationship Id="rId64" Type="http://schemas.openxmlformats.org/officeDocument/2006/relationships/hyperlink" Target="http://www.bid4assets.com/auction/index.cfm?AuctionID=664466" TargetMode="External"/><Relationship Id="rId65" Type="http://schemas.openxmlformats.org/officeDocument/2006/relationships/hyperlink" Target="http://www.bid4assets.com/auction/index.cfm?AuctionID=664467" TargetMode="External"/><Relationship Id="rId66" Type="http://schemas.openxmlformats.org/officeDocument/2006/relationships/hyperlink" Target="http://www.bid4assets.com/auction/index.cfm?AuctionID=664468" TargetMode="External"/><Relationship Id="rId67" Type="http://schemas.openxmlformats.org/officeDocument/2006/relationships/hyperlink" Target="http://www.bid4assets.com/auction/index.cfm?AuctionID=664469" TargetMode="External"/><Relationship Id="rId68" Type="http://schemas.openxmlformats.org/officeDocument/2006/relationships/hyperlink" Target="http://www.bid4assets.com/auction/index.cfm?AuctionID=664470" TargetMode="External"/><Relationship Id="rId69" Type="http://schemas.openxmlformats.org/officeDocument/2006/relationships/hyperlink" Target="http://www.bid4assets.com/auction/index.cfm?AuctionID=664471" TargetMode="External"/><Relationship Id="rId70" Type="http://schemas.openxmlformats.org/officeDocument/2006/relationships/hyperlink" Target="http://www.bid4assets.com/auction/index.cfm?AuctionID=664472" TargetMode="External"/><Relationship Id="rId71" Type="http://schemas.openxmlformats.org/officeDocument/2006/relationships/hyperlink" Target="http://www.bid4assets.com/auction/index.cfm?AuctionID=664473" TargetMode="External"/><Relationship Id="rId72" Type="http://schemas.openxmlformats.org/officeDocument/2006/relationships/hyperlink" Target="http://www.bid4assets.com/auction/index.cfm?AuctionID=664474" TargetMode="External"/><Relationship Id="rId73" Type="http://schemas.openxmlformats.org/officeDocument/2006/relationships/hyperlink" Target="http://www.bid4assets.com/auction/index.cfm?AuctionID=664475" TargetMode="External"/><Relationship Id="rId74" Type="http://schemas.openxmlformats.org/officeDocument/2006/relationships/hyperlink" Target="http://www.bid4assets.com/auction/index.cfm?AuctionID=664476" TargetMode="External"/><Relationship Id="rId75" Type="http://schemas.openxmlformats.org/officeDocument/2006/relationships/hyperlink" Target="http://www.bid4assets.com/auction/index.cfm?AuctionID=664477" TargetMode="External"/><Relationship Id="rId76" Type="http://schemas.openxmlformats.org/officeDocument/2006/relationships/hyperlink" Target="http://www.bid4assets.com/auction/index.cfm?AuctionID=664478" TargetMode="External"/><Relationship Id="rId77" Type="http://schemas.openxmlformats.org/officeDocument/2006/relationships/hyperlink" Target="http://www.bid4assets.com/auction/index.cfm?AuctionID=664479" TargetMode="External"/><Relationship Id="rId78" Type="http://schemas.openxmlformats.org/officeDocument/2006/relationships/hyperlink" Target="http://www.bid4assets.com/auction/index.cfm?AuctionID=664480" TargetMode="External"/><Relationship Id="rId79" Type="http://schemas.openxmlformats.org/officeDocument/2006/relationships/hyperlink" Target="http://www.bid4assets.com/auction/index.cfm?AuctionID=664481" TargetMode="External"/><Relationship Id="rId80" Type="http://schemas.openxmlformats.org/officeDocument/2006/relationships/hyperlink" Target="http://www.bid4assets.com/auction/index.cfm?AuctionID=664482" TargetMode="External"/><Relationship Id="rId81" Type="http://schemas.openxmlformats.org/officeDocument/2006/relationships/hyperlink" Target="http://www.bid4assets.com/auction/index.cfm?AuctionID=664483" TargetMode="External"/><Relationship Id="rId82" Type="http://schemas.openxmlformats.org/officeDocument/2006/relationships/hyperlink" Target="http://www.bid4assets.com/auction/index.cfm?AuctionID=664484" TargetMode="External"/><Relationship Id="rId83" Type="http://schemas.openxmlformats.org/officeDocument/2006/relationships/hyperlink" Target="http://www.bid4assets.com/auction/index.cfm?AuctionID=664485" TargetMode="External"/><Relationship Id="rId84" Type="http://schemas.openxmlformats.org/officeDocument/2006/relationships/hyperlink" Target="http://www.bid4assets.com/auction/index.cfm?AuctionID=664486" TargetMode="External"/><Relationship Id="rId85" Type="http://schemas.openxmlformats.org/officeDocument/2006/relationships/hyperlink" Target="http://www.bid4assets.com/auction/index.cfm?AuctionID=664487" TargetMode="External"/><Relationship Id="rId86" Type="http://schemas.openxmlformats.org/officeDocument/2006/relationships/hyperlink" Target="http://www.bid4assets.com/auction/index.cfm?AuctionID=664488" TargetMode="External"/><Relationship Id="rId87" Type="http://schemas.openxmlformats.org/officeDocument/2006/relationships/hyperlink" Target="http://www.bid4assets.com/auction/index.cfm?AuctionID=664489" TargetMode="External"/><Relationship Id="rId88" Type="http://schemas.openxmlformats.org/officeDocument/2006/relationships/hyperlink" Target="http://www.bid4assets.com/auction/index.cfm?AuctionID=664490" TargetMode="External"/><Relationship Id="rId89" Type="http://schemas.openxmlformats.org/officeDocument/2006/relationships/hyperlink" Target="http://www.bid4assets.com/auction/index.cfm?AuctionID=664491" TargetMode="External"/><Relationship Id="rId90" Type="http://schemas.openxmlformats.org/officeDocument/2006/relationships/hyperlink" Target="http://www.bid4assets.com/auction/index.cfm?AuctionID=664492" TargetMode="External"/><Relationship Id="rId91" Type="http://schemas.openxmlformats.org/officeDocument/2006/relationships/hyperlink" Target="http://www.bid4assets.com/auction/index.cfm?AuctionID=664493" TargetMode="External"/><Relationship Id="rId92" Type="http://schemas.openxmlformats.org/officeDocument/2006/relationships/hyperlink" Target="http://www.bid4assets.com/auction/index.cfm?AuctionID=664494" TargetMode="External"/><Relationship Id="rId93" Type="http://schemas.openxmlformats.org/officeDocument/2006/relationships/hyperlink" Target="http://www.bid4assets.com/auction/index.cfm?AuctionID=664495" TargetMode="External"/><Relationship Id="rId94" Type="http://schemas.openxmlformats.org/officeDocument/2006/relationships/hyperlink" Target="http://www.bid4assets.com/auction/index.cfm?AuctionID=664496" TargetMode="External"/><Relationship Id="rId95" Type="http://schemas.openxmlformats.org/officeDocument/2006/relationships/hyperlink" Target="http://www.bid4assets.com/auction/index.cfm?AuctionID=664497" TargetMode="External"/><Relationship Id="rId96" Type="http://schemas.openxmlformats.org/officeDocument/2006/relationships/hyperlink" Target="http://www.bid4assets.com/auction/index.cfm?AuctionID=664498" TargetMode="External"/><Relationship Id="rId97" Type="http://schemas.openxmlformats.org/officeDocument/2006/relationships/hyperlink" Target="http://www.bid4assets.com/auction/index.cfm?AuctionID=664499" TargetMode="External"/><Relationship Id="rId98" Type="http://schemas.openxmlformats.org/officeDocument/2006/relationships/hyperlink" Target="http://www.bid4assets.com/auction/index.cfm?AuctionID=664500" TargetMode="External"/><Relationship Id="rId99" Type="http://schemas.openxmlformats.org/officeDocument/2006/relationships/hyperlink" Target="http://www.bid4assets.com/auction/index.cfm?AuctionID=664501" TargetMode="External"/><Relationship Id="rId100" Type="http://schemas.openxmlformats.org/officeDocument/2006/relationships/hyperlink" Target="http://www.bid4assets.com/auction/index.cfm?AuctionID=664502" TargetMode="External"/><Relationship Id="rId101" Type="http://schemas.openxmlformats.org/officeDocument/2006/relationships/hyperlink" Target="http://www.bid4assets.com/auction/index.cfm?AuctionID=664503" TargetMode="External"/><Relationship Id="rId102" Type="http://schemas.openxmlformats.org/officeDocument/2006/relationships/hyperlink" Target="http://www.bid4assets.com/auction/index.cfm?AuctionID=664504" TargetMode="External"/><Relationship Id="rId103" Type="http://schemas.openxmlformats.org/officeDocument/2006/relationships/hyperlink" Target="http://www.bid4assets.com/auction/index.cfm?AuctionID=664505" TargetMode="External"/><Relationship Id="rId104" Type="http://schemas.openxmlformats.org/officeDocument/2006/relationships/hyperlink" Target="http://www.bid4assets.com/auction/index.cfm?AuctionID=664506" TargetMode="External"/><Relationship Id="rId105" Type="http://schemas.openxmlformats.org/officeDocument/2006/relationships/hyperlink" Target="http://www.bid4assets.com/auction/index.cfm?AuctionID=664507" TargetMode="External"/><Relationship Id="rId106" Type="http://schemas.openxmlformats.org/officeDocument/2006/relationships/hyperlink" Target="http://www.bid4assets.com/auction/index.cfm?AuctionID=664508" TargetMode="External"/><Relationship Id="rId107" Type="http://schemas.openxmlformats.org/officeDocument/2006/relationships/hyperlink" Target="http://www.bid4assets.com/auction/index.cfm?AuctionID=664509" TargetMode="External"/><Relationship Id="rId108" Type="http://schemas.openxmlformats.org/officeDocument/2006/relationships/hyperlink" Target="http://www.bid4assets.com/auction/index.cfm?AuctionID=664510" TargetMode="External"/><Relationship Id="rId109" Type="http://schemas.openxmlformats.org/officeDocument/2006/relationships/hyperlink" Target="http://www.bid4assets.com/auction/index.cfm?AuctionID=664511" TargetMode="External"/><Relationship Id="rId110" Type="http://schemas.openxmlformats.org/officeDocument/2006/relationships/hyperlink" Target="http://www.bid4assets.com/auction/index.cfm?AuctionID=664512" TargetMode="External"/><Relationship Id="rId111" Type="http://schemas.openxmlformats.org/officeDocument/2006/relationships/hyperlink" Target="http://www.bid4assets.com/auction/index.cfm?AuctionID=664513" TargetMode="External"/><Relationship Id="rId112" Type="http://schemas.openxmlformats.org/officeDocument/2006/relationships/hyperlink" Target="http://www.bid4assets.com/auction/index.cfm?AuctionID=664514" TargetMode="External"/><Relationship Id="rId113" Type="http://schemas.openxmlformats.org/officeDocument/2006/relationships/hyperlink" Target="http://www.bid4assets.com/auction/index.cfm?AuctionID=664515" TargetMode="External"/><Relationship Id="rId114" Type="http://schemas.openxmlformats.org/officeDocument/2006/relationships/hyperlink" Target="http://www.bid4assets.com/auction/index.cfm?AuctionID=664516" TargetMode="External"/><Relationship Id="rId115" Type="http://schemas.openxmlformats.org/officeDocument/2006/relationships/hyperlink" Target="http://www.bid4assets.com/auction/index.cfm?AuctionID=664517" TargetMode="External"/><Relationship Id="rId116" Type="http://schemas.openxmlformats.org/officeDocument/2006/relationships/hyperlink" Target="http://www.bid4assets.com/auction/index.cfm?AuctionID=664518" TargetMode="External"/><Relationship Id="rId117" Type="http://schemas.openxmlformats.org/officeDocument/2006/relationships/hyperlink" Target="http://www.bid4assets.com/auction/index.cfm?AuctionID=664519" TargetMode="External"/><Relationship Id="rId118" Type="http://schemas.openxmlformats.org/officeDocument/2006/relationships/hyperlink" Target="http://www.bid4assets.com/auction/index.cfm?AuctionID=664520" TargetMode="External"/><Relationship Id="rId119" Type="http://schemas.openxmlformats.org/officeDocument/2006/relationships/hyperlink" Target="http://www.bid4assets.com/auction/index.cfm?AuctionID=664521" TargetMode="External"/><Relationship Id="rId120" Type="http://schemas.openxmlformats.org/officeDocument/2006/relationships/hyperlink" Target="http://www.bid4assets.com/auction/index.cfm?AuctionID=664522" TargetMode="External"/><Relationship Id="rId121" Type="http://schemas.openxmlformats.org/officeDocument/2006/relationships/hyperlink" Target="http://www.bid4assets.com/auction/index.cfm?AuctionID=664523" TargetMode="External"/><Relationship Id="rId122" Type="http://schemas.openxmlformats.org/officeDocument/2006/relationships/hyperlink" Target="http://www.bid4assets.com/auction/index.cfm?AuctionID=664524" TargetMode="External"/><Relationship Id="rId123" Type="http://schemas.openxmlformats.org/officeDocument/2006/relationships/hyperlink" Target="http://www.bid4assets.com/auction/index.cfm?AuctionID=664525" TargetMode="External"/><Relationship Id="rId124" Type="http://schemas.openxmlformats.org/officeDocument/2006/relationships/hyperlink" Target="http://www.bid4assets.com/auction/index.cfm?AuctionID=664526" TargetMode="External"/><Relationship Id="rId125" Type="http://schemas.openxmlformats.org/officeDocument/2006/relationships/hyperlink" Target="http://www.bid4assets.com/auction/index.cfm?AuctionID=664527" TargetMode="External"/><Relationship Id="rId126" Type="http://schemas.openxmlformats.org/officeDocument/2006/relationships/hyperlink" Target="http://www.bid4assets.com/auction/index.cfm?AuctionID=664528" TargetMode="External"/><Relationship Id="rId127" Type="http://schemas.openxmlformats.org/officeDocument/2006/relationships/hyperlink" Target="http://www.bid4assets.com/auction/index.cfm?AuctionID=664529" TargetMode="External"/><Relationship Id="rId128" Type="http://schemas.openxmlformats.org/officeDocument/2006/relationships/hyperlink" Target="http://www.bid4assets.com/auction/index.cfm?AuctionID=664530" TargetMode="External"/><Relationship Id="rId129" Type="http://schemas.openxmlformats.org/officeDocument/2006/relationships/hyperlink" Target="http://www.bid4assets.com/auction/index.cfm?AuctionID=664531" TargetMode="External"/><Relationship Id="rId130" Type="http://schemas.openxmlformats.org/officeDocument/2006/relationships/hyperlink" Target="http://www.bid4assets.com/auction/index.cfm?AuctionID=664532" TargetMode="External"/><Relationship Id="rId131" Type="http://schemas.openxmlformats.org/officeDocument/2006/relationships/hyperlink" Target="http://www.bid4assets.com/auction/index.cfm?AuctionID=664533" TargetMode="External"/><Relationship Id="rId132" Type="http://schemas.openxmlformats.org/officeDocument/2006/relationships/hyperlink" Target="http://www.bid4assets.com/auction/index.cfm?AuctionID=664534" TargetMode="External"/><Relationship Id="rId133" Type="http://schemas.openxmlformats.org/officeDocument/2006/relationships/hyperlink" Target="http://www.bid4assets.com/auction/index.cfm?AuctionID=664535" TargetMode="External"/><Relationship Id="rId134" Type="http://schemas.openxmlformats.org/officeDocument/2006/relationships/hyperlink" Target="http://www.bid4assets.com/auction/index.cfm?AuctionID=664536" TargetMode="External"/><Relationship Id="rId135" Type="http://schemas.openxmlformats.org/officeDocument/2006/relationships/hyperlink" Target="http://www.bid4assets.com/auction/index.cfm?AuctionID=664537" TargetMode="External"/><Relationship Id="rId136" Type="http://schemas.openxmlformats.org/officeDocument/2006/relationships/hyperlink" Target="http://www.bid4assets.com/auction/index.cfm?AuctionID=664538" TargetMode="External"/><Relationship Id="rId137" Type="http://schemas.openxmlformats.org/officeDocument/2006/relationships/hyperlink" Target="http://www.bid4assets.com/auction/index.cfm?AuctionID=664539" TargetMode="External"/><Relationship Id="rId138" Type="http://schemas.openxmlformats.org/officeDocument/2006/relationships/hyperlink" Target="http://www.bid4assets.com/auction/index.cfm?AuctionID=664540" TargetMode="External"/><Relationship Id="rId139" Type="http://schemas.openxmlformats.org/officeDocument/2006/relationships/hyperlink" Target="http://www.bid4assets.com/auction/index.cfm?AuctionID=664541" TargetMode="External"/><Relationship Id="rId140" Type="http://schemas.openxmlformats.org/officeDocument/2006/relationships/hyperlink" Target="http://www.bid4assets.com/auction/index.cfm?AuctionID=664542" TargetMode="External"/><Relationship Id="rId141" Type="http://schemas.openxmlformats.org/officeDocument/2006/relationships/hyperlink" Target="http://www.bid4assets.com/auction/index.cfm?AuctionID=664543" TargetMode="External"/><Relationship Id="rId142" Type="http://schemas.openxmlformats.org/officeDocument/2006/relationships/hyperlink" Target="http://www.bid4assets.com/auction/index.cfm?AuctionID=664544" TargetMode="External"/><Relationship Id="rId143" Type="http://schemas.openxmlformats.org/officeDocument/2006/relationships/hyperlink" Target="http://www.bid4assets.com/auction/index.cfm?AuctionID=664545" TargetMode="External"/><Relationship Id="rId144" Type="http://schemas.openxmlformats.org/officeDocument/2006/relationships/hyperlink" Target="http://www.bid4assets.com/auction/index.cfm?AuctionID=664546" TargetMode="External"/><Relationship Id="rId145" Type="http://schemas.openxmlformats.org/officeDocument/2006/relationships/hyperlink" Target="http://www.bid4assets.com/auction/index.cfm?AuctionID=664547" TargetMode="External"/><Relationship Id="rId146" Type="http://schemas.openxmlformats.org/officeDocument/2006/relationships/hyperlink" Target="http://www.bid4assets.com/auction/index.cfm?AuctionID=664548" TargetMode="External"/><Relationship Id="rId147" Type="http://schemas.openxmlformats.org/officeDocument/2006/relationships/hyperlink" Target="http://www.bid4assets.com/auction/index.cfm?AuctionID=664549" TargetMode="External"/><Relationship Id="rId148" Type="http://schemas.openxmlformats.org/officeDocument/2006/relationships/hyperlink" Target="http://www.bid4assets.com/auction/index.cfm?AuctionID=664550" TargetMode="External"/><Relationship Id="rId149" Type="http://schemas.openxmlformats.org/officeDocument/2006/relationships/hyperlink" Target="http://www.bid4assets.com/auction/index.cfm?AuctionID=664551" TargetMode="External"/><Relationship Id="rId150" Type="http://schemas.openxmlformats.org/officeDocument/2006/relationships/hyperlink" Target="http://www.bid4assets.com/auction/index.cfm?AuctionID=664552" TargetMode="External"/><Relationship Id="rId151" Type="http://schemas.openxmlformats.org/officeDocument/2006/relationships/hyperlink" Target="http://www.bid4assets.com/auction/index.cfm?AuctionID=664553" TargetMode="External"/><Relationship Id="rId152" Type="http://schemas.openxmlformats.org/officeDocument/2006/relationships/hyperlink" Target="http://www.bid4assets.com/auction/index.cfm?AuctionID=664554" TargetMode="External"/><Relationship Id="rId153" Type="http://schemas.openxmlformats.org/officeDocument/2006/relationships/hyperlink" Target="http://www.bid4assets.com/auction/index.cfm?AuctionID=664555" TargetMode="External"/><Relationship Id="rId154" Type="http://schemas.openxmlformats.org/officeDocument/2006/relationships/hyperlink" Target="http://www.bid4assets.com/auction/index.cfm?AuctionID=664556" TargetMode="External"/><Relationship Id="rId155" Type="http://schemas.openxmlformats.org/officeDocument/2006/relationships/hyperlink" Target="http://www.bid4assets.com/auction/index.cfm?AuctionID=664557" TargetMode="External"/><Relationship Id="rId156" Type="http://schemas.openxmlformats.org/officeDocument/2006/relationships/hyperlink" Target="http://www.bid4assets.com/auction/index.cfm?AuctionID=664558" TargetMode="External"/><Relationship Id="rId157" Type="http://schemas.openxmlformats.org/officeDocument/2006/relationships/hyperlink" Target="http://www.bid4assets.com/auction/index.cfm?AuctionID=664559" TargetMode="External"/><Relationship Id="rId158" Type="http://schemas.openxmlformats.org/officeDocument/2006/relationships/hyperlink" Target="http://www.bid4assets.com/auction/index.cfm?AuctionID=664560" TargetMode="External"/><Relationship Id="rId159" Type="http://schemas.openxmlformats.org/officeDocument/2006/relationships/hyperlink" Target="http://www.bid4assets.com/auction/index.cfm?AuctionID=664561" TargetMode="External"/><Relationship Id="rId160" Type="http://schemas.openxmlformats.org/officeDocument/2006/relationships/hyperlink" Target="http://www.bid4assets.com/auction/index.cfm?AuctionID=664562" TargetMode="External"/><Relationship Id="rId161" Type="http://schemas.openxmlformats.org/officeDocument/2006/relationships/hyperlink" Target="http://www.bid4assets.com/auction/index.cfm?AuctionID=664563" TargetMode="External"/><Relationship Id="rId162" Type="http://schemas.openxmlformats.org/officeDocument/2006/relationships/hyperlink" Target="http://www.bid4assets.com/auction/index.cfm?AuctionID=664564" TargetMode="External"/><Relationship Id="rId163" Type="http://schemas.openxmlformats.org/officeDocument/2006/relationships/hyperlink" Target="http://www.bid4assets.com/auction/index.cfm?AuctionID=664565" TargetMode="External"/><Relationship Id="rId164" Type="http://schemas.openxmlformats.org/officeDocument/2006/relationships/hyperlink" Target="http://www.bid4assets.com/auction/index.cfm?AuctionID=66456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18.7"/>
    <col collapsed="false" customWidth="false" hidden="false" outlineLevel="0" max="3" min="3" style="3" width="9.14"/>
    <col collapsed="false" customWidth="true" hidden="false" outlineLevel="0" max="4" min="4" style="4" width="74.7"/>
    <col collapsed="false" customWidth="true" hidden="false" outlineLevel="0" max="5" min="5" style="5" width="9.56"/>
    <col collapsed="false" customWidth="true" hidden="false" outlineLevel="0" max="6" min="6" style="6" width="10.99"/>
    <col collapsed="false" customWidth="true" hidden="false" outlineLevel="0" max="7" min="7" style="7" width="15.7"/>
    <col collapsed="false" customWidth="true" hidden="false" outlineLevel="0" max="8" min="8" style="3" width="7.28"/>
    <col collapsed="false" customWidth="true" hidden="false" outlineLevel="0" max="9" min="9" style="5" width="7.56"/>
    <col collapsed="false" customWidth="true" hidden="false" outlineLevel="0" max="10" min="10" style="5" width="9.56"/>
    <col collapsed="false" customWidth="true" hidden="false" outlineLevel="0" max="11" min="11" style="5" width="13.14"/>
    <col collapsed="false" customWidth="true" hidden="false" outlineLevel="0" max="12" min="12" style="5" width="9.56"/>
    <col collapsed="false" customWidth="true" hidden="false" outlineLevel="0" max="13" min="13" style="5" width="12.85"/>
    <col collapsed="false" customWidth="true" hidden="false" outlineLevel="0" max="14" min="14" style="5" width="13.7"/>
    <col collapsed="false" customWidth="true" hidden="false" outlineLevel="0" max="15" min="15" style="3" width="7.56"/>
    <col collapsed="false" customWidth="true" hidden="false" outlineLevel="0" max="16" min="16" style="3" width="4.99"/>
    <col collapsed="false" customWidth="false" hidden="false" outlineLevel="0" max="257" min="17" style="8" width="9.14"/>
  </cols>
  <sheetData>
    <row r="1" s="11" customFormat="true" ht="38.25" hidden="false" customHeight="false" outlineLevel="0" collapsed="false">
      <c r="A1" s="9" t="s">
        <v>0</v>
      </c>
      <c r="B1" s="10" t="s">
        <v>1</v>
      </c>
      <c r="C1" s="11" t="s">
        <v>2</v>
      </c>
      <c r="D1" s="11" t="s">
        <v>3</v>
      </c>
      <c r="E1" s="12" t="s">
        <v>4</v>
      </c>
      <c r="F1" s="13" t="s">
        <v>5</v>
      </c>
      <c r="G1" s="10" t="s">
        <v>6</v>
      </c>
      <c r="H1" s="10" t="s">
        <v>7</v>
      </c>
      <c r="I1" s="14" t="s">
        <v>8</v>
      </c>
      <c r="J1" s="14" t="s">
        <v>9</v>
      </c>
      <c r="K1" s="14" t="s">
        <v>10</v>
      </c>
      <c r="L1" s="14" t="s">
        <v>11</v>
      </c>
      <c r="M1" s="14" t="s">
        <v>12</v>
      </c>
      <c r="N1" s="14" t="s">
        <v>13</v>
      </c>
      <c r="O1" s="10" t="s">
        <v>14</v>
      </c>
      <c r="P1" s="10" t="s">
        <v>15</v>
      </c>
    </row>
    <row r="2" customFormat="false" ht="38.25" hidden="false" customHeight="false" outlineLevel="0" collapsed="false">
      <c r="A2" s="15" t="n">
        <v>664403</v>
      </c>
      <c r="B2" s="16" t="s">
        <v>16</v>
      </c>
      <c r="C2" s="17" t="s">
        <v>17</v>
      </c>
      <c r="D2" s="18" t="s">
        <v>18</v>
      </c>
      <c r="E2" s="19" t="n">
        <v>24600</v>
      </c>
      <c r="F2" s="20" t="n">
        <v>42226.5</v>
      </c>
      <c r="G2" s="21" t="s">
        <v>19</v>
      </c>
      <c r="H2" s="3" t="n">
        <v>0</v>
      </c>
      <c r="I2" s="5" t="n">
        <v>0</v>
      </c>
      <c r="J2" s="5" t="n">
        <v>0</v>
      </c>
      <c r="K2" s="5" t="n">
        <v>86792</v>
      </c>
      <c r="L2" s="5" t="n">
        <v>69590</v>
      </c>
      <c r="M2" s="5" t="n">
        <v>0</v>
      </c>
      <c r="N2" s="5" t="n">
        <v>156382</v>
      </c>
      <c r="O2" s="17" t="s">
        <v>20</v>
      </c>
    </row>
    <row r="3" customFormat="false" ht="38.25" hidden="false" customHeight="false" outlineLevel="0" collapsed="false">
      <c r="A3" s="15" t="n">
        <v>664404</v>
      </c>
      <c r="B3" s="16" t="s">
        <v>21</v>
      </c>
      <c r="C3" s="17" t="s">
        <v>22</v>
      </c>
      <c r="D3" s="18" t="s">
        <v>23</v>
      </c>
      <c r="E3" s="19" t="n">
        <v>4300</v>
      </c>
      <c r="F3" s="20" t="n">
        <v>42226.5</v>
      </c>
      <c r="G3" s="21" t="s">
        <v>24</v>
      </c>
      <c r="H3" s="3" t="n">
        <v>0</v>
      </c>
      <c r="I3" s="5" t="n">
        <v>0</v>
      </c>
      <c r="J3" s="5" t="n">
        <v>0</v>
      </c>
      <c r="K3" s="5" t="n">
        <v>0</v>
      </c>
      <c r="L3" s="5" t="n">
        <v>19931</v>
      </c>
      <c r="M3" s="5" t="n">
        <v>0</v>
      </c>
      <c r="N3" s="5" t="n">
        <v>19931</v>
      </c>
      <c r="O3" s="17" t="s">
        <v>25</v>
      </c>
    </row>
    <row r="4" customFormat="false" ht="38.25" hidden="false" customHeight="false" outlineLevel="0" collapsed="false">
      <c r="A4" s="15" t="n">
        <v>664405</v>
      </c>
      <c r="B4" s="16" t="s">
        <v>26</v>
      </c>
      <c r="C4" s="17" t="s">
        <v>27</v>
      </c>
      <c r="D4" s="18" t="s">
        <v>28</v>
      </c>
      <c r="E4" s="19" t="n">
        <v>9600</v>
      </c>
      <c r="F4" s="20" t="n">
        <v>42226.5</v>
      </c>
      <c r="G4" s="21" t="s">
        <v>29</v>
      </c>
      <c r="H4" s="3" t="n">
        <v>0</v>
      </c>
      <c r="I4" s="5" t="n">
        <v>0</v>
      </c>
      <c r="J4" s="5" t="n">
        <v>0</v>
      </c>
      <c r="K4" s="5" t="n">
        <v>0</v>
      </c>
      <c r="L4" s="5" t="n">
        <v>30000</v>
      </c>
      <c r="M4" s="5" t="n">
        <v>0</v>
      </c>
      <c r="N4" s="5" t="n">
        <v>30000</v>
      </c>
      <c r="O4" s="17" t="s">
        <v>30</v>
      </c>
    </row>
    <row r="5" customFormat="false" ht="25.5" hidden="false" customHeight="false" outlineLevel="0" collapsed="false">
      <c r="A5" s="15" t="n">
        <v>664406</v>
      </c>
      <c r="B5" s="16" t="s">
        <v>31</v>
      </c>
      <c r="C5" s="17" t="s">
        <v>32</v>
      </c>
      <c r="D5" s="18" t="s">
        <v>33</v>
      </c>
      <c r="E5" s="19" t="n">
        <v>2100</v>
      </c>
      <c r="F5" s="20" t="n">
        <v>42226.5</v>
      </c>
      <c r="G5" s="21" t="s">
        <v>24</v>
      </c>
      <c r="H5" s="3" t="n">
        <v>0</v>
      </c>
      <c r="I5" s="5" t="n">
        <v>0</v>
      </c>
      <c r="J5" s="5" t="n">
        <v>0</v>
      </c>
      <c r="K5" s="5" t="n">
        <v>0</v>
      </c>
      <c r="L5" s="22" t="n">
        <v>4500</v>
      </c>
      <c r="M5" s="5" t="n">
        <v>0</v>
      </c>
      <c r="N5" s="5" t="n">
        <v>4500</v>
      </c>
      <c r="O5" s="17" t="s">
        <v>34</v>
      </c>
    </row>
    <row r="6" customFormat="false" ht="25.5" hidden="false" customHeight="false" outlineLevel="0" collapsed="false">
      <c r="A6" s="15" t="n">
        <v>664407</v>
      </c>
      <c r="B6" s="16" t="s">
        <v>35</v>
      </c>
      <c r="C6" s="17" t="s">
        <v>36</v>
      </c>
      <c r="D6" s="18" t="s">
        <v>37</v>
      </c>
      <c r="E6" s="19" t="n">
        <v>2100</v>
      </c>
      <c r="F6" s="20" t="n">
        <v>42226.5</v>
      </c>
      <c r="G6" s="21" t="s">
        <v>24</v>
      </c>
      <c r="H6" s="3" t="n">
        <v>0</v>
      </c>
      <c r="I6" s="5" t="n">
        <v>0</v>
      </c>
      <c r="J6" s="5" t="n">
        <v>0</v>
      </c>
      <c r="K6" s="5" t="n">
        <v>0</v>
      </c>
      <c r="L6" s="22" t="n">
        <v>4500</v>
      </c>
      <c r="M6" s="5" t="n">
        <v>0</v>
      </c>
      <c r="N6" s="5" t="n">
        <v>4500</v>
      </c>
      <c r="O6" s="17" t="s">
        <v>34</v>
      </c>
    </row>
    <row r="7" customFormat="false" ht="25.5" hidden="false" customHeight="false" outlineLevel="0" collapsed="false">
      <c r="A7" s="15" t="n">
        <v>664408</v>
      </c>
      <c r="B7" s="16" t="s">
        <v>38</v>
      </c>
      <c r="C7" s="17" t="s">
        <v>39</v>
      </c>
      <c r="D7" s="18" t="s">
        <v>40</v>
      </c>
      <c r="E7" s="19" t="n">
        <v>2100</v>
      </c>
      <c r="F7" s="20" t="n">
        <v>42226.5</v>
      </c>
      <c r="G7" s="21" t="s">
        <v>24</v>
      </c>
      <c r="H7" s="3" t="n">
        <v>0</v>
      </c>
      <c r="I7" s="5" t="n">
        <v>0</v>
      </c>
      <c r="J7" s="5" t="n">
        <v>0</v>
      </c>
      <c r="K7" s="5" t="n">
        <v>0</v>
      </c>
      <c r="L7" s="22" t="n">
        <v>4500</v>
      </c>
      <c r="M7" s="5" t="n">
        <v>0</v>
      </c>
      <c r="N7" s="5" t="n">
        <v>4500</v>
      </c>
      <c r="O7" s="17" t="s">
        <v>34</v>
      </c>
    </row>
    <row r="8" customFormat="false" ht="25.5" hidden="false" customHeight="false" outlineLevel="0" collapsed="false">
      <c r="A8" s="15" t="n">
        <v>664409</v>
      </c>
      <c r="B8" s="16" t="s">
        <v>41</v>
      </c>
      <c r="C8" s="17" t="s">
        <v>42</v>
      </c>
      <c r="D8" s="18" t="s">
        <v>43</v>
      </c>
      <c r="E8" s="19" t="n">
        <v>3800</v>
      </c>
      <c r="F8" s="20" t="n">
        <v>42226.5</v>
      </c>
      <c r="G8" s="21" t="s">
        <v>24</v>
      </c>
      <c r="H8" s="3" t="n">
        <v>0</v>
      </c>
      <c r="I8" s="5" t="n">
        <v>0</v>
      </c>
      <c r="J8" s="5" t="n">
        <v>0</v>
      </c>
      <c r="K8" s="5" t="n">
        <v>0</v>
      </c>
      <c r="L8" s="22" t="n">
        <v>4500</v>
      </c>
      <c r="M8" s="5" t="n">
        <v>0</v>
      </c>
      <c r="N8" s="5" t="n">
        <v>4500</v>
      </c>
      <c r="O8" s="17" t="s">
        <v>34</v>
      </c>
    </row>
    <row r="9" customFormat="false" ht="25.5" hidden="false" customHeight="false" outlineLevel="0" collapsed="false">
      <c r="A9" s="15" t="n">
        <v>664410</v>
      </c>
      <c r="B9" s="16" t="s">
        <v>44</v>
      </c>
      <c r="C9" s="17" t="s">
        <v>45</v>
      </c>
      <c r="D9" s="18" t="s">
        <v>46</v>
      </c>
      <c r="E9" s="19" t="n">
        <v>3800</v>
      </c>
      <c r="F9" s="20" t="n">
        <v>42226.5</v>
      </c>
      <c r="G9" s="21" t="s">
        <v>24</v>
      </c>
      <c r="H9" s="3" t="n">
        <v>0</v>
      </c>
      <c r="I9" s="5" t="n">
        <v>0</v>
      </c>
      <c r="J9" s="5" t="n">
        <v>0</v>
      </c>
      <c r="K9" s="5" t="n">
        <v>0</v>
      </c>
      <c r="L9" s="22" t="n">
        <v>4500</v>
      </c>
      <c r="M9" s="5" t="n">
        <v>0</v>
      </c>
      <c r="N9" s="5" t="n">
        <v>4500</v>
      </c>
      <c r="O9" s="17" t="s">
        <v>34</v>
      </c>
    </row>
    <row r="10" customFormat="false" ht="25.5" hidden="false" customHeight="false" outlineLevel="0" collapsed="false">
      <c r="A10" s="15" t="n">
        <v>664411</v>
      </c>
      <c r="B10" s="16" t="s">
        <v>47</v>
      </c>
      <c r="C10" s="17" t="s">
        <v>48</v>
      </c>
      <c r="D10" s="18" t="s">
        <v>49</v>
      </c>
      <c r="E10" s="19" t="n">
        <v>1400</v>
      </c>
      <c r="F10" s="20" t="n">
        <v>42226.5</v>
      </c>
      <c r="G10" s="21" t="s">
        <v>24</v>
      </c>
      <c r="H10" s="3" t="n">
        <v>0</v>
      </c>
      <c r="I10" s="5" t="n">
        <v>0</v>
      </c>
      <c r="J10" s="5" t="n">
        <v>0</v>
      </c>
      <c r="K10" s="5" t="n">
        <v>0</v>
      </c>
      <c r="L10" s="22" t="n">
        <v>4500</v>
      </c>
      <c r="M10" s="5" t="n">
        <v>0</v>
      </c>
      <c r="N10" s="5" t="n">
        <v>4500</v>
      </c>
      <c r="O10" s="17" t="s">
        <v>34</v>
      </c>
    </row>
    <row r="11" customFormat="false" ht="25.5" hidden="false" customHeight="false" outlineLevel="0" collapsed="false">
      <c r="A11" s="15" t="n">
        <v>664412</v>
      </c>
      <c r="B11" s="16" t="s">
        <v>50</v>
      </c>
      <c r="C11" s="17" t="s">
        <v>51</v>
      </c>
      <c r="D11" s="18" t="s">
        <v>52</v>
      </c>
      <c r="E11" s="19" t="n">
        <v>2100</v>
      </c>
      <c r="F11" s="20" t="n">
        <v>42226.5</v>
      </c>
      <c r="G11" s="21" t="s">
        <v>24</v>
      </c>
      <c r="H11" s="3" t="n">
        <v>0</v>
      </c>
      <c r="I11" s="5" t="n">
        <v>0</v>
      </c>
      <c r="J11" s="5" t="n">
        <v>0</v>
      </c>
      <c r="K11" s="5" t="n">
        <v>0</v>
      </c>
      <c r="L11" s="22" t="n">
        <v>4500</v>
      </c>
      <c r="M11" s="5" t="n">
        <v>0</v>
      </c>
      <c r="N11" s="5" t="n">
        <v>4500</v>
      </c>
      <c r="O11" s="17" t="s">
        <v>34</v>
      </c>
    </row>
    <row r="12" customFormat="false" ht="25.5" hidden="false" customHeight="false" outlineLevel="0" collapsed="false">
      <c r="A12" s="15" t="n">
        <v>664413</v>
      </c>
      <c r="B12" s="16" t="s">
        <v>53</v>
      </c>
      <c r="C12" s="17" t="s">
        <v>54</v>
      </c>
      <c r="D12" s="18" t="s">
        <v>55</v>
      </c>
      <c r="E12" s="19" t="n">
        <v>2100</v>
      </c>
      <c r="F12" s="20" t="n">
        <v>42226.5</v>
      </c>
      <c r="G12" s="21" t="s">
        <v>24</v>
      </c>
      <c r="H12" s="3" t="n">
        <v>0</v>
      </c>
      <c r="I12" s="5" t="n">
        <v>0</v>
      </c>
      <c r="J12" s="5" t="n">
        <v>0</v>
      </c>
      <c r="K12" s="5" t="n">
        <v>0</v>
      </c>
      <c r="L12" s="22" t="n">
        <v>4500</v>
      </c>
      <c r="M12" s="5" t="n">
        <v>0</v>
      </c>
      <c r="N12" s="5" t="n">
        <v>4500</v>
      </c>
      <c r="O12" s="17" t="s">
        <v>34</v>
      </c>
    </row>
    <row r="13" customFormat="false" ht="25.5" hidden="false" customHeight="false" outlineLevel="0" collapsed="false">
      <c r="A13" s="15" t="n">
        <v>664414</v>
      </c>
      <c r="B13" s="16" t="s">
        <v>56</v>
      </c>
      <c r="C13" s="17" t="s">
        <v>57</v>
      </c>
      <c r="D13" s="18" t="s">
        <v>58</v>
      </c>
      <c r="E13" s="19" t="n">
        <v>2100</v>
      </c>
      <c r="F13" s="20" t="n">
        <v>42226.5</v>
      </c>
      <c r="G13" s="21" t="s">
        <v>24</v>
      </c>
      <c r="H13" s="3" t="n">
        <v>0</v>
      </c>
      <c r="I13" s="5" t="n">
        <v>0</v>
      </c>
      <c r="J13" s="5" t="n">
        <v>0</v>
      </c>
      <c r="K13" s="5" t="n">
        <v>0</v>
      </c>
      <c r="L13" s="22" t="n">
        <v>4500</v>
      </c>
      <c r="M13" s="5" t="n">
        <v>0</v>
      </c>
      <c r="N13" s="5" t="n">
        <v>4500</v>
      </c>
      <c r="O13" s="17" t="s">
        <v>34</v>
      </c>
    </row>
    <row r="14" customFormat="false" ht="25.5" hidden="false" customHeight="false" outlineLevel="0" collapsed="false">
      <c r="A14" s="15" t="n">
        <v>664415</v>
      </c>
      <c r="B14" s="16" t="s">
        <v>59</v>
      </c>
      <c r="C14" s="17" t="s">
        <v>60</v>
      </c>
      <c r="D14" s="18" t="s">
        <v>61</v>
      </c>
      <c r="E14" s="19" t="n">
        <v>2600</v>
      </c>
      <c r="F14" s="20" t="n">
        <v>42226.5</v>
      </c>
      <c r="G14" s="21" t="s">
        <v>24</v>
      </c>
      <c r="H14" s="3" t="n">
        <v>0</v>
      </c>
      <c r="I14" s="5" t="n">
        <v>0</v>
      </c>
      <c r="J14" s="5" t="n">
        <v>0</v>
      </c>
      <c r="K14" s="5" t="n">
        <v>0</v>
      </c>
      <c r="L14" s="22" t="n">
        <v>4500</v>
      </c>
      <c r="M14" s="5" t="n">
        <v>0</v>
      </c>
      <c r="N14" s="5" t="n">
        <v>4500</v>
      </c>
      <c r="O14" s="17" t="s">
        <v>34</v>
      </c>
    </row>
    <row r="15" customFormat="false" ht="38.25" hidden="false" customHeight="false" outlineLevel="0" collapsed="false">
      <c r="A15" s="15" t="n">
        <v>664416</v>
      </c>
      <c r="B15" s="16" t="s">
        <v>62</v>
      </c>
      <c r="C15" s="17" t="s">
        <v>63</v>
      </c>
      <c r="D15" s="18" t="s">
        <v>64</v>
      </c>
      <c r="E15" s="19" t="n">
        <v>14700</v>
      </c>
      <c r="F15" s="20" t="n">
        <v>42226.5104166667</v>
      </c>
      <c r="G15" s="21" t="s">
        <v>65</v>
      </c>
      <c r="H15" s="3" t="n">
        <v>0</v>
      </c>
      <c r="I15" s="5" t="n">
        <v>0</v>
      </c>
      <c r="J15" s="5" t="n">
        <v>0</v>
      </c>
      <c r="K15" s="5" t="n">
        <v>97000</v>
      </c>
      <c r="L15" s="22" t="n">
        <v>32000</v>
      </c>
      <c r="M15" s="5" t="n">
        <v>0</v>
      </c>
      <c r="N15" s="5" t="n">
        <v>129000</v>
      </c>
      <c r="O15" s="17" t="s">
        <v>66</v>
      </c>
    </row>
    <row r="16" customFormat="false" ht="38.25" hidden="false" customHeight="false" outlineLevel="0" collapsed="false">
      <c r="A16" s="15" t="n">
        <v>664417</v>
      </c>
      <c r="B16" s="16" t="s">
        <v>67</v>
      </c>
      <c r="C16" s="17" t="s">
        <v>68</v>
      </c>
      <c r="D16" s="18" t="s">
        <v>69</v>
      </c>
      <c r="E16" s="19" t="n">
        <v>47100</v>
      </c>
      <c r="F16" s="20" t="n">
        <v>42226.5104166667</v>
      </c>
      <c r="G16" s="21" t="s">
        <v>70</v>
      </c>
      <c r="H16" s="3" t="n">
        <v>0</v>
      </c>
      <c r="I16" s="5" t="n">
        <v>0</v>
      </c>
      <c r="J16" s="5" t="n">
        <v>215069</v>
      </c>
      <c r="K16" s="5" t="n">
        <v>132654</v>
      </c>
      <c r="L16" s="22" t="n">
        <v>51158</v>
      </c>
      <c r="M16" s="5" t="n">
        <v>0</v>
      </c>
      <c r="N16" s="5" t="n">
        <v>398881</v>
      </c>
      <c r="O16" s="17" t="s">
        <v>66</v>
      </c>
    </row>
    <row r="17" customFormat="false" ht="114.75" hidden="false" customHeight="false" outlineLevel="0" collapsed="false">
      <c r="A17" s="15" t="n">
        <v>664418</v>
      </c>
      <c r="B17" s="16" t="s">
        <v>71</v>
      </c>
      <c r="C17" s="17" t="s">
        <v>72</v>
      </c>
      <c r="D17" s="18" t="s">
        <v>73</v>
      </c>
      <c r="E17" s="19" t="n">
        <v>20400</v>
      </c>
      <c r="F17" s="20" t="n">
        <v>42226.5104166667</v>
      </c>
      <c r="G17" s="21" t="s">
        <v>74</v>
      </c>
      <c r="H17" s="3" t="n">
        <v>0</v>
      </c>
      <c r="I17" s="5" t="n">
        <v>7000</v>
      </c>
      <c r="J17" s="5" t="n">
        <v>0</v>
      </c>
      <c r="K17" s="22" t="n">
        <v>46995</v>
      </c>
      <c r="L17" s="22" t="n">
        <v>4992</v>
      </c>
      <c r="M17" s="5" t="n">
        <v>0</v>
      </c>
      <c r="N17" s="5" t="n">
        <v>44987</v>
      </c>
      <c r="O17" s="17" t="s">
        <v>75</v>
      </c>
    </row>
    <row r="18" customFormat="false" ht="38.25" hidden="false" customHeight="false" outlineLevel="0" collapsed="false">
      <c r="A18" s="15" t="n">
        <v>664419</v>
      </c>
      <c r="B18" s="16" t="s">
        <v>76</v>
      </c>
      <c r="C18" s="17" t="s">
        <v>77</v>
      </c>
      <c r="D18" s="18" t="s">
        <v>78</v>
      </c>
      <c r="E18" s="19" t="n">
        <v>3000</v>
      </c>
      <c r="F18" s="20" t="n">
        <v>42226.5104166667</v>
      </c>
      <c r="G18" s="21" t="s">
        <v>79</v>
      </c>
      <c r="H18" s="3" t="n">
        <v>1.1</v>
      </c>
      <c r="I18" s="5" t="n">
        <v>0</v>
      </c>
      <c r="J18" s="5" t="n">
        <v>0</v>
      </c>
      <c r="K18" s="22" t="n">
        <v>3441</v>
      </c>
      <c r="L18" s="22" t="n">
        <v>2391</v>
      </c>
      <c r="M18" s="5" t="n">
        <v>0</v>
      </c>
      <c r="N18" s="5" t="n">
        <v>5832</v>
      </c>
      <c r="O18" s="17" t="s">
        <v>80</v>
      </c>
    </row>
    <row r="19" customFormat="false" ht="51" hidden="false" customHeight="false" outlineLevel="0" collapsed="false">
      <c r="A19" s="15" t="n">
        <v>664420</v>
      </c>
      <c r="B19" s="16" t="s">
        <v>81</v>
      </c>
      <c r="C19" s="17" t="s">
        <v>82</v>
      </c>
      <c r="D19" s="18" t="s">
        <v>83</v>
      </c>
      <c r="E19" s="19" t="n">
        <v>13900</v>
      </c>
      <c r="F19" s="20" t="n">
        <v>42226.5104166667</v>
      </c>
      <c r="G19" s="21" t="s">
        <v>84</v>
      </c>
      <c r="H19" s="3" t="n">
        <v>4.88</v>
      </c>
      <c r="I19" s="5" t="n">
        <v>0</v>
      </c>
      <c r="J19" s="5" t="n">
        <v>0</v>
      </c>
      <c r="K19" s="5" t="n">
        <v>0</v>
      </c>
      <c r="L19" s="22" t="n">
        <v>70000</v>
      </c>
      <c r="M19" s="5" t="n">
        <v>0</v>
      </c>
      <c r="N19" s="5" t="n">
        <v>70000</v>
      </c>
      <c r="O19" s="17" t="s">
        <v>80</v>
      </c>
    </row>
    <row r="20" customFormat="false" ht="51" hidden="false" customHeight="false" outlineLevel="0" collapsed="false">
      <c r="A20" s="15" t="n">
        <v>664421</v>
      </c>
      <c r="B20" s="16" t="s">
        <v>85</v>
      </c>
      <c r="C20" s="17" t="s">
        <v>86</v>
      </c>
      <c r="D20" s="18" t="s">
        <v>87</v>
      </c>
      <c r="E20" s="19" t="n">
        <v>15800</v>
      </c>
      <c r="F20" s="20" t="n">
        <v>42226.5104166667</v>
      </c>
      <c r="G20" s="21" t="s">
        <v>84</v>
      </c>
      <c r="H20" s="3" t="n">
        <v>4.44</v>
      </c>
      <c r="I20" s="5" t="n">
        <v>0</v>
      </c>
      <c r="J20" s="5" t="n">
        <v>0</v>
      </c>
      <c r="K20" s="5" t="n">
        <v>29000</v>
      </c>
      <c r="L20" s="5" t="n">
        <v>90000</v>
      </c>
      <c r="M20" s="5" t="n">
        <v>0</v>
      </c>
      <c r="N20" s="5" t="n">
        <v>119000</v>
      </c>
      <c r="O20" s="17" t="s">
        <v>80</v>
      </c>
    </row>
    <row r="21" customFormat="false" ht="178.5" hidden="false" customHeight="false" outlineLevel="0" collapsed="false">
      <c r="A21" s="15" t="n">
        <v>664422</v>
      </c>
      <c r="B21" s="16" t="s">
        <v>88</v>
      </c>
      <c r="C21" s="17" t="s">
        <v>89</v>
      </c>
      <c r="D21" s="18" t="s">
        <v>90</v>
      </c>
      <c r="E21" s="19" t="n">
        <v>42800</v>
      </c>
      <c r="F21" s="20" t="n">
        <v>42226.5104166667</v>
      </c>
      <c r="G21" s="21" t="s">
        <v>91</v>
      </c>
      <c r="H21" s="3" t="n">
        <v>16.76</v>
      </c>
      <c r="I21" s="5" t="n">
        <v>0</v>
      </c>
      <c r="J21" s="5" t="n">
        <v>0</v>
      </c>
      <c r="K21" s="5" t="n">
        <v>294810</v>
      </c>
      <c r="L21" s="5" t="n">
        <v>74220</v>
      </c>
      <c r="M21" s="5" t="n">
        <v>0</v>
      </c>
      <c r="N21" s="5" t="n">
        <v>369030</v>
      </c>
      <c r="O21" s="17" t="s">
        <v>92</v>
      </c>
    </row>
    <row r="22" customFormat="false" ht="25.5" hidden="false" customHeight="false" outlineLevel="0" collapsed="false">
      <c r="A22" s="15" t="n">
        <v>664423</v>
      </c>
      <c r="B22" s="16" t="s">
        <v>93</v>
      </c>
      <c r="C22" s="17" t="s">
        <v>94</v>
      </c>
      <c r="D22" s="18" t="s">
        <v>95</v>
      </c>
      <c r="E22" s="19" t="n">
        <v>5600</v>
      </c>
      <c r="F22" s="20" t="n">
        <v>42226.5104166667</v>
      </c>
      <c r="G22" s="21" t="s">
        <v>96</v>
      </c>
      <c r="H22" s="3" t="n">
        <v>0</v>
      </c>
      <c r="I22" s="5" t="n">
        <v>0</v>
      </c>
      <c r="J22" s="5" t="n">
        <v>0</v>
      </c>
      <c r="K22" s="5" t="n">
        <v>67000</v>
      </c>
      <c r="L22" s="5" t="n">
        <v>22000</v>
      </c>
      <c r="M22" s="5" t="n">
        <v>0</v>
      </c>
      <c r="N22" s="5" t="n">
        <v>89000</v>
      </c>
      <c r="O22" s="17" t="s">
        <v>97</v>
      </c>
    </row>
    <row r="23" customFormat="false" ht="38.25" hidden="false" customHeight="false" outlineLevel="0" collapsed="false">
      <c r="A23" s="15" t="n">
        <v>664424</v>
      </c>
      <c r="B23" s="16" t="s">
        <v>98</v>
      </c>
      <c r="C23" s="17" t="s">
        <v>99</v>
      </c>
      <c r="D23" s="18" t="s">
        <v>100</v>
      </c>
      <c r="E23" s="19" t="n">
        <v>8100</v>
      </c>
      <c r="F23" s="20" t="n">
        <v>42226.5104166667</v>
      </c>
      <c r="G23" s="21" t="s">
        <v>101</v>
      </c>
      <c r="H23" s="3" t="n">
        <v>0</v>
      </c>
      <c r="I23" s="5" t="n">
        <v>0</v>
      </c>
      <c r="J23" s="5" t="n">
        <v>0</v>
      </c>
      <c r="K23" s="5" t="n">
        <v>15022</v>
      </c>
      <c r="L23" s="5" t="n">
        <v>3998</v>
      </c>
      <c r="M23" s="5" t="n">
        <v>0</v>
      </c>
      <c r="N23" s="5" t="n">
        <v>19020</v>
      </c>
      <c r="O23" s="17" t="s">
        <v>102</v>
      </c>
      <c r="P23" s="3" t="s">
        <v>103</v>
      </c>
    </row>
    <row r="24" customFormat="false" ht="63.75" hidden="false" customHeight="false" outlineLevel="0" collapsed="false">
      <c r="A24" s="15" t="n">
        <v>664425</v>
      </c>
      <c r="B24" s="16" t="s">
        <v>104</v>
      </c>
      <c r="C24" s="17" t="s">
        <v>105</v>
      </c>
      <c r="D24" s="18" t="s">
        <v>106</v>
      </c>
      <c r="E24" s="19" t="n">
        <v>9300</v>
      </c>
      <c r="F24" s="20" t="n">
        <v>42226.5104166667</v>
      </c>
      <c r="G24" s="21" t="s">
        <v>107</v>
      </c>
      <c r="H24" s="3" t="n">
        <v>0</v>
      </c>
      <c r="I24" s="5" t="n">
        <v>7000</v>
      </c>
      <c r="J24" s="5" t="n">
        <v>0</v>
      </c>
      <c r="K24" s="5" t="n">
        <v>91519</v>
      </c>
      <c r="L24" s="5" t="n">
        <v>12488</v>
      </c>
      <c r="M24" s="5" t="n">
        <v>0</v>
      </c>
      <c r="N24" s="5" t="n">
        <v>97007</v>
      </c>
      <c r="O24" s="17" t="s">
        <v>102</v>
      </c>
    </row>
    <row r="25" customFormat="false" ht="165.75" hidden="false" customHeight="false" outlineLevel="0" collapsed="false">
      <c r="A25" s="15" t="n">
        <v>664426</v>
      </c>
      <c r="B25" s="16" t="s">
        <v>108</v>
      </c>
      <c r="C25" s="17" t="s">
        <v>109</v>
      </c>
      <c r="D25" s="18" t="s">
        <v>110</v>
      </c>
      <c r="E25" s="19" t="n">
        <v>24400</v>
      </c>
      <c r="F25" s="20" t="n">
        <v>42226.5104166667</v>
      </c>
      <c r="G25" s="21" t="s">
        <v>111</v>
      </c>
      <c r="H25" s="3" t="n">
        <v>4.81</v>
      </c>
      <c r="I25" s="5" t="n">
        <v>0</v>
      </c>
      <c r="J25" s="5" t="n">
        <v>0</v>
      </c>
      <c r="K25" s="5" t="n">
        <v>271853</v>
      </c>
      <c r="L25" s="5" t="n">
        <v>117183</v>
      </c>
      <c r="M25" s="5" t="n">
        <v>0</v>
      </c>
      <c r="N25" s="5" t="n">
        <v>389036</v>
      </c>
      <c r="O25" s="17" t="s">
        <v>112</v>
      </c>
      <c r="P25" s="3" t="s">
        <v>103</v>
      </c>
    </row>
    <row r="26" customFormat="false" ht="38.25" hidden="false" customHeight="false" outlineLevel="0" collapsed="false">
      <c r="A26" s="15" t="n">
        <v>664427</v>
      </c>
      <c r="B26" s="16" t="s">
        <v>113</v>
      </c>
      <c r="C26" s="17" t="s">
        <v>114</v>
      </c>
      <c r="D26" s="18" t="s">
        <v>115</v>
      </c>
      <c r="E26" s="19" t="n">
        <v>15900</v>
      </c>
      <c r="F26" s="20" t="n">
        <v>42226.5104166667</v>
      </c>
      <c r="G26" s="21" t="s">
        <v>116</v>
      </c>
      <c r="H26" s="3" t="n">
        <v>20</v>
      </c>
      <c r="I26" s="5" t="n">
        <v>7000</v>
      </c>
      <c r="J26" s="5" t="n">
        <v>0</v>
      </c>
      <c r="K26" s="5" t="n">
        <v>269793</v>
      </c>
      <c r="L26" s="5" t="n">
        <v>54280</v>
      </c>
      <c r="M26" s="5" t="n">
        <v>0</v>
      </c>
      <c r="N26" s="5" t="n">
        <v>317073</v>
      </c>
      <c r="O26" s="17" t="s">
        <v>117</v>
      </c>
      <c r="P26" s="3" t="s">
        <v>103</v>
      </c>
    </row>
    <row r="27" customFormat="false" ht="38.25" hidden="false" customHeight="false" outlineLevel="0" collapsed="false">
      <c r="A27" s="15" t="n">
        <v>664428</v>
      </c>
      <c r="B27" s="16" t="s">
        <v>118</v>
      </c>
      <c r="C27" s="17" t="s">
        <v>119</v>
      </c>
      <c r="D27" s="18" t="s">
        <v>120</v>
      </c>
      <c r="E27" s="19" t="n">
        <v>4500</v>
      </c>
      <c r="F27" s="20" t="n">
        <v>42226.5104166667</v>
      </c>
      <c r="G27" s="21" t="s">
        <v>24</v>
      </c>
      <c r="H27" s="3" t="n">
        <v>0</v>
      </c>
      <c r="I27" s="5" t="n">
        <v>0</v>
      </c>
      <c r="J27" s="5" t="n">
        <v>0</v>
      </c>
      <c r="K27" s="5" t="n">
        <v>0</v>
      </c>
      <c r="L27" s="5" t="n">
        <v>21859</v>
      </c>
      <c r="M27" s="5" t="n">
        <v>0</v>
      </c>
      <c r="N27" s="5" t="n">
        <v>21859</v>
      </c>
      <c r="O27" s="17" t="s">
        <v>121</v>
      </c>
    </row>
    <row r="28" customFormat="false" ht="38.25" hidden="false" customHeight="false" outlineLevel="0" collapsed="false">
      <c r="A28" s="15" t="n">
        <v>664429</v>
      </c>
      <c r="B28" s="16" t="s">
        <v>122</v>
      </c>
      <c r="C28" s="17" t="s">
        <v>123</v>
      </c>
      <c r="D28" s="18" t="s">
        <v>124</v>
      </c>
      <c r="E28" s="19" t="n">
        <v>4500</v>
      </c>
      <c r="F28" s="20" t="n">
        <v>42226.5208333333</v>
      </c>
      <c r="G28" s="21" t="s">
        <v>24</v>
      </c>
      <c r="H28" s="3" t="n">
        <v>0</v>
      </c>
      <c r="I28" s="5" t="n">
        <v>0</v>
      </c>
      <c r="J28" s="5" t="n">
        <v>0</v>
      </c>
      <c r="K28" s="5" t="n">
        <v>0</v>
      </c>
      <c r="L28" s="5" t="n">
        <v>21859</v>
      </c>
      <c r="M28" s="5" t="n">
        <v>0</v>
      </c>
      <c r="N28" s="5" t="n">
        <v>21859</v>
      </c>
      <c r="O28" s="17" t="s">
        <v>121</v>
      </c>
    </row>
    <row r="29" customFormat="false" ht="38.25" hidden="false" customHeight="false" outlineLevel="0" collapsed="false">
      <c r="A29" s="15" t="n">
        <v>664430</v>
      </c>
      <c r="B29" s="16" t="s">
        <v>125</v>
      </c>
      <c r="C29" s="17" t="s">
        <v>126</v>
      </c>
      <c r="D29" s="18" t="s">
        <v>127</v>
      </c>
      <c r="E29" s="19" t="n">
        <v>10200</v>
      </c>
      <c r="F29" s="20" t="n">
        <v>42226.5208333333</v>
      </c>
      <c r="G29" s="21" t="s">
        <v>24</v>
      </c>
      <c r="H29" s="3" t="n">
        <v>0</v>
      </c>
      <c r="I29" s="5" t="n">
        <v>0</v>
      </c>
      <c r="J29" s="5" t="n">
        <v>0</v>
      </c>
      <c r="K29" s="5" t="n">
        <v>0</v>
      </c>
      <c r="L29" s="5" t="n">
        <v>8000</v>
      </c>
      <c r="M29" s="5" t="n">
        <v>0</v>
      </c>
      <c r="N29" s="5" t="n">
        <v>8000</v>
      </c>
      <c r="O29" s="17" t="s">
        <v>121</v>
      </c>
    </row>
    <row r="30" customFormat="false" ht="38.25" hidden="false" customHeight="false" outlineLevel="0" collapsed="false">
      <c r="A30" s="15" t="n">
        <v>664431</v>
      </c>
      <c r="B30" s="16" t="s">
        <v>128</v>
      </c>
      <c r="C30" s="17" t="s">
        <v>129</v>
      </c>
      <c r="D30" s="18" t="s">
        <v>130</v>
      </c>
      <c r="E30" s="19" t="n">
        <v>9000</v>
      </c>
      <c r="F30" s="20" t="n">
        <v>42226.5208333333</v>
      </c>
      <c r="G30" s="21" t="s">
        <v>24</v>
      </c>
      <c r="H30" s="3" t="n">
        <v>0</v>
      </c>
      <c r="I30" s="5" t="n">
        <v>0</v>
      </c>
      <c r="J30" s="5" t="n">
        <v>0</v>
      </c>
      <c r="K30" s="5" t="n">
        <v>0</v>
      </c>
      <c r="L30" s="5" t="n">
        <v>8000</v>
      </c>
      <c r="M30" s="5" t="n">
        <v>0</v>
      </c>
      <c r="N30" s="5" t="n">
        <v>8000</v>
      </c>
      <c r="O30" s="17" t="s">
        <v>121</v>
      </c>
    </row>
    <row r="31" customFormat="false" ht="38.25" hidden="false" customHeight="false" outlineLevel="0" collapsed="false">
      <c r="A31" s="15" t="n">
        <v>664432</v>
      </c>
      <c r="B31" s="16" t="s">
        <v>131</v>
      </c>
      <c r="C31" s="17" t="s">
        <v>132</v>
      </c>
      <c r="D31" s="18" t="s">
        <v>133</v>
      </c>
      <c r="E31" s="19" t="n">
        <v>9000</v>
      </c>
      <c r="F31" s="20" t="n">
        <v>42226.5208333333</v>
      </c>
      <c r="G31" s="21" t="s">
        <v>24</v>
      </c>
      <c r="H31" s="3" t="n">
        <v>0</v>
      </c>
      <c r="I31" s="5" t="n">
        <v>0</v>
      </c>
      <c r="J31" s="5" t="n">
        <v>0</v>
      </c>
      <c r="K31" s="5" t="n">
        <v>0</v>
      </c>
      <c r="L31" s="5" t="n">
        <v>8000</v>
      </c>
      <c r="M31" s="5" t="n">
        <v>0</v>
      </c>
      <c r="N31" s="5" t="n">
        <v>8000</v>
      </c>
      <c r="O31" s="17" t="s">
        <v>121</v>
      </c>
    </row>
    <row r="32" customFormat="false" ht="114.75" hidden="false" customHeight="false" outlineLevel="0" collapsed="false">
      <c r="A32" s="15" t="n">
        <v>664433</v>
      </c>
      <c r="B32" s="16" t="s">
        <v>134</v>
      </c>
      <c r="C32" s="17" t="s">
        <v>135</v>
      </c>
      <c r="D32" s="18" t="s">
        <v>136</v>
      </c>
      <c r="E32" s="19" t="n">
        <v>5600</v>
      </c>
      <c r="F32" s="20" t="n">
        <v>42226.5208333333</v>
      </c>
      <c r="G32" s="21" t="s">
        <v>24</v>
      </c>
      <c r="H32" s="3" t="n">
        <v>0</v>
      </c>
      <c r="I32" s="5" t="n">
        <v>0</v>
      </c>
      <c r="J32" s="5" t="n">
        <v>0</v>
      </c>
      <c r="K32" s="5" t="n">
        <v>13702</v>
      </c>
      <c r="L32" s="5" t="n">
        <v>9592</v>
      </c>
      <c r="M32" s="5" t="n">
        <v>0</v>
      </c>
      <c r="N32" s="5" t="n">
        <v>23294</v>
      </c>
      <c r="O32" s="17" t="s">
        <v>121</v>
      </c>
    </row>
    <row r="33" customFormat="false" ht="89.25" hidden="false" customHeight="false" outlineLevel="0" collapsed="false">
      <c r="A33" s="15" t="n">
        <v>664434</v>
      </c>
      <c r="B33" s="16" t="s">
        <v>137</v>
      </c>
      <c r="C33" s="17" t="s">
        <v>138</v>
      </c>
      <c r="D33" s="18" t="s">
        <v>139</v>
      </c>
      <c r="E33" s="19" t="n">
        <v>42400</v>
      </c>
      <c r="F33" s="20" t="n">
        <v>42226.5208333333</v>
      </c>
      <c r="G33" s="21" t="s">
        <v>140</v>
      </c>
      <c r="H33" s="3" t="n">
        <v>5.61</v>
      </c>
      <c r="I33" s="5" t="n">
        <v>0</v>
      </c>
      <c r="J33" s="5" t="n">
        <v>0</v>
      </c>
      <c r="K33" s="5" t="n">
        <v>96435</v>
      </c>
      <c r="L33" s="5" t="n">
        <v>192872</v>
      </c>
      <c r="M33" s="5" t="n">
        <v>0</v>
      </c>
      <c r="N33" s="5" t="n">
        <v>289307</v>
      </c>
      <c r="O33" s="17" t="s">
        <v>141</v>
      </c>
    </row>
    <row r="34" customFormat="false" ht="38.25" hidden="false" customHeight="false" outlineLevel="0" collapsed="false">
      <c r="A34" s="15" t="n">
        <v>664435</v>
      </c>
      <c r="B34" s="16" t="s">
        <v>142</v>
      </c>
      <c r="C34" s="17" t="s">
        <v>143</v>
      </c>
      <c r="D34" s="18" t="s">
        <v>144</v>
      </c>
      <c r="E34" s="19" t="n">
        <v>6500</v>
      </c>
      <c r="F34" s="20" t="n">
        <v>42226.5208333333</v>
      </c>
      <c r="G34" s="21" t="s">
        <v>145</v>
      </c>
      <c r="H34" s="3" t="n">
        <v>0</v>
      </c>
      <c r="I34" s="5" t="n">
        <v>0</v>
      </c>
      <c r="J34" s="5" t="n">
        <v>0</v>
      </c>
      <c r="K34" s="5" t="n">
        <v>66000</v>
      </c>
      <c r="L34" s="5" t="n">
        <v>22000</v>
      </c>
      <c r="M34" s="5" t="n">
        <v>0</v>
      </c>
      <c r="N34" s="5" t="n">
        <v>88000</v>
      </c>
      <c r="O34" s="17" t="s">
        <v>146</v>
      </c>
    </row>
    <row r="35" customFormat="false" ht="25.5" hidden="false" customHeight="false" outlineLevel="0" collapsed="false">
      <c r="A35" s="15" t="n">
        <v>664436</v>
      </c>
      <c r="B35" s="16" t="s">
        <v>147</v>
      </c>
      <c r="C35" s="17" t="s">
        <v>148</v>
      </c>
      <c r="D35" s="18" t="s">
        <v>149</v>
      </c>
      <c r="E35" s="19" t="n">
        <v>5900</v>
      </c>
      <c r="F35" s="20" t="n">
        <v>42226.5208333333</v>
      </c>
      <c r="G35" s="21" t="s">
        <v>150</v>
      </c>
      <c r="H35" s="3" t="n">
        <v>0</v>
      </c>
      <c r="I35" s="5" t="n">
        <v>0</v>
      </c>
      <c r="J35" s="5" t="n">
        <v>0</v>
      </c>
      <c r="K35" s="5" t="n">
        <v>5117</v>
      </c>
      <c r="L35" s="5" t="n">
        <v>20462</v>
      </c>
      <c r="M35" s="5" t="n">
        <v>0</v>
      </c>
      <c r="N35" s="5" t="n">
        <v>25579</v>
      </c>
      <c r="O35" s="17" t="s">
        <v>151</v>
      </c>
    </row>
    <row r="36" customFormat="false" ht="51" hidden="false" customHeight="false" outlineLevel="0" collapsed="false">
      <c r="A36" s="15" t="n">
        <v>664437</v>
      </c>
      <c r="B36" s="16" t="s">
        <v>152</v>
      </c>
      <c r="C36" s="17" t="s">
        <v>153</v>
      </c>
      <c r="D36" s="18" t="s">
        <v>154</v>
      </c>
      <c r="E36" s="19" t="n">
        <v>14600</v>
      </c>
      <c r="F36" s="20" t="n">
        <v>42226.5208333333</v>
      </c>
      <c r="G36" s="21" t="s">
        <v>155</v>
      </c>
      <c r="H36" s="3" t="n">
        <v>0</v>
      </c>
      <c r="I36" s="5" t="n">
        <v>0</v>
      </c>
      <c r="J36" s="5" t="n">
        <v>0</v>
      </c>
      <c r="K36" s="5" t="n">
        <v>62394</v>
      </c>
      <c r="L36" s="5" t="n">
        <v>62394</v>
      </c>
      <c r="M36" s="5" t="n">
        <v>0</v>
      </c>
      <c r="N36" s="5" t="n">
        <v>124788</v>
      </c>
      <c r="O36" s="17" t="s">
        <v>156</v>
      </c>
    </row>
    <row r="37" customFormat="false" ht="102" hidden="false" customHeight="false" outlineLevel="0" collapsed="false">
      <c r="A37" s="15" t="n">
        <v>664438</v>
      </c>
      <c r="B37" s="16" t="s">
        <v>157</v>
      </c>
      <c r="C37" s="17" t="s">
        <v>158</v>
      </c>
      <c r="D37" s="18" t="s">
        <v>159</v>
      </c>
      <c r="E37" s="19" t="n">
        <v>3300</v>
      </c>
      <c r="F37" s="20" t="n">
        <v>42226.5208333333</v>
      </c>
      <c r="G37" s="21" t="s">
        <v>24</v>
      </c>
      <c r="H37" s="3" t="n">
        <v>0</v>
      </c>
      <c r="I37" s="5" t="n">
        <v>0</v>
      </c>
      <c r="J37" s="5" t="n">
        <v>0</v>
      </c>
      <c r="K37" s="5" t="n">
        <v>0</v>
      </c>
      <c r="L37" s="5" t="n">
        <v>10990</v>
      </c>
      <c r="M37" s="5" t="n">
        <v>0</v>
      </c>
      <c r="N37" s="5" t="n">
        <v>10990</v>
      </c>
      <c r="O37" s="17" t="s">
        <v>156</v>
      </c>
    </row>
    <row r="38" customFormat="false" ht="140.25" hidden="false" customHeight="false" outlineLevel="0" collapsed="false">
      <c r="A38" s="15" t="n">
        <v>664439</v>
      </c>
      <c r="B38" s="16" t="s">
        <v>160</v>
      </c>
      <c r="C38" s="17" t="s">
        <v>161</v>
      </c>
      <c r="D38" s="18" t="s">
        <v>162</v>
      </c>
      <c r="E38" s="19" t="n">
        <v>10800</v>
      </c>
      <c r="F38" s="20" t="n">
        <v>42226.5208333333</v>
      </c>
      <c r="G38" s="21" t="s">
        <v>24</v>
      </c>
      <c r="H38" s="3" t="n">
        <v>0</v>
      </c>
      <c r="I38" s="5" t="n">
        <v>0</v>
      </c>
      <c r="J38" s="5" t="n">
        <v>0</v>
      </c>
      <c r="K38" s="5" t="n">
        <v>0</v>
      </c>
      <c r="L38" s="5" t="n">
        <v>109294</v>
      </c>
      <c r="M38" s="5" t="n">
        <v>0</v>
      </c>
      <c r="N38" s="5" t="n">
        <v>109294</v>
      </c>
      <c r="O38" s="17" t="s">
        <v>163</v>
      </c>
      <c r="P38" s="3" t="s">
        <v>103</v>
      </c>
    </row>
    <row r="39" customFormat="false" ht="178.5" hidden="false" customHeight="false" outlineLevel="0" collapsed="false">
      <c r="A39" s="15" t="n">
        <v>664440</v>
      </c>
      <c r="B39" s="16" t="s">
        <v>164</v>
      </c>
      <c r="C39" s="17" t="s">
        <v>165</v>
      </c>
      <c r="D39" s="18" t="s">
        <v>166</v>
      </c>
      <c r="E39" s="19" t="n">
        <v>3400</v>
      </c>
      <c r="F39" s="20" t="n">
        <v>42226.5208333333</v>
      </c>
      <c r="G39" s="21" t="s">
        <v>167</v>
      </c>
      <c r="H39" s="3" t="n">
        <v>0</v>
      </c>
      <c r="I39" s="5" t="n">
        <v>0</v>
      </c>
      <c r="J39" s="5" t="n">
        <v>0</v>
      </c>
      <c r="K39" s="5" t="n">
        <v>69000</v>
      </c>
      <c r="L39" s="5" t="n">
        <v>23000</v>
      </c>
      <c r="M39" s="5" t="n">
        <v>0</v>
      </c>
      <c r="N39" s="5" t="n">
        <v>92000</v>
      </c>
      <c r="O39" s="17" t="s">
        <v>168</v>
      </c>
    </row>
    <row r="40" customFormat="false" ht="51" hidden="false" customHeight="false" outlineLevel="0" collapsed="false">
      <c r="A40" s="15" t="n">
        <v>664441</v>
      </c>
      <c r="B40" s="16" t="s">
        <v>169</v>
      </c>
      <c r="C40" s="17" t="s">
        <v>170</v>
      </c>
      <c r="D40" s="18" t="s">
        <v>171</v>
      </c>
      <c r="E40" s="19" t="n">
        <v>30600</v>
      </c>
      <c r="F40" s="20" t="n">
        <v>42226.5208333333</v>
      </c>
      <c r="G40" s="21" t="s">
        <v>172</v>
      </c>
      <c r="H40" s="3" t="n">
        <v>0</v>
      </c>
      <c r="I40" s="5" t="n">
        <v>0</v>
      </c>
      <c r="J40" s="5" t="n">
        <v>0</v>
      </c>
      <c r="K40" s="5" t="n">
        <v>135000</v>
      </c>
      <c r="L40" s="5" t="n">
        <v>45000</v>
      </c>
      <c r="M40" s="5" t="n">
        <v>0</v>
      </c>
      <c r="N40" s="5" t="n">
        <v>180000</v>
      </c>
      <c r="O40" s="17" t="s">
        <v>173</v>
      </c>
    </row>
    <row r="41" customFormat="false" ht="140.25" hidden="false" customHeight="false" outlineLevel="0" collapsed="false">
      <c r="A41" s="15" t="n">
        <v>664442</v>
      </c>
      <c r="B41" s="16" t="s">
        <v>174</v>
      </c>
      <c r="C41" s="17" t="s">
        <v>175</v>
      </c>
      <c r="D41" s="18" t="s">
        <v>176</v>
      </c>
      <c r="E41" s="19" t="n">
        <v>20400</v>
      </c>
      <c r="F41" s="20" t="n">
        <v>42226.53125</v>
      </c>
      <c r="G41" s="21" t="s">
        <v>177</v>
      </c>
      <c r="H41" s="3" t="n">
        <v>0</v>
      </c>
      <c r="I41" s="5" t="n">
        <v>0</v>
      </c>
      <c r="J41" s="5" t="n">
        <v>0</v>
      </c>
      <c r="K41" s="5" t="n">
        <v>0</v>
      </c>
      <c r="L41" s="5" t="n">
        <v>19183</v>
      </c>
      <c r="M41" s="5" t="n">
        <v>0</v>
      </c>
      <c r="N41" s="5" t="n">
        <v>19183</v>
      </c>
      <c r="O41" s="17" t="s">
        <v>178</v>
      </c>
    </row>
    <row r="42" customFormat="false" ht="38.25" hidden="false" customHeight="false" outlineLevel="0" collapsed="false">
      <c r="A42" s="15" t="n">
        <v>664443</v>
      </c>
      <c r="B42" s="16" t="s">
        <v>179</v>
      </c>
      <c r="C42" s="17" t="s">
        <v>180</v>
      </c>
      <c r="D42" s="18" t="s">
        <v>181</v>
      </c>
      <c r="E42" s="19" t="n">
        <v>11700</v>
      </c>
      <c r="F42" s="20" t="n">
        <v>42226.53125</v>
      </c>
      <c r="G42" s="21" t="s">
        <v>182</v>
      </c>
      <c r="H42" s="3" t="n">
        <v>0</v>
      </c>
      <c r="I42" s="5" t="n">
        <v>0</v>
      </c>
      <c r="J42" s="5" t="n">
        <v>0</v>
      </c>
      <c r="K42" s="5" t="n">
        <v>54232</v>
      </c>
      <c r="L42" s="5" t="n">
        <v>36155</v>
      </c>
      <c r="M42" s="5" t="n">
        <v>0</v>
      </c>
      <c r="N42" s="5" t="n">
        <v>90387</v>
      </c>
      <c r="O42" s="17" t="s">
        <v>183</v>
      </c>
    </row>
    <row r="43" customFormat="false" ht="38.25" hidden="false" customHeight="false" outlineLevel="0" collapsed="false">
      <c r="A43" s="15" t="n">
        <v>664444</v>
      </c>
      <c r="B43" s="16" t="s">
        <v>184</v>
      </c>
      <c r="C43" s="17" t="s">
        <v>185</v>
      </c>
      <c r="D43" s="18" t="s">
        <v>186</v>
      </c>
      <c r="E43" s="19" t="n">
        <v>6700</v>
      </c>
      <c r="F43" s="20" t="n">
        <v>42226.53125</v>
      </c>
      <c r="G43" s="21" t="s">
        <v>187</v>
      </c>
      <c r="H43" s="3" t="n">
        <v>0</v>
      </c>
      <c r="I43" s="5" t="n">
        <v>0</v>
      </c>
      <c r="J43" s="5" t="n">
        <v>0</v>
      </c>
      <c r="K43" s="5" t="n">
        <v>0</v>
      </c>
      <c r="L43" s="5" t="n">
        <v>24000</v>
      </c>
      <c r="M43" s="5" t="n">
        <v>0</v>
      </c>
      <c r="N43" s="5" t="n">
        <v>24000</v>
      </c>
      <c r="O43" s="17" t="s">
        <v>188</v>
      </c>
    </row>
    <row r="44" customFormat="false" ht="38.25" hidden="false" customHeight="false" outlineLevel="0" collapsed="false">
      <c r="A44" s="15" t="n">
        <v>664445</v>
      </c>
      <c r="B44" s="16" t="s">
        <v>189</v>
      </c>
      <c r="C44" s="17" t="s">
        <v>190</v>
      </c>
      <c r="D44" s="18" t="s">
        <v>191</v>
      </c>
      <c r="E44" s="19" t="n">
        <v>2700</v>
      </c>
      <c r="F44" s="20" t="n">
        <v>42226.53125</v>
      </c>
      <c r="G44" s="21" t="s">
        <v>24</v>
      </c>
      <c r="H44" s="3" t="n">
        <v>0</v>
      </c>
      <c r="I44" s="5" t="n">
        <v>0</v>
      </c>
      <c r="J44" s="5" t="n">
        <v>0</v>
      </c>
      <c r="K44" s="5" t="n">
        <v>0</v>
      </c>
      <c r="L44" s="5" t="n">
        <v>12997</v>
      </c>
      <c r="M44" s="5" t="n">
        <v>0</v>
      </c>
      <c r="N44" s="5" t="n">
        <v>12997</v>
      </c>
      <c r="O44" s="17" t="s">
        <v>178</v>
      </c>
    </row>
    <row r="45" customFormat="false" ht="178.5" hidden="false" customHeight="false" outlineLevel="0" collapsed="false">
      <c r="A45" s="15" t="n">
        <v>664446</v>
      </c>
      <c r="B45" s="16" t="s">
        <v>192</v>
      </c>
      <c r="C45" s="17" t="s">
        <v>193</v>
      </c>
      <c r="D45" s="18" t="s">
        <v>194</v>
      </c>
      <c r="E45" s="19" t="n">
        <v>9000</v>
      </c>
      <c r="F45" s="20" t="n">
        <v>42226.53125</v>
      </c>
      <c r="G45" s="21" t="s">
        <v>195</v>
      </c>
      <c r="H45" s="3" t="n">
        <v>0</v>
      </c>
      <c r="I45" s="5" t="n">
        <v>0</v>
      </c>
      <c r="J45" s="5" t="n">
        <v>0</v>
      </c>
      <c r="K45" s="5" t="n">
        <v>45000</v>
      </c>
      <c r="L45" s="5" t="n">
        <v>15000</v>
      </c>
      <c r="M45" s="5" t="n">
        <v>0</v>
      </c>
      <c r="N45" s="5" t="n">
        <v>60000</v>
      </c>
      <c r="O45" s="17" t="s">
        <v>196</v>
      </c>
    </row>
    <row r="46" customFormat="false" ht="127.5" hidden="false" customHeight="false" outlineLevel="0" collapsed="false">
      <c r="A46" s="15" t="n">
        <v>664447</v>
      </c>
      <c r="B46" s="16" t="s">
        <v>197</v>
      </c>
      <c r="C46" s="17" t="s">
        <v>198</v>
      </c>
      <c r="D46" s="18" t="s">
        <v>199</v>
      </c>
      <c r="E46" s="19" t="n">
        <v>12900</v>
      </c>
      <c r="F46" s="20" t="n">
        <v>42226.53125</v>
      </c>
      <c r="G46" s="21" t="s">
        <v>200</v>
      </c>
      <c r="H46" s="3" t="n">
        <v>0</v>
      </c>
      <c r="I46" s="5" t="n">
        <v>0</v>
      </c>
      <c r="J46" s="5" t="n">
        <v>0</v>
      </c>
      <c r="K46" s="5" t="n">
        <v>53000</v>
      </c>
      <c r="L46" s="23" t="n">
        <v>34729</v>
      </c>
      <c r="M46" s="5" t="n">
        <v>0</v>
      </c>
      <c r="N46" s="23" t="n">
        <v>87729</v>
      </c>
      <c r="O46" s="17" t="s">
        <v>178</v>
      </c>
    </row>
    <row r="47" customFormat="false" ht="25.5" hidden="false" customHeight="false" outlineLevel="0" collapsed="false">
      <c r="A47" s="15" t="n">
        <v>664448</v>
      </c>
      <c r="B47" s="16" t="s">
        <v>201</v>
      </c>
      <c r="C47" s="17" t="s">
        <v>202</v>
      </c>
      <c r="D47" s="18" t="s">
        <v>203</v>
      </c>
      <c r="E47" s="19" t="n">
        <v>4600</v>
      </c>
      <c r="F47" s="20" t="n">
        <v>42226.53125</v>
      </c>
      <c r="G47" s="21" t="s">
        <v>204</v>
      </c>
      <c r="H47" s="3" t="n">
        <v>0</v>
      </c>
      <c r="I47" s="5" t="n">
        <v>0</v>
      </c>
      <c r="J47" s="5" t="n">
        <v>0</v>
      </c>
      <c r="K47" s="5" t="n">
        <v>58000</v>
      </c>
      <c r="L47" s="5" t="n">
        <v>19000</v>
      </c>
      <c r="M47" s="5" t="n">
        <v>0</v>
      </c>
      <c r="N47" s="5" t="n">
        <v>77000</v>
      </c>
      <c r="O47" s="17" t="s">
        <v>178</v>
      </c>
    </row>
    <row r="48" customFormat="false" ht="38.25" hidden="false" customHeight="false" outlineLevel="0" collapsed="false">
      <c r="A48" s="15" t="n">
        <v>664449</v>
      </c>
      <c r="B48" s="16" t="s">
        <v>205</v>
      </c>
      <c r="C48" s="17" t="s">
        <v>206</v>
      </c>
      <c r="D48" s="18" t="s">
        <v>207</v>
      </c>
      <c r="E48" s="19" t="n">
        <v>30000</v>
      </c>
      <c r="F48" s="20" t="n">
        <v>42226.53125</v>
      </c>
      <c r="G48" s="21" t="s">
        <v>208</v>
      </c>
      <c r="H48" s="3" t="n">
        <v>0</v>
      </c>
      <c r="I48" s="5" t="n">
        <v>0</v>
      </c>
      <c r="J48" s="5" t="n">
        <v>0</v>
      </c>
      <c r="K48" s="5" t="n">
        <v>0</v>
      </c>
      <c r="L48" s="5" t="n">
        <v>20000</v>
      </c>
      <c r="M48" s="5" t="n">
        <v>0</v>
      </c>
      <c r="N48" s="5" t="n">
        <v>20000</v>
      </c>
      <c r="O48" s="17" t="s">
        <v>209</v>
      </c>
    </row>
    <row r="49" customFormat="false" ht="38.25" hidden="false" customHeight="false" outlineLevel="0" collapsed="false">
      <c r="A49" s="15" t="n">
        <v>664450</v>
      </c>
      <c r="B49" s="16" t="s">
        <v>210</v>
      </c>
      <c r="C49" s="17" t="s">
        <v>211</v>
      </c>
      <c r="D49" s="18" t="s">
        <v>212</v>
      </c>
      <c r="E49" s="19" t="n">
        <v>11000</v>
      </c>
      <c r="F49" s="20" t="n">
        <v>42226.53125</v>
      </c>
      <c r="G49" s="21" t="s">
        <v>213</v>
      </c>
      <c r="H49" s="3" t="n">
        <v>0</v>
      </c>
      <c r="I49" s="5" t="n">
        <v>0</v>
      </c>
      <c r="J49" s="5" t="n">
        <v>0</v>
      </c>
      <c r="K49" s="5" t="n">
        <v>0</v>
      </c>
      <c r="L49" s="5" t="n">
        <v>65576</v>
      </c>
      <c r="M49" s="5" t="n">
        <v>0</v>
      </c>
      <c r="N49" s="5" t="n">
        <v>65576</v>
      </c>
      <c r="O49" s="17" t="s">
        <v>209</v>
      </c>
    </row>
    <row r="50" customFormat="false" ht="38.25" hidden="false" customHeight="false" outlineLevel="0" collapsed="false">
      <c r="A50" s="15" t="n">
        <v>664451</v>
      </c>
      <c r="B50" s="16" t="s">
        <v>214</v>
      </c>
      <c r="C50" s="17" t="s">
        <v>215</v>
      </c>
      <c r="D50" s="18" t="s">
        <v>216</v>
      </c>
      <c r="E50" s="19" t="n">
        <v>2900</v>
      </c>
      <c r="F50" s="20" t="n">
        <v>42226.53125</v>
      </c>
      <c r="G50" s="21" t="s">
        <v>217</v>
      </c>
      <c r="H50" s="3" t="n">
        <v>0</v>
      </c>
      <c r="I50" s="5" t="n">
        <v>7000</v>
      </c>
      <c r="J50" s="5" t="n">
        <v>0</v>
      </c>
      <c r="K50" s="5" t="n">
        <v>52992</v>
      </c>
      <c r="L50" s="5" t="n">
        <v>15989</v>
      </c>
      <c r="M50" s="5" t="n">
        <v>0</v>
      </c>
      <c r="N50" s="5" t="n">
        <v>61981</v>
      </c>
      <c r="O50" s="17" t="s">
        <v>218</v>
      </c>
    </row>
    <row r="51" customFormat="false" ht="38.25" hidden="false" customHeight="false" outlineLevel="0" collapsed="false">
      <c r="A51" s="15" t="n">
        <v>664452</v>
      </c>
      <c r="B51" s="16" t="s">
        <v>219</v>
      </c>
      <c r="C51" s="17" t="s">
        <v>220</v>
      </c>
      <c r="D51" s="18" t="s">
        <v>221</v>
      </c>
      <c r="E51" s="19" t="n">
        <v>14100</v>
      </c>
      <c r="F51" s="20" t="n">
        <v>42226.53125</v>
      </c>
      <c r="G51" s="21" t="s">
        <v>222</v>
      </c>
      <c r="H51" s="3" t="n">
        <v>0</v>
      </c>
      <c r="I51" s="5" t="n">
        <v>7000</v>
      </c>
      <c r="J51" s="5" t="n">
        <v>0</v>
      </c>
      <c r="K51" s="5" t="n">
        <v>71949</v>
      </c>
      <c r="L51" s="5" t="n">
        <v>38270</v>
      </c>
      <c r="M51" s="5" t="n">
        <v>0</v>
      </c>
      <c r="N51" s="5" t="n">
        <v>103219</v>
      </c>
      <c r="O51" s="17" t="s">
        <v>223</v>
      </c>
    </row>
    <row r="52" customFormat="false" ht="38.25" hidden="false" customHeight="false" outlineLevel="0" collapsed="false">
      <c r="A52" s="15" t="n">
        <v>664453</v>
      </c>
      <c r="B52" s="16" t="s">
        <v>224</v>
      </c>
      <c r="C52" s="17" t="s">
        <v>225</v>
      </c>
      <c r="D52" s="18" t="s">
        <v>226</v>
      </c>
      <c r="E52" s="19" t="n">
        <v>18700</v>
      </c>
      <c r="F52" s="20" t="n">
        <v>42226.53125</v>
      </c>
      <c r="G52" s="21" t="s">
        <v>227</v>
      </c>
      <c r="H52" s="3" t="n">
        <v>0</v>
      </c>
      <c r="I52" s="5" t="n">
        <v>0</v>
      </c>
      <c r="J52" s="5" t="n">
        <v>0</v>
      </c>
      <c r="K52" s="5" t="n">
        <v>0</v>
      </c>
      <c r="L52" s="5" t="n">
        <v>19653</v>
      </c>
      <c r="M52" s="5" t="n">
        <v>0</v>
      </c>
      <c r="N52" s="5" t="n">
        <v>19653</v>
      </c>
      <c r="O52" s="17" t="s">
        <v>178</v>
      </c>
    </row>
    <row r="53" customFormat="false" ht="38.25" hidden="false" customHeight="false" outlineLevel="0" collapsed="false">
      <c r="A53" s="15" t="n">
        <v>664454</v>
      </c>
      <c r="B53" s="16" t="s">
        <v>228</v>
      </c>
      <c r="C53" s="17" t="s">
        <v>229</v>
      </c>
      <c r="D53" s="18" t="s">
        <v>230</v>
      </c>
      <c r="E53" s="19" t="n">
        <v>8100</v>
      </c>
      <c r="F53" s="20" t="n">
        <v>42226.53125</v>
      </c>
      <c r="G53" s="21" t="s">
        <v>231</v>
      </c>
      <c r="H53" s="3" t="n">
        <v>0</v>
      </c>
      <c r="I53" s="5" t="n">
        <v>0</v>
      </c>
      <c r="J53" s="5" t="n">
        <v>0</v>
      </c>
      <c r="K53" s="5" t="n">
        <v>45000</v>
      </c>
      <c r="L53" s="5" t="n">
        <v>15000</v>
      </c>
      <c r="M53" s="5" t="n">
        <v>0</v>
      </c>
      <c r="N53" s="5" t="n">
        <v>60000</v>
      </c>
      <c r="O53" s="17" t="s">
        <v>218</v>
      </c>
    </row>
    <row r="54" customFormat="false" ht="38.25" hidden="false" customHeight="false" outlineLevel="0" collapsed="false">
      <c r="A54" s="15" t="n">
        <v>664455</v>
      </c>
      <c r="B54" s="16" t="s">
        <v>232</v>
      </c>
      <c r="C54" s="17" t="s">
        <v>233</v>
      </c>
      <c r="D54" s="18" t="s">
        <v>234</v>
      </c>
      <c r="E54" s="19" t="n">
        <v>8000</v>
      </c>
      <c r="F54" s="20" t="n">
        <v>42226.5416666667</v>
      </c>
      <c r="G54" s="21" t="s">
        <v>235</v>
      </c>
      <c r="H54" s="3" t="n">
        <v>0</v>
      </c>
      <c r="I54" s="5" t="n">
        <v>7000</v>
      </c>
      <c r="J54" s="5" t="n">
        <v>0</v>
      </c>
      <c r="K54" s="5" t="n">
        <v>24491</v>
      </c>
      <c r="L54" s="5" t="n">
        <v>7990</v>
      </c>
      <c r="M54" s="5" t="n">
        <v>0</v>
      </c>
      <c r="N54" s="5" t="n">
        <v>25481</v>
      </c>
      <c r="O54" s="17" t="s">
        <v>178</v>
      </c>
    </row>
    <row r="55" customFormat="false" ht="38.25" hidden="false" customHeight="false" outlineLevel="0" collapsed="false">
      <c r="A55" s="15" t="n">
        <v>664456</v>
      </c>
      <c r="B55" s="16" t="s">
        <v>236</v>
      </c>
      <c r="C55" s="17" t="s">
        <v>237</v>
      </c>
      <c r="D55" s="18" t="s">
        <v>238</v>
      </c>
      <c r="E55" s="19" t="n">
        <v>1600</v>
      </c>
      <c r="F55" s="20" t="n">
        <v>42226.5416666667</v>
      </c>
      <c r="G55" s="21" t="s">
        <v>239</v>
      </c>
      <c r="H55" s="3" t="n">
        <v>0</v>
      </c>
      <c r="I55" s="5" t="n">
        <v>0</v>
      </c>
      <c r="J55" s="5" t="n">
        <v>0</v>
      </c>
      <c r="K55" s="5" t="n">
        <v>66000</v>
      </c>
      <c r="L55" s="5" t="n">
        <v>22000</v>
      </c>
      <c r="M55" s="5" t="n">
        <v>0</v>
      </c>
      <c r="N55" s="5" t="n">
        <v>88000</v>
      </c>
      <c r="O55" s="17" t="s">
        <v>218</v>
      </c>
    </row>
    <row r="56" customFormat="false" ht="25.5" hidden="false" customHeight="false" outlineLevel="0" collapsed="false">
      <c r="A56" s="15" t="n">
        <v>664457</v>
      </c>
      <c r="B56" s="16" t="s">
        <v>240</v>
      </c>
      <c r="C56" s="17" t="s">
        <v>241</v>
      </c>
      <c r="D56" s="18" t="s">
        <v>242</v>
      </c>
      <c r="E56" s="19" t="n">
        <v>3500</v>
      </c>
      <c r="F56" s="20" t="n">
        <v>42226.5416666667</v>
      </c>
      <c r="G56" s="21" t="s">
        <v>243</v>
      </c>
      <c r="H56" s="3" t="n">
        <v>0</v>
      </c>
      <c r="I56" s="5" t="n">
        <v>7000</v>
      </c>
      <c r="J56" s="5" t="n">
        <v>0</v>
      </c>
      <c r="K56" s="5" t="n">
        <v>98000</v>
      </c>
      <c r="L56" s="5" t="n">
        <v>33000</v>
      </c>
      <c r="M56" s="5" t="n">
        <v>0</v>
      </c>
      <c r="N56" s="5" t="n">
        <v>124000</v>
      </c>
      <c r="O56" s="17" t="s">
        <v>244</v>
      </c>
    </row>
    <row r="57" customFormat="false" ht="25.5" hidden="false" customHeight="false" outlineLevel="0" collapsed="false">
      <c r="A57" s="15" t="n">
        <v>664458</v>
      </c>
      <c r="B57" s="16" t="s">
        <v>245</v>
      </c>
      <c r="C57" s="17" t="s">
        <v>246</v>
      </c>
      <c r="D57" s="18" t="s">
        <v>247</v>
      </c>
      <c r="E57" s="19" t="n">
        <v>22200</v>
      </c>
      <c r="F57" s="20" t="n">
        <v>42226.5416666667</v>
      </c>
      <c r="G57" s="21" t="s">
        <v>248</v>
      </c>
      <c r="H57" s="3" t="n">
        <v>0</v>
      </c>
      <c r="I57" s="5" t="n">
        <v>0</v>
      </c>
      <c r="J57" s="5" t="n">
        <v>0</v>
      </c>
      <c r="K57" s="5" t="n">
        <v>65129</v>
      </c>
      <c r="L57" s="5" t="n">
        <v>26050</v>
      </c>
      <c r="M57" s="5" t="n">
        <v>0</v>
      </c>
      <c r="N57" s="5" t="n">
        <v>91179</v>
      </c>
      <c r="O57" s="17" t="s">
        <v>249</v>
      </c>
    </row>
    <row r="58" customFormat="false" ht="63.75" hidden="false" customHeight="false" outlineLevel="0" collapsed="false">
      <c r="A58" s="15" t="n">
        <v>664459</v>
      </c>
      <c r="B58" s="16" t="s">
        <v>250</v>
      </c>
      <c r="C58" s="17" t="s">
        <v>251</v>
      </c>
      <c r="D58" s="18" t="s">
        <v>252</v>
      </c>
      <c r="E58" s="19" t="n">
        <v>31000</v>
      </c>
      <c r="F58" s="20" t="n">
        <v>42226.5416666667</v>
      </c>
      <c r="G58" s="21" t="s">
        <v>253</v>
      </c>
      <c r="H58" s="3" t="n">
        <v>4.13</v>
      </c>
      <c r="I58" s="5" t="n">
        <v>0</v>
      </c>
      <c r="J58" s="5" t="n">
        <v>0</v>
      </c>
      <c r="K58" s="5" t="n">
        <v>125713</v>
      </c>
      <c r="L58" s="5" t="n">
        <v>102439</v>
      </c>
      <c r="M58" s="5" t="n">
        <v>0</v>
      </c>
      <c r="N58" s="5" t="n">
        <v>228152</v>
      </c>
      <c r="O58" s="17" t="s">
        <v>254</v>
      </c>
      <c r="P58" s="3" t="s">
        <v>103</v>
      </c>
    </row>
    <row r="59" customFormat="false" ht="357" hidden="false" customHeight="false" outlineLevel="0" collapsed="false">
      <c r="A59" s="15" t="n">
        <v>664460</v>
      </c>
      <c r="B59" s="16" t="s">
        <v>255</v>
      </c>
      <c r="C59" s="17" t="s">
        <v>256</v>
      </c>
      <c r="D59" s="18" t="s">
        <v>257</v>
      </c>
      <c r="E59" s="19" t="n">
        <v>213300</v>
      </c>
      <c r="F59" s="20" t="n">
        <v>42226.5416666667</v>
      </c>
      <c r="G59" s="21" t="s">
        <v>258</v>
      </c>
      <c r="H59" s="3" t="n">
        <v>5.27</v>
      </c>
      <c r="I59" s="5" t="n">
        <v>0</v>
      </c>
      <c r="J59" s="5" t="n">
        <v>724030</v>
      </c>
      <c r="K59" s="5" t="n">
        <v>875116</v>
      </c>
      <c r="L59" s="5" t="n">
        <v>45274</v>
      </c>
      <c r="M59" s="5" t="n">
        <v>179770</v>
      </c>
      <c r="N59" s="5" t="n">
        <v>1824190</v>
      </c>
      <c r="O59" s="17" t="s">
        <v>259</v>
      </c>
    </row>
    <row r="60" customFormat="false" ht="76.5" hidden="false" customHeight="false" outlineLevel="0" collapsed="false">
      <c r="A60" s="15" t="n">
        <v>664461</v>
      </c>
      <c r="B60" s="16" t="s">
        <v>260</v>
      </c>
      <c r="C60" s="17" t="s">
        <v>261</v>
      </c>
      <c r="D60" s="18" t="s">
        <v>262</v>
      </c>
      <c r="E60" s="19" t="n">
        <v>2100</v>
      </c>
      <c r="F60" s="20" t="n">
        <v>42226.5416666667</v>
      </c>
      <c r="G60" s="21" t="s">
        <v>24</v>
      </c>
      <c r="H60" s="3" t="n">
        <v>35.09</v>
      </c>
      <c r="I60" s="5" t="n">
        <v>0</v>
      </c>
      <c r="J60" s="5" t="n">
        <v>0</v>
      </c>
      <c r="K60" s="5" t="n">
        <v>0</v>
      </c>
      <c r="L60" s="5" t="n">
        <v>2415</v>
      </c>
      <c r="M60" s="5" t="n">
        <v>0</v>
      </c>
      <c r="N60" s="5" t="n">
        <v>2415</v>
      </c>
      <c r="O60" s="17" t="s">
        <v>163</v>
      </c>
    </row>
    <row r="61" customFormat="false" ht="63.75" hidden="false" customHeight="false" outlineLevel="0" collapsed="false">
      <c r="A61" s="15" t="n">
        <v>664462</v>
      </c>
      <c r="B61" s="16" t="s">
        <v>263</v>
      </c>
      <c r="C61" s="17" t="s">
        <v>264</v>
      </c>
      <c r="D61" s="18" t="s">
        <v>265</v>
      </c>
      <c r="E61" s="19" t="n">
        <v>31400</v>
      </c>
      <c r="F61" s="20" t="n">
        <v>42226.5416666667</v>
      </c>
      <c r="G61" s="21" t="s">
        <v>266</v>
      </c>
      <c r="H61" s="24" t="n">
        <v>5</v>
      </c>
      <c r="I61" s="5" t="n">
        <v>7000</v>
      </c>
      <c r="J61" s="5" t="n">
        <v>0</v>
      </c>
      <c r="K61" s="5" t="n">
        <v>175000</v>
      </c>
      <c r="L61" s="5" t="n">
        <v>90000</v>
      </c>
      <c r="M61" s="5" t="n">
        <v>0</v>
      </c>
      <c r="N61" s="5" t="n">
        <v>258000</v>
      </c>
      <c r="O61" s="17" t="s">
        <v>259</v>
      </c>
    </row>
    <row r="62" customFormat="false" ht="408" hidden="false" customHeight="false" outlineLevel="0" collapsed="false">
      <c r="A62" s="15" t="n">
        <v>664463</v>
      </c>
      <c r="B62" s="16" t="s">
        <v>267</v>
      </c>
      <c r="C62" s="17" t="s">
        <v>268</v>
      </c>
      <c r="D62" s="18" t="s">
        <v>269</v>
      </c>
      <c r="E62" s="19" t="n">
        <v>4100</v>
      </c>
      <c r="F62" s="20" t="n">
        <v>42226.5416666667</v>
      </c>
      <c r="G62" s="21" t="s">
        <v>24</v>
      </c>
      <c r="H62" s="24" t="n">
        <v>146.5</v>
      </c>
      <c r="I62" s="5" t="n">
        <v>0</v>
      </c>
      <c r="J62" s="5" t="n">
        <v>0</v>
      </c>
      <c r="K62" s="5" t="n">
        <v>0</v>
      </c>
      <c r="L62" s="5" t="n">
        <v>16277</v>
      </c>
      <c r="M62" s="5" t="n">
        <v>0</v>
      </c>
      <c r="N62" s="5" t="n">
        <v>16277</v>
      </c>
      <c r="O62" s="17" t="s">
        <v>270</v>
      </c>
    </row>
    <row r="63" customFormat="false" ht="38.25" hidden="false" customHeight="false" outlineLevel="0" collapsed="false">
      <c r="A63" s="15" t="n">
        <v>664464</v>
      </c>
      <c r="B63" s="16" t="s">
        <v>271</v>
      </c>
      <c r="C63" s="17" t="s">
        <v>272</v>
      </c>
      <c r="D63" s="18" t="s">
        <v>273</v>
      </c>
      <c r="E63" s="19" t="n">
        <v>5600</v>
      </c>
      <c r="F63" s="20" t="n">
        <v>42226.5416666667</v>
      </c>
      <c r="G63" s="21" t="s">
        <v>274</v>
      </c>
      <c r="H63" s="3" t="n">
        <v>0</v>
      </c>
      <c r="I63" s="5" t="n">
        <v>0</v>
      </c>
      <c r="J63" s="5" t="n">
        <v>0</v>
      </c>
      <c r="K63" s="5" t="n">
        <v>7989</v>
      </c>
      <c r="L63" s="5" t="n">
        <v>38823</v>
      </c>
      <c r="M63" s="5" t="n">
        <v>0</v>
      </c>
      <c r="N63" s="5" t="n">
        <v>46812</v>
      </c>
      <c r="O63" s="17" t="s">
        <v>275</v>
      </c>
    </row>
    <row r="64" customFormat="false" ht="38.25" hidden="false" customHeight="false" outlineLevel="0" collapsed="false">
      <c r="A64" s="15" t="n">
        <v>664465</v>
      </c>
      <c r="B64" s="16" t="s">
        <v>276</v>
      </c>
      <c r="C64" s="17" t="s">
        <v>277</v>
      </c>
      <c r="D64" s="18" t="s">
        <v>278</v>
      </c>
      <c r="E64" s="19" t="n">
        <v>6300</v>
      </c>
      <c r="F64" s="20" t="n">
        <v>42226.5416666667</v>
      </c>
      <c r="G64" s="21" t="s">
        <v>279</v>
      </c>
      <c r="H64" s="3" t="n">
        <v>0</v>
      </c>
      <c r="I64" s="5" t="n">
        <v>7000</v>
      </c>
      <c r="J64" s="5" t="n">
        <v>0</v>
      </c>
      <c r="K64" s="5" t="n">
        <v>179000</v>
      </c>
      <c r="L64" s="5" t="n">
        <v>60000</v>
      </c>
      <c r="M64" s="5" t="n">
        <v>0</v>
      </c>
      <c r="N64" s="5" t="n">
        <v>232000</v>
      </c>
      <c r="O64" s="17" t="s">
        <v>280</v>
      </c>
    </row>
    <row r="65" customFormat="false" ht="89.25" hidden="false" customHeight="false" outlineLevel="0" collapsed="false">
      <c r="A65" s="15" t="n">
        <v>664466</v>
      </c>
      <c r="B65" s="16" t="s">
        <v>281</v>
      </c>
      <c r="C65" s="17" t="s">
        <v>282</v>
      </c>
      <c r="D65" s="18" t="s">
        <v>283</v>
      </c>
      <c r="E65" s="19" t="n">
        <v>7500</v>
      </c>
      <c r="F65" s="20" t="n">
        <v>42226.5416666667</v>
      </c>
      <c r="G65" s="21" t="s">
        <v>284</v>
      </c>
      <c r="H65" s="3" t="n">
        <v>0</v>
      </c>
      <c r="I65" s="5" t="n">
        <v>7000</v>
      </c>
      <c r="J65" s="5" t="n">
        <v>0</v>
      </c>
      <c r="K65" s="5" t="n">
        <v>49500</v>
      </c>
      <c r="L65" s="5" t="n">
        <v>99000</v>
      </c>
      <c r="M65" s="5" t="n">
        <v>0</v>
      </c>
      <c r="N65" s="5" t="n">
        <v>141500</v>
      </c>
      <c r="O65" s="17" t="s">
        <v>285</v>
      </c>
      <c r="P65" s="3" t="s">
        <v>103</v>
      </c>
    </row>
    <row r="66" customFormat="false" ht="38.25" hidden="false" customHeight="false" outlineLevel="0" collapsed="false">
      <c r="A66" s="15" t="n">
        <v>664467</v>
      </c>
      <c r="B66" s="16" t="s">
        <v>286</v>
      </c>
      <c r="C66" s="17" t="s">
        <v>287</v>
      </c>
      <c r="D66" s="18" t="s">
        <v>288</v>
      </c>
      <c r="E66" s="19" t="n">
        <v>2700</v>
      </c>
      <c r="F66" s="20" t="n">
        <v>42226.5416666667</v>
      </c>
      <c r="G66" s="21" t="s">
        <v>289</v>
      </c>
      <c r="H66" s="3" t="n">
        <v>0</v>
      </c>
      <c r="I66" s="5" t="n">
        <v>0</v>
      </c>
      <c r="J66" s="5" t="n">
        <v>0</v>
      </c>
      <c r="K66" s="5" t="n">
        <v>115554</v>
      </c>
      <c r="L66" s="5" t="n">
        <v>52524</v>
      </c>
      <c r="M66" s="5" t="n">
        <v>0</v>
      </c>
      <c r="N66" s="5" t="n">
        <v>168078</v>
      </c>
      <c r="O66" s="17" t="s">
        <v>275</v>
      </c>
    </row>
    <row r="67" customFormat="false" ht="153" hidden="false" customHeight="false" outlineLevel="0" collapsed="false">
      <c r="A67" s="15" t="n">
        <v>664468</v>
      </c>
      <c r="B67" s="16" t="s">
        <v>290</v>
      </c>
      <c r="C67" s="17" t="s">
        <v>291</v>
      </c>
      <c r="D67" s="18" t="s">
        <v>292</v>
      </c>
      <c r="E67" s="19" t="n">
        <v>55800</v>
      </c>
      <c r="F67" s="20" t="n">
        <v>42226.5520833333</v>
      </c>
      <c r="G67" s="21" t="s">
        <v>293</v>
      </c>
      <c r="H67" s="3" t="n">
        <v>0</v>
      </c>
      <c r="I67" s="5" t="n">
        <v>0</v>
      </c>
      <c r="J67" s="5" t="n">
        <v>45870</v>
      </c>
      <c r="K67" s="5" t="n">
        <v>273576</v>
      </c>
      <c r="L67" s="5" t="n">
        <v>122956</v>
      </c>
      <c r="M67" s="5" t="n">
        <v>29700</v>
      </c>
      <c r="N67" s="5" t="n">
        <v>472102</v>
      </c>
      <c r="O67" s="17" t="s">
        <v>294</v>
      </c>
    </row>
    <row r="68" customFormat="false" ht="38.25" hidden="false" customHeight="false" outlineLevel="0" collapsed="false">
      <c r="A68" s="15" t="n">
        <v>664469</v>
      </c>
      <c r="B68" s="16" t="s">
        <v>295</v>
      </c>
      <c r="C68" s="17" t="s">
        <v>296</v>
      </c>
      <c r="D68" s="18" t="s">
        <v>297</v>
      </c>
      <c r="E68" s="19" t="n">
        <v>5700</v>
      </c>
      <c r="F68" s="20" t="n">
        <v>42226.5520833333</v>
      </c>
      <c r="G68" s="21" t="s">
        <v>298</v>
      </c>
      <c r="H68" s="3" t="n">
        <v>0</v>
      </c>
      <c r="I68" s="5" t="n">
        <v>0</v>
      </c>
      <c r="J68" s="5" t="n">
        <v>0</v>
      </c>
      <c r="K68" s="5" t="n">
        <v>89000</v>
      </c>
      <c r="L68" s="5" t="n">
        <v>30000</v>
      </c>
      <c r="M68" s="5" t="n">
        <v>0</v>
      </c>
      <c r="N68" s="5" t="n">
        <v>119000</v>
      </c>
      <c r="O68" s="17" t="s">
        <v>299</v>
      </c>
    </row>
    <row r="69" customFormat="false" ht="38.25" hidden="false" customHeight="false" outlineLevel="0" collapsed="false">
      <c r="A69" s="15" t="n">
        <v>664470</v>
      </c>
      <c r="B69" s="16" t="s">
        <v>300</v>
      </c>
      <c r="C69" s="17" t="s">
        <v>301</v>
      </c>
      <c r="D69" s="18" t="s">
        <v>302</v>
      </c>
      <c r="E69" s="19" t="n">
        <v>6400</v>
      </c>
      <c r="F69" s="20" t="n">
        <v>42226.5520833333</v>
      </c>
      <c r="G69" s="21" t="s">
        <v>303</v>
      </c>
      <c r="H69" s="3" t="n">
        <v>0</v>
      </c>
      <c r="I69" s="5" t="n">
        <v>0</v>
      </c>
      <c r="J69" s="5" t="n">
        <v>0</v>
      </c>
      <c r="K69" s="5" t="n">
        <v>143000</v>
      </c>
      <c r="L69" s="5" t="n">
        <v>48000</v>
      </c>
      <c r="M69" s="5" t="n">
        <v>0</v>
      </c>
      <c r="N69" s="5" t="n">
        <v>191000</v>
      </c>
      <c r="O69" s="17" t="s">
        <v>299</v>
      </c>
    </row>
    <row r="70" customFormat="false" ht="38.25" hidden="false" customHeight="false" outlineLevel="0" collapsed="false">
      <c r="A70" s="15" t="n">
        <v>664471</v>
      </c>
      <c r="B70" s="16" t="s">
        <v>304</v>
      </c>
      <c r="C70" s="17" t="s">
        <v>305</v>
      </c>
      <c r="D70" s="18" t="s">
        <v>306</v>
      </c>
      <c r="E70" s="19" t="n">
        <v>4000</v>
      </c>
      <c r="F70" s="20" t="n">
        <v>42226.5520833333</v>
      </c>
      <c r="G70" s="21" t="s">
        <v>307</v>
      </c>
      <c r="H70" s="3" t="n">
        <v>0</v>
      </c>
      <c r="I70" s="5" t="n">
        <v>0</v>
      </c>
      <c r="J70" s="5" t="n">
        <v>0</v>
      </c>
      <c r="K70" s="5" t="n">
        <v>61000</v>
      </c>
      <c r="L70" s="5" t="n">
        <v>20000</v>
      </c>
      <c r="M70" s="5" t="n">
        <v>0</v>
      </c>
      <c r="N70" s="5" t="n">
        <v>81000</v>
      </c>
      <c r="O70" s="17" t="s">
        <v>308</v>
      </c>
    </row>
    <row r="71" customFormat="false" ht="191.25" hidden="false" customHeight="false" outlineLevel="0" collapsed="false">
      <c r="A71" s="15" t="n">
        <v>664472</v>
      </c>
      <c r="B71" s="16" t="s">
        <v>309</v>
      </c>
      <c r="C71" s="17" t="s">
        <v>310</v>
      </c>
      <c r="D71" s="18" t="s">
        <v>311</v>
      </c>
      <c r="E71" s="19" t="n">
        <v>69200</v>
      </c>
      <c r="F71" s="20" t="n">
        <v>42226.5520833333</v>
      </c>
      <c r="G71" s="21" t="s">
        <v>312</v>
      </c>
      <c r="H71" s="3" t="n">
        <v>4.35</v>
      </c>
      <c r="I71" s="5" t="n">
        <v>7000</v>
      </c>
      <c r="J71" s="5" t="n">
        <v>0</v>
      </c>
      <c r="K71" s="5" t="n">
        <v>212782</v>
      </c>
      <c r="L71" s="5" t="n">
        <v>273235</v>
      </c>
      <c r="M71" s="5" t="n">
        <v>36602</v>
      </c>
      <c r="N71" s="5" t="n">
        <v>515619</v>
      </c>
      <c r="O71" s="17" t="s">
        <v>313</v>
      </c>
      <c r="P71" s="3" t="s">
        <v>103</v>
      </c>
    </row>
    <row r="72" customFormat="false" ht="38.25" hidden="false" customHeight="false" outlineLevel="0" collapsed="false">
      <c r="A72" s="15" t="n">
        <v>664473</v>
      </c>
      <c r="B72" s="16" t="s">
        <v>314</v>
      </c>
      <c r="C72" s="17" t="s">
        <v>315</v>
      </c>
      <c r="D72" s="18" t="s">
        <v>316</v>
      </c>
      <c r="E72" s="19" t="n">
        <v>2200</v>
      </c>
      <c r="F72" s="20" t="n">
        <v>42226.5520833333</v>
      </c>
      <c r="G72" s="21" t="s">
        <v>24</v>
      </c>
      <c r="H72" s="3" t="n">
        <v>0</v>
      </c>
      <c r="I72" s="5" t="n">
        <v>0</v>
      </c>
      <c r="J72" s="5" t="n">
        <v>0</v>
      </c>
      <c r="K72" s="5" t="n">
        <v>0</v>
      </c>
      <c r="L72" s="5" t="n">
        <v>13689</v>
      </c>
      <c r="M72" s="5" t="n">
        <v>0</v>
      </c>
      <c r="N72" s="5" t="n">
        <v>13689</v>
      </c>
      <c r="O72" s="17" t="s">
        <v>317</v>
      </c>
    </row>
    <row r="73" customFormat="false" ht="25.5" hidden="false" customHeight="false" outlineLevel="0" collapsed="false">
      <c r="A73" s="15" t="n">
        <v>664474</v>
      </c>
      <c r="B73" s="16" t="s">
        <v>318</v>
      </c>
      <c r="C73" s="17" t="s">
        <v>319</v>
      </c>
      <c r="D73" s="18" t="s">
        <v>320</v>
      </c>
      <c r="E73" s="19" t="n">
        <v>2600</v>
      </c>
      <c r="F73" s="20" t="n">
        <v>42226.5520833333</v>
      </c>
      <c r="G73" s="21" t="s">
        <v>321</v>
      </c>
      <c r="H73" s="3" t="n">
        <v>0</v>
      </c>
      <c r="I73" s="5" t="n">
        <v>7000</v>
      </c>
      <c r="J73" s="5" t="n">
        <v>0</v>
      </c>
      <c r="K73" s="5" t="n">
        <v>87000</v>
      </c>
      <c r="L73" s="5" t="n">
        <v>29000</v>
      </c>
      <c r="M73" s="5" t="n">
        <v>0</v>
      </c>
      <c r="N73" s="5" t="n">
        <v>109000</v>
      </c>
      <c r="O73" s="17" t="s">
        <v>322</v>
      </c>
    </row>
    <row r="74" customFormat="false" ht="38.25" hidden="false" customHeight="false" outlineLevel="0" collapsed="false">
      <c r="A74" s="15" t="n">
        <v>664475</v>
      </c>
      <c r="B74" s="16" t="s">
        <v>323</v>
      </c>
      <c r="C74" s="17" t="s">
        <v>324</v>
      </c>
      <c r="D74" s="18" t="s">
        <v>325</v>
      </c>
      <c r="E74" s="19" t="n">
        <v>9300</v>
      </c>
      <c r="F74" s="20" t="n">
        <v>42226.5520833333</v>
      </c>
      <c r="G74" s="21" t="s">
        <v>326</v>
      </c>
      <c r="H74" s="3" t="n">
        <v>0</v>
      </c>
      <c r="I74" s="5" t="n">
        <v>0</v>
      </c>
      <c r="J74" s="5" t="n">
        <v>0</v>
      </c>
      <c r="K74" s="5" t="n">
        <v>67000</v>
      </c>
      <c r="L74" s="5" t="n">
        <v>22000</v>
      </c>
      <c r="M74" s="5" t="n">
        <v>0</v>
      </c>
      <c r="N74" s="5" t="n">
        <v>89000</v>
      </c>
      <c r="O74" s="17" t="s">
        <v>327</v>
      </c>
    </row>
    <row r="75" customFormat="false" ht="38.25" hidden="false" customHeight="false" outlineLevel="0" collapsed="false">
      <c r="A75" s="15" t="n">
        <v>664476</v>
      </c>
      <c r="B75" s="16" t="s">
        <v>328</v>
      </c>
      <c r="C75" s="17" t="s">
        <v>329</v>
      </c>
      <c r="D75" s="18" t="s">
        <v>330</v>
      </c>
      <c r="E75" s="19" t="n">
        <v>82500</v>
      </c>
      <c r="F75" s="20" t="n">
        <v>42226.5520833333</v>
      </c>
      <c r="G75" s="21" t="s">
        <v>331</v>
      </c>
      <c r="H75" s="3" t="n">
        <v>0</v>
      </c>
      <c r="I75" s="5" t="n">
        <v>0</v>
      </c>
      <c r="J75" s="5" t="n">
        <v>0</v>
      </c>
      <c r="K75" s="5" t="n">
        <v>501658</v>
      </c>
      <c r="L75" s="5" t="n">
        <v>167220</v>
      </c>
      <c r="M75" s="5" t="n">
        <v>0</v>
      </c>
      <c r="N75" s="5" t="n">
        <v>668878</v>
      </c>
      <c r="O75" s="17" t="s">
        <v>332</v>
      </c>
      <c r="P75" s="3" t="s">
        <v>103</v>
      </c>
    </row>
    <row r="76" customFormat="false" ht="25.5" hidden="false" customHeight="false" outlineLevel="0" collapsed="false">
      <c r="A76" s="15" t="n">
        <v>664477</v>
      </c>
      <c r="B76" s="16" t="s">
        <v>333</v>
      </c>
      <c r="C76" s="17" t="s">
        <v>334</v>
      </c>
      <c r="D76" s="18" t="s">
        <v>335</v>
      </c>
      <c r="E76" s="19" t="n">
        <v>6200</v>
      </c>
      <c r="F76" s="20" t="n">
        <v>42226.5520833333</v>
      </c>
      <c r="G76" s="21" t="s">
        <v>336</v>
      </c>
      <c r="H76" s="3" t="n">
        <v>0</v>
      </c>
      <c r="I76" s="5" t="n">
        <v>0</v>
      </c>
      <c r="J76" s="5" t="n">
        <v>0</v>
      </c>
      <c r="K76" s="5" t="n">
        <v>53805</v>
      </c>
      <c r="L76" s="5" t="n">
        <v>11202</v>
      </c>
      <c r="M76" s="5" t="n">
        <v>0</v>
      </c>
      <c r="N76" s="5" t="n">
        <v>65007</v>
      </c>
      <c r="O76" s="17" t="s">
        <v>337</v>
      </c>
    </row>
    <row r="77" customFormat="false" ht="38.25" hidden="false" customHeight="false" outlineLevel="0" collapsed="false">
      <c r="A77" s="15" t="n">
        <v>664478</v>
      </c>
      <c r="B77" s="16" t="s">
        <v>338</v>
      </c>
      <c r="C77" s="17" t="s">
        <v>339</v>
      </c>
      <c r="D77" s="18" t="s">
        <v>340</v>
      </c>
      <c r="E77" s="19" t="n">
        <v>4800</v>
      </c>
      <c r="F77" s="20" t="n">
        <v>42226.5520833333</v>
      </c>
      <c r="G77" s="21" t="s">
        <v>341</v>
      </c>
      <c r="H77" s="3" t="n">
        <v>0</v>
      </c>
      <c r="I77" s="5" t="n">
        <v>0</v>
      </c>
      <c r="J77" s="5" t="n">
        <v>0</v>
      </c>
      <c r="K77" s="5" t="n">
        <v>144000</v>
      </c>
      <c r="L77" s="5" t="n">
        <v>48000</v>
      </c>
      <c r="M77" s="5" t="n">
        <v>0</v>
      </c>
      <c r="N77" s="5" t="n">
        <v>192000</v>
      </c>
      <c r="O77" s="17" t="s">
        <v>342</v>
      </c>
    </row>
    <row r="78" customFormat="false" ht="38.25" hidden="false" customHeight="false" outlineLevel="0" collapsed="false">
      <c r="A78" s="15" t="n">
        <v>664479</v>
      </c>
      <c r="B78" s="16" t="s">
        <v>343</v>
      </c>
      <c r="C78" s="17" t="s">
        <v>344</v>
      </c>
      <c r="D78" s="18" t="s">
        <v>345</v>
      </c>
      <c r="E78" s="19" t="n">
        <v>5300</v>
      </c>
      <c r="F78" s="20" t="n">
        <v>42226.5520833333</v>
      </c>
      <c r="G78" s="21" t="s">
        <v>346</v>
      </c>
      <c r="H78" s="3" t="n">
        <v>0</v>
      </c>
      <c r="I78" s="5" t="n">
        <v>0</v>
      </c>
      <c r="J78" s="5" t="n">
        <v>0</v>
      </c>
      <c r="K78" s="5" t="n">
        <v>158000</v>
      </c>
      <c r="L78" s="5" t="n">
        <v>53000</v>
      </c>
      <c r="M78" s="5" t="n">
        <v>0</v>
      </c>
      <c r="N78" s="5" t="n">
        <v>211000</v>
      </c>
      <c r="O78" s="17" t="s">
        <v>342</v>
      </c>
    </row>
    <row r="79" customFormat="false" ht="38.25" hidden="false" customHeight="false" outlineLevel="0" collapsed="false">
      <c r="A79" s="15" t="n">
        <v>664480</v>
      </c>
      <c r="B79" s="16" t="s">
        <v>347</v>
      </c>
      <c r="C79" s="17" t="s">
        <v>348</v>
      </c>
      <c r="D79" s="18" t="s">
        <v>349</v>
      </c>
      <c r="E79" s="19" t="n">
        <v>2500</v>
      </c>
      <c r="F79" s="20" t="n">
        <v>42226.5520833333</v>
      </c>
      <c r="G79" s="21" t="s">
        <v>350</v>
      </c>
      <c r="H79" s="3" t="n">
        <v>0</v>
      </c>
      <c r="I79" s="5" t="n">
        <v>7000</v>
      </c>
      <c r="J79" s="5" t="n">
        <v>0</v>
      </c>
      <c r="K79" s="5" t="n">
        <v>9743</v>
      </c>
      <c r="L79" s="5" t="n">
        <v>16243</v>
      </c>
      <c r="M79" s="5" t="n">
        <v>0</v>
      </c>
      <c r="N79" s="5" t="n">
        <v>18986</v>
      </c>
      <c r="O79" s="17" t="s">
        <v>351</v>
      </c>
    </row>
    <row r="80" customFormat="false" ht="38.25" hidden="false" customHeight="false" outlineLevel="0" collapsed="false">
      <c r="A80" s="15" t="n">
        <v>664481</v>
      </c>
      <c r="B80" s="16" t="s">
        <v>352</v>
      </c>
      <c r="C80" s="17" t="s">
        <v>353</v>
      </c>
      <c r="D80" s="18" t="s">
        <v>354</v>
      </c>
      <c r="E80" s="19" t="n">
        <v>12700</v>
      </c>
      <c r="F80" s="20" t="n">
        <v>42226.5625</v>
      </c>
      <c r="G80" s="21" t="s">
        <v>355</v>
      </c>
      <c r="H80" s="3" t="n">
        <v>0</v>
      </c>
      <c r="I80" s="5" t="n">
        <v>0</v>
      </c>
      <c r="J80" s="5" t="n">
        <v>0</v>
      </c>
      <c r="K80" s="5" t="n">
        <v>0</v>
      </c>
      <c r="L80" s="5" t="n">
        <v>64288</v>
      </c>
      <c r="M80" s="5" t="n">
        <v>0</v>
      </c>
      <c r="N80" s="5" t="n">
        <v>64288</v>
      </c>
      <c r="O80" s="17" t="s">
        <v>351</v>
      </c>
    </row>
    <row r="81" customFormat="false" ht="38.25" hidden="false" customHeight="false" outlineLevel="0" collapsed="false">
      <c r="A81" s="15" t="n">
        <v>664482</v>
      </c>
      <c r="B81" s="16" t="s">
        <v>356</v>
      </c>
      <c r="C81" s="17" t="s">
        <v>357</v>
      </c>
      <c r="D81" s="18" t="s">
        <v>358</v>
      </c>
      <c r="E81" s="19" t="n">
        <v>6100</v>
      </c>
      <c r="F81" s="20" t="n">
        <v>42226.5625</v>
      </c>
      <c r="G81" s="21" t="s">
        <v>359</v>
      </c>
      <c r="H81" s="3" t="n">
        <v>0</v>
      </c>
      <c r="I81" s="5" t="n">
        <v>7000</v>
      </c>
      <c r="J81" s="5" t="n">
        <v>0</v>
      </c>
      <c r="K81" s="5" t="n">
        <v>27585</v>
      </c>
      <c r="L81" s="5" t="n">
        <v>5640</v>
      </c>
      <c r="M81" s="5" t="n">
        <v>0</v>
      </c>
      <c r="N81" s="5" t="n">
        <v>26225</v>
      </c>
      <c r="O81" s="17" t="s">
        <v>351</v>
      </c>
    </row>
    <row r="82" customFormat="false" ht="38.25" hidden="false" customHeight="false" outlineLevel="0" collapsed="false">
      <c r="A82" s="15" t="n">
        <v>664483</v>
      </c>
      <c r="B82" s="16" t="s">
        <v>360</v>
      </c>
      <c r="C82" s="17" t="s">
        <v>361</v>
      </c>
      <c r="D82" s="18" t="s">
        <v>362</v>
      </c>
      <c r="E82" s="19" t="n">
        <v>4300</v>
      </c>
      <c r="F82" s="20" t="n">
        <v>42226.5625</v>
      </c>
      <c r="G82" s="21" t="s">
        <v>363</v>
      </c>
      <c r="H82" s="3" t="n">
        <v>0</v>
      </c>
      <c r="I82" s="5" t="n">
        <v>0</v>
      </c>
      <c r="J82" s="5" t="n">
        <v>0</v>
      </c>
      <c r="K82" s="5" t="n">
        <v>0</v>
      </c>
      <c r="L82" s="5" t="n">
        <v>23573</v>
      </c>
      <c r="M82" s="5" t="n">
        <v>0</v>
      </c>
      <c r="N82" s="5" t="n">
        <v>23573</v>
      </c>
      <c r="O82" s="17" t="s">
        <v>351</v>
      </c>
    </row>
    <row r="83" customFormat="false" ht="127.5" hidden="false" customHeight="false" outlineLevel="0" collapsed="false">
      <c r="A83" s="15" t="n">
        <v>664484</v>
      </c>
      <c r="B83" s="16" t="s">
        <v>364</v>
      </c>
      <c r="C83" s="17" t="s">
        <v>365</v>
      </c>
      <c r="D83" s="18" t="s">
        <v>366</v>
      </c>
      <c r="E83" s="19" t="n">
        <v>13500</v>
      </c>
      <c r="F83" s="20" t="n">
        <v>42226.5625</v>
      </c>
      <c r="G83" s="21" t="s">
        <v>24</v>
      </c>
      <c r="H83" s="3" t="n">
        <v>0</v>
      </c>
      <c r="I83" s="5" t="n">
        <v>0</v>
      </c>
      <c r="J83" s="5" t="n">
        <v>0</v>
      </c>
      <c r="K83" s="5" t="n">
        <v>0</v>
      </c>
      <c r="L83" s="5" t="n">
        <v>101770</v>
      </c>
      <c r="M83" s="5" t="n">
        <v>0</v>
      </c>
      <c r="N83" s="5" t="n">
        <v>101770</v>
      </c>
      <c r="O83" s="17" t="s">
        <v>367</v>
      </c>
    </row>
    <row r="84" customFormat="false" ht="38.25" hidden="false" customHeight="false" outlineLevel="0" collapsed="false">
      <c r="A84" s="15" t="n">
        <v>664485</v>
      </c>
      <c r="B84" s="16" t="s">
        <v>368</v>
      </c>
      <c r="C84" s="17" t="s">
        <v>369</v>
      </c>
      <c r="D84" s="18" t="s">
        <v>370</v>
      </c>
      <c r="E84" s="19" t="n">
        <v>10700</v>
      </c>
      <c r="F84" s="20" t="n">
        <v>42226.5625</v>
      </c>
      <c r="G84" s="21" t="s">
        <v>371</v>
      </c>
      <c r="H84" s="3" t="n">
        <v>0</v>
      </c>
      <c r="I84" s="5" t="n">
        <v>0</v>
      </c>
      <c r="J84" s="5" t="n">
        <v>0</v>
      </c>
      <c r="K84" s="5" t="n">
        <v>0</v>
      </c>
      <c r="L84" s="5" t="n">
        <v>28219</v>
      </c>
      <c r="M84" s="5" t="n">
        <v>0</v>
      </c>
      <c r="N84" s="5" t="n">
        <v>28219</v>
      </c>
      <c r="O84" s="17" t="s">
        <v>372</v>
      </c>
    </row>
    <row r="85" customFormat="false" ht="38.25" hidden="false" customHeight="false" outlineLevel="0" collapsed="false">
      <c r="A85" s="15" t="n">
        <v>664486</v>
      </c>
      <c r="B85" s="16" t="s">
        <v>373</v>
      </c>
      <c r="C85" s="17" t="s">
        <v>374</v>
      </c>
      <c r="D85" s="18" t="s">
        <v>375</v>
      </c>
      <c r="E85" s="19" t="n">
        <v>10700</v>
      </c>
      <c r="F85" s="20" t="n">
        <v>42226.5625</v>
      </c>
      <c r="G85" s="21" t="s">
        <v>376</v>
      </c>
      <c r="H85" s="3" t="n">
        <v>0</v>
      </c>
      <c r="I85" s="5" t="n">
        <v>0</v>
      </c>
      <c r="J85" s="5" t="n">
        <v>0</v>
      </c>
      <c r="K85" s="5" t="n">
        <v>0</v>
      </c>
      <c r="L85" s="5" t="n">
        <v>28219</v>
      </c>
      <c r="M85" s="5" t="n">
        <v>0</v>
      </c>
      <c r="N85" s="5" t="n">
        <v>28219</v>
      </c>
      <c r="O85" s="17" t="s">
        <v>372</v>
      </c>
    </row>
    <row r="86" customFormat="false" ht="38.25" hidden="false" customHeight="false" outlineLevel="0" collapsed="false">
      <c r="A86" s="15" t="n">
        <v>664487</v>
      </c>
      <c r="B86" s="16" t="s">
        <v>377</v>
      </c>
      <c r="C86" s="17" t="s">
        <v>378</v>
      </c>
      <c r="D86" s="18" t="s">
        <v>379</v>
      </c>
      <c r="E86" s="19" t="n">
        <v>10700</v>
      </c>
      <c r="F86" s="20" t="n">
        <v>42226.5625</v>
      </c>
      <c r="G86" s="21" t="s">
        <v>380</v>
      </c>
      <c r="H86" s="3" t="n">
        <v>0</v>
      </c>
      <c r="I86" s="5" t="n">
        <v>0</v>
      </c>
      <c r="J86" s="5" t="n">
        <v>0</v>
      </c>
      <c r="K86" s="5" t="n">
        <v>0</v>
      </c>
      <c r="L86" s="5" t="n">
        <v>28219</v>
      </c>
      <c r="M86" s="5" t="n">
        <v>0</v>
      </c>
      <c r="N86" s="5" t="n">
        <v>28219</v>
      </c>
      <c r="O86" s="17" t="s">
        <v>372</v>
      </c>
    </row>
    <row r="87" customFormat="false" ht="38.25" hidden="false" customHeight="false" outlineLevel="0" collapsed="false">
      <c r="A87" s="15" t="n">
        <v>664488</v>
      </c>
      <c r="B87" s="16" t="s">
        <v>381</v>
      </c>
      <c r="C87" s="17" t="s">
        <v>382</v>
      </c>
      <c r="D87" s="18" t="s">
        <v>383</v>
      </c>
      <c r="E87" s="19" t="n">
        <v>10700</v>
      </c>
      <c r="F87" s="20" t="n">
        <v>42226.5625</v>
      </c>
      <c r="G87" s="21" t="s">
        <v>384</v>
      </c>
      <c r="H87" s="3" t="n">
        <v>0</v>
      </c>
      <c r="I87" s="5" t="n">
        <v>0</v>
      </c>
      <c r="J87" s="5" t="n">
        <v>0</v>
      </c>
      <c r="K87" s="5" t="n">
        <v>0</v>
      </c>
      <c r="L87" s="5" t="n">
        <v>28219</v>
      </c>
      <c r="M87" s="5" t="n">
        <v>0</v>
      </c>
      <c r="N87" s="5" t="n">
        <v>28219</v>
      </c>
      <c r="O87" s="17" t="s">
        <v>372</v>
      </c>
    </row>
    <row r="88" customFormat="false" ht="38.25" hidden="false" customHeight="false" outlineLevel="0" collapsed="false">
      <c r="A88" s="15" t="n">
        <v>664489</v>
      </c>
      <c r="B88" s="16" t="s">
        <v>385</v>
      </c>
      <c r="C88" s="17" t="s">
        <v>386</v>
      </c>
      <c r="D88" s="18" t="s">
        <v>387</v>
      </c>
      <c r="E88" s="19" t="n">
        <v>10700</v>
      </c>
      <c r="F88" s="20" t="n">
        <v>42226.5625</v>
      </c>
      <c r="G88" s="21" t="s">
        <v>388</v>
      </c>
      <c r="H88" s="3" t="n">
        <v>0</v>
      </c>
      <c r="I88" s="5" t="n">
        <v>0</v>
      </c>
      <c r="J88" s="5" t="n">
        <v>0</v>
      </c>
      <c r="K88" s="5" t="n">
        <v>0</v>
      </c>
      <c r="L88" s="5" t="n">
        <v>28219</v>
      </c>
      <c r="M88" s="5" t="n">
        <v>0</v>
      </c>
      <c r="N88" s="5" t="n">
        <v>28219</v>
      </c>
      <c r="O88" s="17" t="s">
        <v>372</v>
      </c>
    </row>
    <row r="89" customFormat="false" ht="38.25" hidden="false" customHeight="false" outlineLevel="0" collapsed="false">
      <c r="A89" s="15" t="n">
        <v>664490</v>
      </c>
      <c r="B89" s="16" t="s">
        <v>389</v>
      </c>
      <c r="C89" s="17" t="s">
        <v>390</v>
      </c>
      <c r="D89" s="18" t="s">
        <v>391</v>
      </c>
      <c r="E89" s="19" t="n">
        <v>11500</v>
      </c>
      <c r="F89" s="20" t="n">
        <v>42226.5625</v>
      </c>
      <c r="G89" s="21" t="s">
        <v>392</v>
      </c>
      <c r="H89" s="3" t="n">
        <v>0</v>
      </c>
      <c r="I89" s="5" t="n">
        <v>0</v>
      </c>
      <c r="J89" s="5" t="n">
        <v>0</v>
      </c>
      <c r="K89" s="5" t="n">
        <v>0</v>
      </c>
      <c r="L89" s="5" t="n">
        <v>46108</v>
      </c>
      <c r="M89" s="5" t="n">
        <v>0</v>
      </c>
      <c r="N89" s="5" t="n">
        <v>46108</v>
      </c>
      <c r="O89" s="17" t="s">
        <v>372</v>
      </c>
    </row>
    <row r="90" customFormat="false" ht="38.25" hidden="false" customHeight="false" outlineLevel="0" collapsed="false">
      <c r="A90" s="15" t="n">
        <v>664491</v>
      </c>
      <c r="B90" s="16" t="s">
        <v>393</v>
      </c>
      <c r="C90" s="17" t="s">
        <v>394</v>
      </c>
      <c r="D90" s="18" t="s">
        <v>395</v>
      </c>
      <c r="E90" s="19" t="n">
        <v>11500</v>
      </c>
      <c r="F90" s="20" t="n">
        <v>42226.5625</v>
      </c>
      <c r="G90" s="21" t="s">
        <v>396</v>
      </c>
      <c r="H90" s="3" t="n">
        <v>0</v>
      </c>
      <c r="I90" s="5" t="n">
        <v>0</v>
      </c>
      <c r="J90" s="5" t="n">
        <v>0</v>
      </c>
      <c r="K90" s="5" t="n">
        <v>0</v>
      </c>
      <c r="L90" s="5" t="n">
        <v>46108</v>
      </c>
      <c r="M90" s="5" t="n">
        <v>0</v>
      </c>
      <c r="N90" s="5" t="n">
        <v>46108</v>
      </c>
      <c r="O90" s="17" t="s">
        <v>372</v>
      </c>
    </row>
    <row r="91" customFormat="false" ht="38.25" hidden="false" customHeight="false" outlineLevel="0" collapsed="false">
      <c r="A91" s="15" t="n">
        <v>664492</v>
      </c>
      <c r="B91" s="16" t="s">
        <v>397</v>
      </c>
      <c r="C91" s="17" t="s">
        <v>398</v>
      </c>
      <c r="D91" s="18" t="s">
        <v>399</v>
      </c>
      <c r="E91" s="19" t="n">
        <v>11500</v>
      </c>
      <c r="F91" s="20" t="n">
        <v>42226.5625</v>
      </c>
      <c r="G91" s="21" t="s">
        <v>400</v>
      </c>
      <c r="H91" s="3" t="n">
        <v>0</v>
      </c>
      <c r="I91" s="5" t="n">
        <v>0</v>
      </c>
      <c r="J91" s="5" t="n">
        <v>0</v>
      </c>
      <c r="K91" s="5" t="n">
        <v>0</v>
      </c>
      <c r="L91" s="5" t="n">
        <v>46108</v>
      </c>
      <c r="M91" s="5" t="n">
        <v>0</v>
      </c>
      <c r="N91" s="5" t="n">
        <v>46108</v>
      </c>
      <c r="O91" s="17" t="s">
        <v>372</v>
      </c>
    </row>
    <row r="92" customFormat="false" ht="38.25" hidden="false" customHeight="false" outlineLevel="0" collapsed="false">
      <c r="A92" s="15" t="n">
        <v>664493</v>
      </c>
      <c r="B92" s="16" t="s">
        <v>401</v>
      </c>
      <c r="C92" s="17" t="s">
        <v>402</v>
      </c>
      <c r="D92" s="18" t="s">
        <v>403</v>
      </c>
      <c r="E92" s="19" t="n">
        <v>3900</v>
      </c>
      <c r="F92" s="20" t="n">
        <v>42226.5625</v>
      </c>
      <c r="G92" s="21" t="s">
        <v>404</v>
      </c>
      <c r="H92" s="3" t="n">
        <v>0</v>
      </c>
      <c r="I92" s="5" t="n">
        <v>0</v>
      </c>
      <c r="J92" s="5" t="n">
        <v>0</v>
      </c>
      <c r="K92" s="5" t="n">
        <v>145000</v>
      </c>
      <c r="L92" s="5" t="n">
        <v>48000</v>
      </c>
      <c r="M92" s="5" t="n">
        <v>0</v>
      </c>
      <c r="N92" s="5" t="n">
        <v>193000</v>
      </c>
      <c r="O92" s="17" t="s">
        <v>405</v>
      </c>
    </row>
    <row r="93" customFormat="false" ht="25.5" hidden="false" customHeight="false" outlineLevel="0" collapsed="false">
      <c r="A93" s="15" t="n">
        <v>664494</v>
      </c>
      <c r="B93" s="16" t="s">
        <v>406</v>
      </c>
      <c r="C93" s="17" t="s">
        <v>407</v>
      </c>
      <c r="D93" s="18" t="s">
        <v>408</v>
      </c>
      <c r="E93" s="19" t="n">
        <v>4600</v>
      </c>
      <c r="F93" s="20" t="n">
        <v>42226.5729166667</v>
      </c>
      <c r="G93" s="21" t="s">
        <v>409</v>
      </c>
      <c r="H93" s="3" t="n">
        <v>0</v>
      </c>
      <c r="I93" s="5" t="n">
        <v>0</v>
      </c>
      <c r="J93" s="5" t="n">
        <v>0</v>
      </c>
      <c r="K93" s="5" t="n">
        <v>0</v>
      </c>
      <c r="L93" s="5" t="n">
        <v>18371</v>
      </c>
      <c r="M93" s="5" t="n">
        <v>0</v>
      </c>
      <c r="N93" s="5" t="n">
        <v>18371</v>
      </c>
      <c r="O93" s="17" t="s">
        <v>410</v>
      </c>
    </row>
    <row r="94" customFormat="false" ht="38.25" hidden="false" customHeight="false" outlineLevel="0" collapsed="false">
      <c r="A94" s="15" t="n">
        <v>664495</v>
      </c>
      <c r="B94" s="16" t="s">
        <v>411</v>
      </c>
      <c r="C94" s="17" t="s">
        <v>412</v>
      </c>
      <c r="D94" s="18" t="s">
        <v>413</v>
      </c>
      <c r="E94" s="19" t="n">
        <v>6400</v>
      </c>
      <c r="F94" s="20" t="n">
        <v>42226.5729166667</v>
      </c>
      <c r="G94" s="21" t="s">
        <v>414</v>
      </c>
      <c r="H94" s="3" t="n">
        <v>0</v>
      </c>
      <c r="I94" s="5" t="n">
        <v>0</v>
      </c>
      <c r="J94" s="5" t="n">
        <v>0</v>
      </c>
      <c r="K94" s="5" t="n">
        <v>2122</v>
      </c>
      <c r="L94" s="5" t="n">
        <v>31824</v>
      </c>
      <c r="M94" s="5" t="n">
        <v>0</v>
      </c>
      <c r="N94" s="5" t="n">
        <v>33946</v>
      </c>
      <c r="O94" s="17" t="s">
        <v>410</v>
      </c>
    </row>
    <row r="95" customFormat="false" ht="38.25" hidden="false" customHeight="false" outlineLevel="0" collapsed="false">
      <c r="A95" s="15" t="n">
        <v>664496</v>
      </c>
      <c r="B95" s="16" t="s">
        <v>415</v>
      </c>
      <c r="C95" s="17" t="s">
        <v>416</v>
      </c>
      <c r="D95" s="18" t="s">
        <v>417</v>
      </c>
      <c r="E95" s="19" t="n">
        <v>5200</v>
      </c>
      <c r="F95" s="20" t="n">
        <v>42226.5729166667</v>
      </c>
      <c r="G95" s="21" t="s">
        <v>24</v>
      </c>
      <c r="H95" s="3" t="n">
        <v>0</v>
      </c>
      <c r="I95" s="5" t="n">
        <v>0</v>
      </c>
      <c r="J95" s="5" t="n">
        <v>0</v>
      </c>
      <c r="K95" s="5" t="n">
        <v>3535</v>
      </c>
      <c r="L95" s="5" t="n">
        <v>21214</v>
      </c>
      <c r="M95" s="5" t="n">
        <v>0</v>
      </c>
      <c r="N95" s="5" t="n">
        <v>24749</v>
      </c>
      <c r="O95" s="17" t="s">
        <v>410</v>
      </c>
    </row>
    <row r="96" customFormat="false" ht="25.5" hidden="false" customHeight="false" outlineLevel="0" collapsed="false">
      <c r="A96" s="15" t="n">
        <v>664497</v>
      </c>
      <c r="B96" s="16" t="s">
        <v>418</v>
      </c>
      <c r="C96" s="17" t="s">
        <v>419</v>
      </c>
      <c r="D96" s="18" t="s">
        <v>420</v>
      </c>
      <c r="E96" s="19" t="n">
        <v>22400</v>
      </c>
      <c r="F96" s="20" t="n">
        <v>42226.5729166667</v>
      </c>
      <c r="G96" s="21" t="s">
        <v>421</v>
      </c>
      <c r="H96" s="3" t="n">
        <v>0</v>
      </c>
      <c r="I96" s="5" t="n">
        <v>0</v>
      </c>
      <c r="J96" s="5" t="n">
        <v>0</v>
      </c>
      <c r="K96" s="5" t="n">
        <v>112508</v>
      </c>
      <c r="L96" s="5" t="n">
        <v>37502</v>
      </c>
      <c r="M96" s="5" t="n">
        <v>0</v>
      </c>
      <c r="N96" s="5" t="n">
        <v>150010</v>
      </c>
      <c r="O96" s="17" t="s">
        <v>410</v>
      </c>
    </row>
    <row r="97" customFormat="false" ht="38.25" hidden="false" customHeight="false" outlineLevel="0" collapsed="false">
      <c r="A97" s="15" t="n">
        <v>664498</v>
      </c>
      <c r="B97" s="16" t="s">
        <v>422</v>
      </c>
      <c r="C97" s="17" t="s">
        <v>423</v>
      </c>
      <c r="D97" s="18" t="s">
        <v>424</v>
      </c>
      <c r="E97" s="19" t="n">
        <v>15800</v>
      </c>
      <c r="F97" s="20" t="n">
        <v>42226.5729166667</v>
      </c>
      <c r="G97" s="21" t="s">
        <v>425</v>
      </c>
      <c r="H97" s="3" t="n">
        <v>4.77</v>
      </c>
      <c r="I97" s="5" t="n">
        <v>7000</v>
      </c>
      <c r="J97" s="5" t="n">
        <v>0</v>
      </c>
      <c r="K97" s="5" t="n">
        <v>68830</v>
      </c>
      <c r="L97" s="5" t="n">
        <v>61662</v>
      </c>
      <c r="M97" s="5" t="n">
        <v>0</v>
      </c>
      <c r="N97" s="5" t="n">
        <v>123492</v>
      </c>
      <c r="O97" s="17" t="s">
        <v>426</v>
      </c>
    </row>
    <row r="98" customFormat="false" ht="38.25" hidden="false" customHeight="false" outlineLevel="0" collapsed="false">
      <c r="A98" s="15" t="n">
        <v>664499</v>
      </c>
      <c r="B98" s="16" t="s">
        <v>427</v>
      </c>
      <c r="C98" s="17" t="s">
        <v>428</v>
      </c>
      <c r="D98" s="18" t="s">
        <v>429</v>
      </c>
      <c r="E98" s="19" t="n">
        <v>3300</v>
      </c>
      <c r="F98" s="20" t="n">
        <v>42226.5729166667</v>
      </c>
      <c r="G98" s="21" t="s">
        <v>430</v>
      </c>
      <c r="H98" s="3" t="n">
        <v>0</v>
      </c>
      <c r="I98" s="5" t="n">
        <v>7000</v>
      </c>
      <c r="J98" s="5" t="n">
        <v>0</v>
      </c>
      <c r="K98" s="5" t="n">
        <v>35290</v>
      </c>
      <c r="L98" s="5" t="n">
        <v>6992</v>
      </c>
      <c r="M98" s="5" t="n">
        <v>0</v>
      </c>
      <c r="N98" s="5" t="n">
        <v>35282</v>
      </c>
      <c r="O98" s="17" t="s">
        <v>431</v>
      </c>
    </row>
    <row r="99" customFormat="false" ht="38.25" hidden="false" customHeight="false" outlineLevel="0" collapsed="false">
      <c r="A99" s="15" t="n">
        <v>664500</v>
      </c>
      <c r="B99" s="16" t="s">
        <v>432</v>
      </c>
      <c r="C99" s="17" t="s">
        <v>433</v>
      </c>
      <c r="D99" s="18" t="s">
        <v>434</v>
      </c>
      <c r="E99" s="19" t="n">
        <v>2400</v>
      </c>
      <c r="F99" s="20" t="n">
        <v>42226.5729166667</v>
      </c>
      <c r="G99" s="21" t="s">
        <v>435</v>
      </c>
      <c r="H99" s="3" t="n">
        <v>0</v>
      </c>
      <c r="I99" s="5" t="n">
        <v>7000</v>
      </c>
      <c r="J99" s="5" t="n">
        <v>0</v>
      </c>
      <c r="K99" s="5" t="n">
        <v>12541</v>
      </c>
      <c r="L99" s="5" t="n">
        <v>4187</v>
      </c>
      <c r="M99" s="5" t="n">
        <v>0</v>
      </c>
      <c r="N99" s="5" t="n">
        <v>9728</v>
      </c>
      <c r="O99" s="17" t="s">
        <v>431</v>
      </c>
    </row>
    <row r="100" customFormat="false" ht="25.5" hidden="false" customHeight="false" outlineLevel="0" collapsed="false">
      <c r="A100" s="15" t="n">
        <v>664501</v>
      </c>
      <c r="B100" s="16" t="s">
        <v>436</v>
      </c>
      <c r="C100" s="17" t="s">
        <v>437</v>
      </c>
      <c r="D100" s="18" t="s">
        <v>438</v>
      </c>
      <c r="E100" s="19" t="n">
        <v>12200</v>
      </c>
      <c r="F100" s="20" t="n">
        <v>42226.5729166667</v>
      </c>
      <c r="G100" s="21" t="s">
        <v>439</v>
      </c>
      <c r="H100" s="3" t="n">
        <v>0</v>
      </c>
      <c r="I100" s="5" t="n">
        <v>0</v>
      </c>
      <c r="J100" s="5" t="n">
        <v>0</v>
      </c>
      <c r="K100" s="5" t="n">
        <v>15000</v>
      </c>
      <c r="L100" s="5" t="n">
        <v>15000</v>
      </c>
      <c r="M100" s="5" t="n">
        <v>0</v>
      </c>
      <c r="N100" s="5" t="n">
        <v>30000</v>
      </c>
      <c r="O100" s="17" t="s">
        <v>431</v>
      </c>
    </row>
    <row r="101" customFormat="false" ht="153" hidden="false" customHeight="false" outlineLevel="0" collapsed="false">
      <c r="A101" s="15" t="n">
        <v>664502</v>
      </c>
      <c r="B101" s="16" t="s">
        <v>440</v>
      </c>
      <c r="C101" s="17" t="s">
        <v>441</v>
      </c>
      <c r="D101" s="18" t="s">
        <v>442</v>
      </c>
      <c r="E101" s="19" t="n">
        <v>32000</v>
      </c>
      <c r="F101" s="20" t="n">
        <v>42226.5729166667</v>
      </c>
      <c r="G101" s="21" t="s">
        <v>24</v>
      </c>
      <c r="H101" s="3" t="n">
        <v>14.57</v>
      </c>
      <c r="I101" s="5" t="n">
        <v>0</v>
      </c>
      <c r="J101" s="5" t="n">
        <v>0</v>
      </c>
      <c r="K101" s="5" t="n">
        <v>0</v>
      </c>
      <c r="L101" s="5" t="n">
        <v>52603</v>
      </c>
      <c r="M101" s="5" t="n">
        <v>0</v>
      </c>
      <c r="N101" s="5" t="n">
        <v>52603</v>
      </c>
      <c r="O101" s="17" t="s">
        <v>443</v>
      </c>
    </row>
    <row r="102" customFormat="false" ht="25.5" hidden="false" customHeight="false" outlineLevel="0" collapsed="false">
      <c r="A102" s="15" t="n">
        <v>664503</v>
      </c>
      <c r="B102" s="16" t="s">
        <v>444</v>
      </c>
      <c r="C102" s="17" t="s">
        <v>445</v>
      </c>
      <c r="D102" s="18" t="s">
        <v>446</v>
      </c>
      <c r="E102" s="19" t="n">
        <v>20400</v>
      </c>
      <c r="F102" s="20" t="n">
        <v>42226.5729166667</v>
      </c>
      <c r="G102" s="21" t="s">
        <v>24</v>
      </c>
      <c r="H102" s="3" t="n">
        <v>2.46</v>
      </c>
      <c r="I102" s="5" t="n">
        <v>0</v>
      </c>
      <c r="J102" s="5" t="n">
        <v>0</v>
      </c>
      <c r="K102" s="5" t="n">
        <v>0</v>
      </c>
      <c r="L102" s="5" t="n">
        <v>12922</v>
      </c>
      <c r="M102" s="5" t="n">
        <v>0</v>
      </c>
      <c r="N102" s="5" t="n">
        <v>12922</v>
      </c>
      <c r="O102" s="17" t="s">
        <v>443</v>
      </c>
    </row>
    <row r="103" customFormat="false" ht="25.5" hidden="false" customHeight="false" outlineLevel="0" collapsed="false">
      <c r="A103" s="15" t="n">
        <v>664504</v>
      </c>
      <c r="B103" s="16" t="s">
        <v>447</v>
      </c>
      <c r="C103" s="17" t="s">
        <v>448</v>
      </c>
      <c r="D103" s="18" t="s">
        <v>449</v>
      </c>
      <c r="E103" s="19" t="n">
        <v>20700</v>
      </c>
      <c r="F103" s="20" t="n">
        <v>42226.5729166667</v>
      </c>
      <c r="G103" s="21" t="s">
        <v>24</v>
      </c>
      <c r="H103" s="3" t="n">
        <v>2.32</v>
      </c>
      <c r="I103" s="5" t="n">
        <v>0</v>
      </c>
      <c r="J103" s="5" t="n">
        <v>0</v>
      </c>
      <c r="K103" s="5" t="n">
        <v>0</v>
      </c>
      <c r="L103" s="5" t="n">
        <v>12187</v>
      </c>
      <c r="M103" s="5" t="n">
        <v>0</v>
      </c>
      <c r="N103" s="5" t="n">
        <v>12187</v>
      </c>
      <c r="O103" s="17" t="s">
        <v>443</v>
      </c>
    </row>
    <row r="104" customFormat="false" ht="25.5" hidden="false" customHeight="false" outlineLevel="0" collapsed="false">
      <c r="A104" s="15" t="n">
        <v>664505</v>
      </c>
      <c r="B104" s="16" t="s">
        <v>450</v>
      </c>
      <c r="C104" s="17" t="s">
        <v>451</v>
      </c>
      <c r="D104" s="18" t="s">
        <v>452</v>
      </c>
      <c r="E104" s="19" t="n">
        <v>20200</v>
      </c>
      <c r="F104" s="20" t="n">
        <v>42226.5729166667</v>
      </c>
      <c r="G104" s="21" t="s">
        <v>24</v>
      </c>
      <c r="H104" s="24" t="n">
        <v>2.32</v>
      </c>
      <c r="I104" s="5" t="n">
        <v>0</v>
      </c>
      <c r="J104" s="5" t="n">
        <v>0</v>
      </c>
      <c r="K104" s="5" t="n">
        <v>0</v>
      </c>
      <c r="L104" s="5" t="n">
        <v>4582</v>
      </c>
      <c r="M104" s="5" t="n">
        <v>0</v>
      </c>
      <c r="N104" s="5" t="n">
        <v>4582</v>
      </c>
      <c r="O104" s="17" t="s">
        <v>443</v>
      </c>
    </row>
    <row r="105" customFormat="false" ht="38.25" hidden="false" customHeight="false" outlineLevel="0" collapsed="false">
      <c r="A105" s="15" t="n">
        <v>664506</v>
      </c>
      <c r="B105" s="16" t="s">
        <v>453</v>
      </c>
      <c r="C105" s="17" t="s">
        <v>454</v>
      </c>
      <c r="D105" s="18" t="s">
        <v>455</v>
      </c>
      <c r="E105" s="19" t="n">
        <v>49500</v>
      </c>
      <c r="F105" s="20" t="n">
        <v>42226.5729166667</v>
      </c>
      <c r="G105" s="21" t="s">
        <v>24</v>
      </c>
      <c r="H105" s="24" t="n">
        <v>4.89</v>
      </c>
      <c r="I105" s="5" t="n">
        <v>0</v>
      </c>
      <c r="J105" s="5" t="n">
        <v>0</v>
      </c>
      <c r="K105" s="5" t="n">
        <v>118269</v>
      </c>
      <c r="L105" s="5" t="n">
        <v>9655</v>
      </c>
      <c r="M105" s="5" t="n">
        <v>0</v>
      </c>
      <c r="N105" s="5" t="n">
        <v>127924</v>
      </c>
      <c r="O105" s="17" t="s">
        <v>456</v>
      </c>
    </row>
    <row r="106" customFormat="false" ht="38.25" hidden="false" customHeight="false" outlineLevel="0" collapsed="false">
      <c r="A106" s="15" t="n">
        <v>664507</v>
      </c>
      <c r="B106" s="16" t="s">
        <v>457</v>
      </c>
      <c r="C106" s="17" t="s">
        <v>458</v>
      </c>
      <c r="D106" s="18" t="s">
        <v>459</v>
      </c>
      <c r="E106" s="19" t="n">
        <v>6200</v>
      </c>
      <c r="F106" s="20" t="n">
        <v>42226.5833333333</v>
      </c>
      <c r="G106" s="21" t="s">
        <v>460</v>
      </c>
      <c r="H106" s="3" t="n">
        <v>0</v>
      </c>
      <c r="I106" s="5" t="n">
        <v>0</v>
      </c>
      <c r="J106" s="5" t="n">
        <v>0</v>
      </c>
      <c r="K106" s="5" t="n">
        <v>62692</v>
      </c>
      <c r="L106" s="5" t="n">
        <v>25075</v>
      </c>
      <c r="M106" s="5" t="n">
        <v>0</v>
      </c>
      <c r="N106" s="5" t="n">
        <v>87767</v>
      </c>
      <c r="O106" s="17" t="s">
        <v>461</v>
      </c>
      <c r="P106" s="3" t="s">
        <v>103</v>
      </c>
    </row>
    <row r="107" customFormat="false" ht="38.25" hidden="false" customHeight="false" outlineLevel="0" collapsed="false">
      <c r="A107" s="15" t="n">
        <v>664508</v>
      </c>
      <c r="B107" s="16" t="s">
        <v>462</v>
      </c>
      <c r="C107" s="17" t="s">
        <v>463</v>
      </c>
      <c r="D107" s="18" t="s">
        <v>464</v>
      </c>
      <c r="E107" s="19" t="n">
        <v>11900</v>
      </c>
      <c r="F107" s="20" t="n">
        <v>42226.5833333333</v>
      </c>
      <c r="G107" s="21" t="s">
        <v>465</v>
      </c>
      <c r="H107" s="3" t="n">
        <v>0</v>
      </c>
      <c r="I107" s="5" t="n">
        <v>0</v>
      </c>
      <c r="J107" s="5" t="n">
        <v>0</v>
      </c>
      <c r="K107" s="5" t="n">
        <v>0</v>
      </c>
      <c r="L107" s="5" t="n">
        <v>73912</v>
      </c>
      <c r="M107" s="5" t="n">
        <v>0</v>
      </c>
      <c r="N107" s="5" t="n">
        <v>73912</v>
      </c>
      <c r="O107" s="17" t="s">
        <v>466</v>
      </c>
    </row>
    <row r="108" customFormat="false" ht="25.5" hidden="false" customHeight="false" outlineLevel="0" collapsed="false">
      <c r="A108" s="15" t="n">
        <v>664509</v>
      </c>
      <c r="B108" s="16" t="s">
        <v>467</v>
      </c>
      <c r="C108" s="17" t="s">
        <v>468</v>
      </c>
      <c r="D108" s="18" t="s">
        <v>469</v>
      </c>
      <c r="E108" s="19" t="n">
        <v>5000</v>
      </c>
      <c r="F108" s="20" t="n">
        <v>42226.5833333333</v>
      </c>
      <c r="G108" s="21" t="s">
        <v>470</v>
      </c>
      <c r="H108" s="3" t="n">
        <v>0</v>
      </c>
      <c r="I108" s="5" t="n">
        <v>0</v>
      </c>
      <c r="J108" s="5" t="n">
        <v>0</v>
      </c>
      <c r="K108" s="5" t="n">
        <v>19489</v>
      </c>
      <c r="L108" s="5" t="n">
        <v>12997</v>
      </c>
      <c r="M108" s="5" t="n">
        <v>0</v>
      </c>
      <c r="N108" s="5" t="n">
        <v>32486</v>
      </c>
      <c r="O108" s="17" t="s">
        <v>471</v>
      </c>
    </row>
    <row r="109" customFormat="false" ht="25.5" hidden="false" customHeight="false" outlineLevel="0" collapsed="false">
      <c r="A109" s="15" t="n">
        <v>664510</v>
      </c>
      <c r="B109" s="16" t="s">
        <v>472</v>
      </c>
      <c r="C109" s="17" t="s">
        <v>473</v>
      </c>
      <c r="D109" s="18" t="s">
        <v>474</v>
      </c>
      <c r="E109" s="19" t="n">
        <v>7100</v>
      </c>
      <c r="F109" s="20" t="n">
        <v>42226.5833333333</v>
      </c>
      <c r="G109" s="21" t="s">
        <v>475</v>
      </c>
      <c r="H109" s="3" t="n">
        <v>0</v>
      </c>
      <c r="I109" s="5" t="n">
        <v>0</v>
      </c>
      <c r="J109" s="5" t="n">
        <v>0</v>
      </c>
      <c r="K109" s="5" t="n">
        <v>82000</v>
      </c>
      <c r="L109" s="5" t="n">
        <v>27000</v>
      </c>
      <c r="M109" s="5" t="n">
        <v>0</v>
      </c>
      <c r="N109" s="5" t="n">
        <v>109000</v>
      </c>
      <c r="O109" s="17" t="s">
        <v>471</v>
      </c>
      <c r="P109" s="3" t="s">
        <v>103</v>
      </c>
    </row>
    <row r="110" customFormat="false" ht="51" hidden="false" customHeight="false" outlineLevel="0" collapsed="false">
      <c r="A110" s="15" t="n">
        <v>664511</v>
      </c>
      <c r="B110" s="16" t="s">
        <v>476</v>
      </c>
      <c r="C110" s="17" t="s">
        <v>477</v>
      </c>
      <c r="D110" s="18" t="s">
        <v>478</v>
      </c>
      <c r="E110" s="19" t="n">
        <v>2700</v>
      </c>
      <c r="F110" s="20" t="n">
        <v>42226.5833333333</v>
      </c>
      <c r="G110" s="21" t="s">
        <v>24</v>
      </c>
      <c r="H110" s="3" t="n">
        <v>0</v>
      </c>
      <c r="I110" s="5" t="n">
        <v>0</v>
      </c>
      <c r="J110" s="5" t="n">
        <v>0</v>
      </c>
      <c r="K110" s="5" t="n">
        <v>0</v>
      </c>
      <c r="L110" s="5" t="n">
        <v>12052</v>
      </c>
      <c r="M110" s="5" t="n">
        <v>0</v>
      </c>
      <c r="N110" s="5" t="n">
        <v>12052</v>
      </c>
      <c r="O110" s="17" t="s">
        <v>479</v>
      </c>
    </row>
    <row r="111" customFormat="false" ht="38.25" hidden="false" customHeight="false" outlineLevel="0" collapsed="false">
      <c r="A111" s="15" t="n">
        <v>664512</v>
      </c>
      <c r="B111" s="16" t="s">
        <v>480</v>
      </c>
      <c r="C111" s="17" t="s">
        <v>481</v>
      </c>
      <c r="D111" s="18" t="s">
        <v>482</v>
      </c>
      <c r="E111" s="19" t="n">
        <v>407100</v>
      </c>
      <c r="F111" s="20" t="n">
        <v>42226.5833333333</v>
      </c>
      <c r="G111" s="21" t="s">
        <v>24</v>
      </c>
      <c r="H111" s="3" t="n">
        <v>17.51</v>
      </c>
      <c r="I111" s="5" t="n">
        <v>0</v>
      </c>
      <c r="J111" s="5" t="n">
        <v>0</v>
      </c>
      <c r="K111" s="5" t="n">
        <v>2892</v>
      </c>
      <c r="L111" s="5" t="n">
        <v>241090</v>
      </c>
      <c r="M111" s="5" t="n">
        <v>0</v>
      </c>
      <c r="N111" s="5" t="n">
        <v>243982</v>
      </c>
      <c r="O111" s="17" t="s">
        <v>483</v>
      </c>
    </row>
    <row r="112" customFormat="false" ht="127.5" hidden="false" customHeight="false" outlineLevel="0" collapsed="false">
      <c r="A112" s="15" t="n">
        <v>664513</v>
      </c>
      <c r="B112" s="16" t="s">
        <v>484</v>
      </c>
      <c r="C112" s="17" t="s">
        <v>485</v>
      </c>
      <c r="D112" s="18" t="s">
        <v>486</v>
      </c>
      <c r="E112" s="19" t="n">
        <v>1300</v>
      </c>
      <c r="F112" s="20" t="n">
        <v>42226.5833333333</v>
      </c>
      <c r="G112" s="21" t="s">
        <v>24</v>
      </c>
      <c r="H112" s="3" t="n">
        <v>0</v>
      </c>
      <c r="I112" s="5" t="n">
        <v>0</v>
      </c>
      <c r="J112" s="5" t="n">
        <v>0</v>
      </c>
      <c r="K112" s="5" t="n">
        <v>0</v>
      </c>
      <c r="L112" s="5" t="n">
        <v>1192</v>
      </c>
      <c r="M112" s="5" t="n">
        <v>0</v>
      </c>
      <c r="N112" s="5" t="n">
        <v>1192</v>
      </c>
      <c r="O112" s="17" t="s">
        <v>487</v>
      </c>
    </row>
    <row r="113" customFormat="false" ht="25.5" hidden="false" customHeight="false" outlineLevel="0" collapsed="false">
      <c r="A113" s="15" t="n">
        <v>664514</v>
      </c>
      <c r="B113" s="16" t="s">
        <v>488</v>
      </c>
      <c r="C113" s="17" t="s">
        <v>489</v>
      </c>
      <c r="D113" s="18" t="s">
        <v>490</v>
      </c>
      <c r="E113" s="19" t="n">
        <v>2400</v>
      </c>
      <c r="F113" s="20" t="n">
        <v>42226.5833333333</v>
      </c>
      <c r="G113" s="21" t="s">
        <v>24</v>
      </c>
      <c r="H113" s="3" t="n">
        <v>0</v>
      </c>
      <c r="I113" s="5" t="n">
        <v>0</v>
      </c>
      <c r="J113" s="5" t="n">
        <v>0</v>
      </c>
      <c r="K113" s="5" t="n">
        <v>0</v>
      </c>
      <c r="L113" s="5" t="n">
        <v>21268</v>
      </c>
      <c r="M113" s="5" t="n">
        <v>0</v>
      </c>
      <c r="N113" s="5" t="n">
        <v>21268</v>
      </c>
      <c r="O113" s="17" t="s">
        <v>491</v>
      </c>
      <c r="P113" s="3" t="s">
        <v>103</v>
      </c>
    </row>
    <row r="114" customFormat="false" ht="25.5" hidden="false" customHeight="false" outlineLevel="0" collapsed="false">
      <c r="A114" s="15" t="n">
        <v>664515</v>
      </c>
      <c r="B114" s="16" t="s">
        <v>492</v>
      </c>
      <c r="C114" s="17" t="s">
        <v>493</v>
      </c>
      <c r="D114" s="18" t="s">
        <v>494</v>
      </c>
      <c r="E114" s="19" t="n">
        <v>19400</v>
      </c>
      <c r="F114" s="20" t="n">
        <v>42226.5833333333</v>
      </c>
      <c r="G114" s="21" t="s">
        <v>495</v>
      </c>
      <c r="H114" s="3" t="n">
        <v>0</v>
      </c>
      <c r="I114" s="5" t="n">
        <v>0</v>
      </c>
      <c r="J114" s="5" t="n">
        <v>0</v>
      </c>
      <c r="K114" s="5" t="n">
        <v>103000</v>
      </c>
      <c r="L114" s="5" t="n">
        <v>34000</v>
      </c>
      <c r="M114" s="5" t="n">
        <v>0</v>
      </c>
      <c r="N114" s="5" t="n">
        <v>137000</v>
      </c>
      <c r="O114" s="17" t="s">
        <v>491</v>
      </c>
    </row>
    <row r="115" customFormat="false" ht="102" hidden="false" customHeight="false" outlineLevel="0" collapsed="false">
      <c r="A115" s="15" t="n">
        <v>664516</v>
      </c>
      <c r="B115" s="16" t="s">
        <v>496</v>
      </c>
      <c r="C115" s="17" t="s">
        <v>497</v>
      </c>
      <c r="D115" s="18" t="s">
        <v>498</v>
      </c>
      <c r="E115" s="19" t="n">
        <v>3100</v>
      </c>
      <c r="F115" s="20" t="n">
        <v>42226.5833333333</v>
      </c>
      <c r="G115" s="21" t="s">
        <v>499</v>
      </c>
      <c r="H115" s="3" t="n">
        <v>0</v>
      </c>
      <c r="I115" s="5" t="n">
        <v>0</v>
      </c>
      <c r="J115" s="5" t="n">
        <v>0</v>
      </c>
      <c r="K115" s="5" t="n">
        <v>0</v>
      </c>
      <c r="L115" s="5" t="n">
        <v>8917</v>
      </c>
      <c r="M115" s="5" t="n">
        <v>0</v>
      </c>
      <c r="N115" s="5" t="n">
        <v>8917</v>
      </c>
      <c r="O115" s="17" t="s">
        <v>500</v>
      </c>
    </row>
    <row r="116" customFormat="false" ht="38.25" hidden="false" customHeight="false" outlineLevel="0" collapsed="false">
      <c r="A116" s="15" t="n">
        <v>664517</v>
      </c>
      <c r="B116" s="16" t="s">
        <v>501</v>
      </c>
      <c r="C116" s="17" t="s">
        <v>502</v>
      </c>
      <c r="D116" s="18" t="s">
        <v>503</v>
      </c>
      <c r="E116" s="19" t="n">
        <v>2200</v>
      </c>
      <c r="F116" s="20" t="n">
        <v>42226.5833333333</v>
      </c>
      <c r="G116" s="21" t="s">
        <v>24</v>
      </c>
      <c r="H116" s="3" t="n">
        <v>0</v>
      </c>
      <c r="I116" s="5" t="n">
        <v>0</v>
      </c>
      <c r="J116" s="5" t="n">
        <v>0</v>
      </c>
      <c r="K116" s="5" t="n">
        <v>1471</v>
      </c>
      <c r="L116" s="5" t="n">
        <v>8093</v>
      </c>
      <c r="M116" s="5" t="n">
        <v>0</v>
      </c>
      <c r="N116" s="5" t="n">
        <v>9564</v>
      </c>
      <c r="O116" s="17" t="s">
        <v>504</v>
      </c>
    </row>
    <row r="117" customFormat="false" ht="127.5" hidden="false" customHeight="false" outlineLevel="0" collapsed="false">
      <c r="A117" s="15" t="n">
        <v>664518</v>
      </c>
      <c r="B117" s="16" t="s">
        <v>505</v>
      </c>
      <c r="C117" s="17" t="s">
        <v>506</v>
      </c>
      <c r="D117" s="18" t="s">
        <v>507</v>
      </c>
      <c r="E117" s="19" t="n">
        <v>10300</v>
      </c>
      <c r="F117" s="20" t="n">
        <v>42226.5833333333</v>
      </c>
      <c r="G117" s="21" t="s">
        <v>508</v>
      </c>
      <c r="H117" s="3" t="n">
        <v>0</v>
      </c>
      <c r="I117" s="5" t="n">
        <v>0</v>
      </c>
      <c r="J117" s="5" t="n">
        <v>0</v>
      </c>
      <c r="K117" s="5" t="n">
        <v>24130</v>
      </c>
      <c r="L117" s="5" t="n">
        <v>20011</v>
      </c>
      <c r="M117" s="5" t="n">
        <v>38353</v>
      </c>
      <c r="N117" s="5" t="n">
        <v>82494</v>
      </c>
      <c r="O117" s="17" t="s">
        <v>504</v>
      </c>
    </row>
    <row r="118" customFormat="false" ht="127.5" hidden="false" customHeight="false" outlineLevel="0" collapsed="false">
      <c r="A118" s="15" t="n">
        <v>664519</v>
      </c>
      <c r="B118" s="16" t="s">
        <v>509</v>
      </c>
      <c r="C118" s="17" t="s">
        <v>510</v>
      </c>
      <c r="D118" s="18" t="s">
        <v>511</v>
      </c>
      <c r="E118" s="19" t="n">
        <v>6800</v>
      </c>
      <c r="F118" s="20" t="n">
        <v>42226.59375</v>
      </c>
      <c r="G118" s="21" t="s">
        <v>512</v>
      </c>
      <c r="H118" s="3" t="n">
        <v>0</v>
      </c>
      <c r="I118" s="5" t="n">
        <v>0</v>
      </c>
      <c r="J118" s="5" t="n">
        <v>0</v>
      </c>
      <c r="K118" s="5" t="n">
        <v>23352</v>
      </c>
      <c r="L118" s="5" t="n">
        <v>20600</v>
      </c>
      <c r="M118" s="5" t="n">
        <v>0</v>
      </c>
      <c r="N118" s="5" t="n">
        <v>43952</v>
      </c>
      <c r="O118" s="17" t="s">
        <v>504</v>
      </c>
    </row>
    <row r="119" customFormat="false" ht="38.25" hidden="false" customHeight="false" outlineLevel="0" collapsed="false">
      <c r="A119" s="15" t="n">
        <v>664520</v>
      </c>
      <c r="B119" s="16" t="s">
        <v>513</v>
      </c>
      <c r="C119" s="17" t="s">
        <v>514</v>
      </c>
      <c r="D119" s="18" t="s">
        <v>515</v>
      </c>
      <c r="E119" s="19" t="n">
        <v>19300</v>
      </c>
      <c r="F119" s="20" t="n">
        <v>42226.59375</v>
      </c>
      <c r="G119" s="21" t="s">
        <v>516</v>
      </c>
      <c r="H119" s="3" t="n">
        <v>0</v>
      </c>
      <c r="I119" s="5" t="n">
        <v>0</v>
      </c>
      <c r="J119" s="5" t="n">
        <v>0</v>
      </c>
      <c r="K119" s="5" t="n">
        <v>69648</v>
      </c>
      <c r="L119" s="5" t="n">
        <v>58932</v>
      </c>
      <c r="M119" s="5" t="n">
        <v>0</v>
      </c>
      <c r="N119" s="5" t="n">
        <v>128580</v>
      </c>
      <c r="O119" s="17" t="s">
        <v>504</v>
      </c>
      <c r="P119" s="3" t="s">
        <v>103</v>
      </c>
    </row>
    <row r="120" customFormat="false" ht="38.25" hidden="false" customHeight="false" outlineLevel="0" collapsed="false">
      <c r="A120" s="15" t="n">
        <v>664521</v>
      </c>
      <c r="B120" s="16" t="s">
        <v>517</v>
      </c>
      <c r="C120" s="17" t="s">
        <v>518</v>
      </c>
      <c r="D120" s="18" t="s">
        <v>519</v>
      </c>
      <c r="E120" s="19" t="n">
        <v>5100</v>
      </c>
      <c r="F120" s="20" t="n">
        <v>42226.59375</v>
      </c>
      <c r="G120" s="21" t="s">
        <v>520</v>
      </c>
      <c r="H120" s="3" t="n">
        <v>0</v>
      </c>
      <c r="I120" s="5" t="n">
        <v>7000</v>
      </c>
      <c r="J120" s="5" t="n">
        <v>0</v>
      </c>
      <c r="K120" s="5" t="n">
        <v>30493</v>
      </c>
      <c r="L120" s="5" t="n">
        <v>8488</v>
      </c>
      <c r="M120" s="5" t="n">
        <v>0</v>
      </c>
      <c r="N120" s="5" t="n">
        <v>31981</v>
      </c>
      <c r="O120" s="17" t="s">
        <v>491</v>
      </c>
    </row>
    <row r="121" customFormat="false" ht="38.25" hidden="false" customHeight="false" outlineLevel="0" collapsed="false">
      <c r="A121" s="15" t="n">
        <v>664522</v>
      </c>
      <c r="B121" s="16" t="s">
        <v>521</v>
      </c>
      <c r="C121" s="17" t="s">
        <v>522</v>
      </c>
      <c r="D121" s="18" t="s">
        <v>523</v>
      </c>
      <c r="E121" s="19" t="n">
        <v>12400</v>
      </c>
      <c r="F121" s="20" t="n">
        <v>42226.59375</v>
      </c>
      <c r="G121" s="21" t="s">
        <v>524</v>
      </c>
      <c r="H121" s="3" t="n">
        <v>0</v>
      </c>
      <c r="I121" s="5" t="n">
        <v>0</v>
      </c>
      <c r="J121" s="5" t="n">
        <v>0</v>
      </c>
      <c r="K121" s="5" t="n">
        <v>0</v>
      </c>
      <c r="L121" s="5" t="n">
        <v>19539</v>
      </c>
      <c r="M121" s="5" t="n">
        <v>0</v>
      </c>
      <c r="N121" s="5" t="n">
        <v>19539</v>
      </c>
      <c r="O121" s="17" t="s">
        <v>525</v>
      </c>
    </row>
    <row r="122" customFormat="false" ht="38.25" hidden="false" customHeight="false" outlineLevel="0" collapsed="false">
      <c r="A122" s="15" t="n">
        <v>664523</v>
      </c>
      <c r="B122" s="16" t="s">
        <v>526</v>
      </c>
      <c r="C122" s="17" t="s">
        <v>527</v>
      </c>
      <c r="D122" s="18" t="s">
        <v>528</v>
      </c>
      <c r="E122" s="19" t="n">
        <v>14200</v>
      </c>
      <c r="F122" s="20" t="n">
        <v>42226.59375</v>
      </c>
      <c r="G122" s="21" t="s">
        <v>529</v>
      </c>
      <c r="H122" s="3" t="n">
        <v>0</v>
      </c>
      <c r="I122" s="5" t="n">
        <v>0</v>
      </c>
      <c r="J122" s="5" t="n">
        <v>0</v>
      </c>
      <c r="K122" s="5" t="n">
        <v>0</v>
      </c>
      <c r="L122" s="5" t="n">
        <v>5799</v>
      </c>
      <c r="M122" s="5" t="n">
        <v>0</v>
      </c>
      <c r="N122" s="5" t="n">
        <v>5799</v>
      </c>
      <c r="O122" s="17" t="s">
        <v>504</v>
      </c>
      <c r="P122" s="3" t="s">
        <v>103</v>
      </c>
    </row>
    <row r="123" customFormat="false" ht="51" hidden="false" customHeight="false" outlineLevel="0" collapsed="false">
      <c r="A123" s="15" t="n">
        <v>664524</v>
      </c>
      <c r="B123" s="16" t="s">
        <v>530</v>
      </c>
      <c r="C123" s="17" t="s">
        <v>531</v>
      </c>
      <c r="D123" s="18" t="s">
        <v>532</v>
      </c>
      <c r="E123" s="19" t="n">
        <v>12700</v>
      </c>
      <c r="F123" s="20" t="n">
        <v>42226.59375</v>
      </c>
      <c r="G123" s="21" t="s">
        <v>533</v>
      </c>
      <c r="H123" s="3" t="n">
        <v>0</v>
      </c>
      <c r="I123" s="5" t="n">
        <v>0</v>
      </c>
      <c r="J123" s="5" t="n">
        <v>0</v>
      </c>
      <c r="K123" s="5" t="n">
        <v>40502</v>
      </c>
      <c r="L123" s="5" t="n">
        <v>22185</v>
      </c>
      <c r="M123" s="5" t="n">
        <v>0</v>
      </c>
      <c r="N123" s="5" t="n">
        <v>62687</v>
      </c>
      <c r="O123" s="17" t="s">
        <v>504</v>
      </c>
    </row>
    <row r="124" customFormat="false" ht="38.25" hidden="false" customHeight="false" outlineLevel="0" collapsed="false">
      <c r="A124" s="15" t="n">
        <v>664525</v>
      </c>
      <c r="B124" s="16" t="s">
        <v>534</v>
      </c>
      <c r="C124" s="17" t="s">
        <v>535</v>
      </c>
      <c r="D124" s="18" t="s">
        <v>536</v>
      </c>
      <c r="E124" s="19" t="n">
        <v>36900</v>
      </c>
      <c r="F124" s="20" t="n">
        <v>42226.59375</v>
      </c>
      <c r="G124" s="21" t="s">
        <v>537</v>
      </c>
      <c r="H124" s="3" t="n">
        <v>0</v>
      </c>
      <c r="I124" s="5" t="n">
        <v>0</v>
      </c>
      <c r="J124" s="5" t="n">
        <v>6166</v>
      </c>
      <c r="K124" s="5" t="n">
        <v>215178</v>
      </c>
      <c r="L124" s="5" t="n">
        <v>139350</v>
      </c>
      <c r="M124" s="5" t="n">
        <v>2849</v>
      </c>
      <c r="N124" s="5" t="n">
        <v>363543</v>
      </c>
      <c r="O124" s="17" t="s">
        <v>504</v>
      </c>
      <c r="P124" s="3" t="s">
        <v>103</v>
      </c>
    </row>
    <row r="125" customFormat="false" ht="38.25" hidden="false" customHeight="false" outlineLevel="0" collapsed="false">
      <c r="A125" s="15" t="n">
        <v>664526</v>
      </c>
      <c r="B125" s="16" t="s">
        <v>538</v>
      </c>
      <c r="C125" s="17" t="s">
        <v>539</v>
      </c>
      <c r="D125" s="18" t="s">
        <v>540</v>
      </c>
      <c r="E125" s="19" t="n">
        <v>5200</v>
      </c>
      <c r="F125" s="20" t="n">
        <v>42226.59375</v>
      </c>
      <c r="G125" s="21" t="s">
        <v>541</v>
      </c>
      <c r="H125" s="3" t="n">
        <v>0</v>
      </c>
      <c r="I125" s="5" t="n">
        <v>0</v>
      </c>
      <c r="J125" s="5" t="n">
        <v>0</v>
      </c>
      <c r="K125" s="5" t="n">
        <v>31974</v>
      </c>
      <c r="L125" s="5" t="n">
        <v>12789</v>
      </c>
      <c r="M125" s="5" t="n">
        <v>0</v>
      </c>
      <c r="N125" s="5" t="n">
        <v>44763</v>
      </c>
      <c r="O125" s="17" t="s">
        <v>542</v>
      </c>
    </row>
    <row r="126" customFormat="false" ht="140.25" hidden="false" customHeight="false" outlineLevel="0" collapsed="false">
      <c r="A126" s="15" t="n">
        <v>664527</v>
      </c>
      <c r="B126" s="16" t="s">
        <v>543</v>
      </c>
      <c r="C126" s="17" t="s">
        <v>544</v>
      </c>
      <c r="D126" s="18" t="s">
        <v>545</v>
      </c>
      <c r="E126" s="19" t="n">
        <v>13900</v>
      </c>
      <c r="F126" s="20" t="n">
        <v>42226.59375</v>
      </c>
      <c r="G126" s="21" t="s">
        <v>546</v>
      </c>
      <c r="H126" s="3" t="n">
        <v>0</v>
      </c>
      <c r="I126" s="5" t="n">
        <v>0</v>
      </c>
      <c r="J126" s="5" t="n">
        <v>0</v>
      </c>
      <c r="K126" s="5" t="n">
        <v>48221</v>
      </c>
      <c r="L126" s="5" t="n">
        <v>20661</v>
      </c>
      <c r="M126" s="5" t="n">
        <v>0</v>
      </c>
      <c r="N126" s="5" t="n">
        <v>68882</v>
      </c>
      <c r="O126" s="17" t="s">
        <v>542</v>
      </c>
    </row>
    <row r="127" customFormat="false" ht="25.5" hidden="false" customHeight="false" outlineLevel="0" collapsed="false">
      <c r="A127" s="15" t="n">
        <v>664528</v>
      </c>
      <c r="B127" s="16" t="s">
        <v>547</v>
      </c>
      <c r="C127" s="17" t="s">
        <v>548</v>
      </c>
      <c r="D127" s="18" t="s">
        <v>549</v>
      </c>
      <c r="E127" s="19" t="n">
        <v>8000</v>
      </c>
      <c r="F127" s="20" t="n">
        <v>42226.59375</v>
      </c>
      <c r="G127" s="21" t="s">
        <v>550</v>
      </c>
      <c r="H127" s="3" t="n">
        <v>0</v>
      </c>
      <c r="I127" s="5" t="n">
        <v>7000</v>
      </c>
      <c r="J127" s="5" t="n">
        <v>0</v>
      </c>
      <c r="K127" s="5" t="n">
        <v>59395</v>
      </c>
      <c r="L127" s="5" t="n">
        <v>8643</v>
      </c>
      <c r="M127" s="5" t="n">
        <v>0</v>
      </c>
      <c r="N127" s="5" t="n">
        <v>61038</v>
      </c>
      <c r="O127" s="17" t="s">
        <v>542</v>
      </c>
    </row>
    <row r="128" customFormat="false" ht="357" hidden="false" customHeight="false" outlineLevel="0" collapsed="false">
      <c r="A128" s="15" t="n">
        <v>664529</v>
      </c>
      <c r="B128" s="16" t="s">
        <v>551</v>
      </c>
      <c r="C128" s="17" t="s">
        <v>552</v>
      </c>
      <c r="D128" s="18" t="s">
        <v>553</v>
      </c>
      <c r="E128" s="19" t="n">
        <v>5100</v>
      </c>
      <c r="F128" s="20" t="n">
        <v>42226.59375</v>
      </c>
      <c r="G128" s="21" t="s">
        <v>24</v>
      </c>
      <c r="H128" s="3" t="n">
        <v>0</v>
      </c>
      <c r="I128" s="5" t="n">
        <v>0</v>
      </c>
      <c r="J128" s="5" t="n">
        <v>0</v>
      </c>
      <c r="K128" s="5" t="n">
        <v>0</v>
      </c>
      <c r="L128" s="5" t="n">
        <v>32144</v>
      </c>
      <c r="M128" s="5" t="n">
        <v>0</v>
      </c>
      <c r="N128" s="5" t="n">
        <v>32144</v>
      </c>
      <c r="O128" s="17" t="s">
        <v>554</v>
      </c>
    </row>
    <row r="129" customFormat="false" ht="191.25" hidden="false" customHeight="false" outlineLevel="0" collapsed="false">
      <c r="A129" s="15" t="n">
        <v>664530</v>
      </c>
      <c r="B129" s="16" t="s">
        <v>555</v>
      </c>
      <c r="C129" s="17" t="s">
        <v>556</v>
      </c>
      <c r="D129" s="18" t="s">
        <v>557</v>
      </c>
      <c r="E129" s="19" t="n">
        <v>17100</v>
      </c>
      <c r="F129" s="20" t="n">
        <v>42226.59375</v>
      </c>
      <c r="G129" s="21" t="s">
        <v>558</v>
      </c>
      <c r="H129" s="3" t="n">
        <v>0</v>
      </c>
      <c r="I129" s="5" t="n">
        <v>0</v>
      </c>
      <c r="J129" s="5" t="n">
        <v>0</v>
      </c>
      <c r="K129" s="5" t="n">
        <v>46504</v>
      </c>
      <c r="L129" s="5" t="n">
        <v>24502</v>
      </c>
      <c r="M129" s="5" t="n">
        <v>0</v>
      </c>
      <c r="N129" s="5" t="n">
        <v>71006</v>
      </c>
      <c r="O129" s="17" t="s">
        <v>317</v>
      </c>
    </row>
    <row r="130" customFormat="false" ht="38.25" hidden="false" customHeight="false" outlineLevel="0" collapsed="false">
      <c r="A130" s="15" t="n">
        <v>664531</v>
      </c>
      <c r="B130" s="16" t="s">
        <v>559</v>
      </c>
      <c r="C130" s="17" t="s">
        <v>560</v>
      </c>
      <c r="D130" s="18" t="s">
        <v>561</v>
      </c>
      <c r="E130" s="19" t="n">
        <v>13700</v>
      </c>
      <c r="F130" s="20" t="n">
        <v>42226.6041666667</v>
      </c>
      <c r="G130" s="21" t="s">
        <v>562</v>
      </c>
      <c r="H130" s="3" t="n">
        <v>0</v>
      </c>
      <c r="I130" s="5" t="n">
        <v>7000</v>
      </c>
      <c r="J130" s="5" t="n">
        <v>0</v>
      </c>
      <c r="K130" s="5" t="n">
        <v>86604</v>
      </c>
      <c r="L130" s="5" t="n">
        <v>32598</v>
      </c>
      <c r="M130" s="5" t="n">
        <v>0</v>
      </c>
      <c r="N130" s="5" t="n">
        <v>112202</v>
      </c>
      <c r="O130" s="17" t="s">
        <v>563</v>
      </c>
    </row>
    <row r="131" customFormat="false" ht="25.5" hidden="false" customHeight="false" outlineLevel="0" collapsed="false">
      <c r="A131" s="15" t="n">
        <v>664532</v>
      </c>
      <c r="B131" s="16" t="s">
        <v>564</v>
      </c>
      <c r="C131" s="17" t="s">
        <v>565</v>
      </c>
      <c r="D131" s="18" t="s">
        <v>566</v>
      </c>
      <c r="E131" s="19" t="n">
        <v>6400</v>
      </c>
      <c r="F131" s="20" t="n">
        <v>42226.6041666667</v>
      </c>
      <c r="G131" s="21" t="s">
        <v>567</v>
      </c>
      <c r="H131" s="3" t="n">
        <v>0</v>
      </c>
      <c r="I131" s="5" t="n">
        <v>0</v>
      </c>
      <c r="J131" s="5" t="n">
        <v>0</v>
      </c>
      <c r="K131" s="5" t="n">
        <v>4950</v>
      </c>
      <c r="L131" s="5" t="n">
        <v>1914</v>
      </c>
      <c r="M131" s="5" t="n">
        <v>0</v>
      </c>
      <c r="N131" s="5" t="n">
        <v>6864</v>
      </c>
      <c r="O131" s="17" t="s">
        <v>568</v>
      </c>
    </row>
    <row r="132" customFormat="false" ht="25.5" hidden="false" customHeight="false" outlineLevel="0" collapsed="false">
      <c r="A132" s="15" t="n">
        <v>664533</v>
      </c>
      <c r="B132" s="16" t="s">
        <v>569</v>
      </c>
      <c r="C132" s="17" t="s">
        <v>570</v>
      </c>
      <c r="D132" s="18" t="s">
        <v>571</v>
      </c>
      <c r="E132" s="19" t="n">
        <v>6400</v>
      </c>
      <c r="F132" s="20" t="n">
        <v>42226.6041666667</v>
      </c>
      <c r="G132" s="21" t="s">
        <v>572</v>
      </c>
      <c r="H132" s="3" t="n">
        <v>0</v>
      </c>
      <c r="I132" s="5" t="n">
        <v>0</v>
      </c>
      <c r="J132" s="5" t="n">
        <v>0</v>
      </c>
      <c r="K132" s="5" t="n">
        <v>4950</v>
      </c>
      <c r="L132" s="5" t="n">
        <v>1914</v>
      </c>
      <c r="M132" s="5" t="n">
        <v>0</v>
      </c>
      <c r="N132" s="5" t="n">
        <v>6864</v>
      </c>
      <c r="O132" s="17" t="s">
        <v>568</v>
      </c>
    </row>
    <row r="133" customFormat="false" ht="25.5" hidden="false" customHeight="false" outlineLevel="0" collapsed="false">
      <c r="A133" s="15" t="n">
        <v>664534</v>
      </c>
      <c r="B133" s="16" t="s">
        <v>573</v>
      </c>
      <c r="C133" s="17" t="s">
        <v>574</v>
      </c>
      <c r="D133" s="18" t="s">
        <v>575</v>
      </c>
      <c r="E133" s="19" t="n">
        <v>4300</v>
      </c>
      <c r="F133" s="20" t="n">
        <v>42226.6041666667</v>
      </c>
      <c r="G133" s="21" t="s">
        <v>24</v>
      </c>
      <c r="H133" s="3" t="n">
        <v>0</v>
      </c>
      <c r="I133" s="5" t="n">
        <v>0</v>
      </c>
      <c r="J133" s="5" t="n">
        <v>0</v>
      </c>
      <c r="K133" s="5" t="n">
        <v>0</v>
      </c>
      <c r="L133" s="5" t="n">
        <v>2204</v>
      </c>
      <c r="M133" s="5" t="n">
        <v>0</v>
      </c>
      <c r="N133" s="5" t="n">
        <v>2204</v>
      </c>
      <c r="O133" s="17" t="s">
        <v>568</v>
      </c>
      <c r="P133" s="3" t="s">
        <v>103</v>
      </c>
    </row>
    <row r="134" customFormat="false" ht="38.25" hidden="false" customHeight="false" outlineLevel="0" collapsed="false">
      <c r="A134" s="15" t="n">
        <v>664535</v>
      </c>
      <c r="B134" s="16" t="s">
        <v>576</v>
      </c>
      <c r="C134" s="17" t="s">
        <v>577</v>
      </c>
      <c r="D134" s="18" t="s">
        <v>578</v>
      </c>
      <c r="E134" s="19" t="n">
        <v>4000</v>
      </c>
      <c r="F134" s="20" t="n">
        <v>42226.6041666667</v>
      </c>
      <c r="G134" s="21" t="s">
        <v>579</v>
      </c>
      <c r="H134" s="3" t="n">
        <v>0</v>
      </c>
      <c r="I134" s="5" t="n">
        <v>0</v>
      </c>
      <c r="J134" s="5" t="n">
        <v>0</v>
      </c>
      <c r="K134" s="5" t="n">
        <v>3375</v>
      </c>
      <c r="L134" s="5" t="n">
        <v>20275</v>
      </c>
      <c r="M134" s="5" t="n">
        <v>0</v>
      </c>
      <c r="N134" s="5" t="n">
        <v>23650</v>
      </c>
      <c r="O134" s="17" t="s">
        <v>568</v>
      </c>
    </row>
    <row r="135" customFormat="false" ht="25.5" hidden="false" customHeight="false" outlineLevel="0" collapsed="false">
      <c r="A135" s="15" t="n">
        <v>664536</v>
      </c>
      <c r="B135" s="16" t="s">
        <v>580</v>
      </c>
      <c r="C135" s="17" t="s">
        <v>581</v>
      </c>
      <c r="D135" s="18" t="s">
        <v>582</v>
      </c>
      <c r="E135" s="19" t="n">
        <v>5600</v>
      </c>
      <c r="F135" s="20" t="n">
        <v>42226.6041666667</v>
      </c>
      <c r="G135" s="21" t="s">
        <v>24</v>
      </c>
      <c r="H135" s="3" t="n">
        <v>0</v>
      </c>
      <c r="I135" s="5" t="n">
        <v>0</v>
      </c>
      <c r="J135" s="5" t="n">
        <v>0</v>
      </c>
      <c r="K135" s="5" t="n">
        <v>0</v>
      </c>
      <c r="L135" s="5" t="n">
        <v>3544</v>
      </c>
      <c r="M135" s="5" t="n">
        <v>0</v>
      </c>
      <c r="N135" s="5" t="n">
        <v>3544</v>
      </c>
      <c r="O135" s="17" t="s">
        <v>568</v>
      </c>
    </row>
    <row r="136" customFormat="false" ht="38.25" hidden="false" customHeight="false" outlineLevel="0" collapsed="false">
      <c r="A136" s="15" t="n">
        <v>664537</v>
      </c>
      <c r="B136" s="16" t="s">
        <v>583</v>
      </c>
      <c r="C136" s="17" t="s">
        <v>584</v>
      </c>
      <c r="D136" s="18" t="s">
        <v>585</v>
      </c>
      <c r="E136" s="19" t="n">
        <v>2600</v>
      </c>
      <c r="F136" s="20" t="n">
        <v>42226.6041666667</v>
      </c>
      <c r="G136" s="21" t="s">
        <v>24</v>
      </c>
      <c r="H136" s="3" t="n">
        <v>0</v>
      </c>
      <c r="I136" s="5" t="n">
        <v>0</v>
      </c>
      <c r="J136" s="5" t="n">
        <v>0</v>
      </c>
      <c r="K136" s="5" t="n">
        <v>0</v>
      </c>
      <c r="L136" s="5" t="n">
        <v>1181</v>
      </c>
      <c r="M136" s="5" t="n">
        <v>0</v>
      </c>
      <c r="N136" s="5" t="n">
        <v>1181</v>
      </c>
      <c r="O136" s="17" t="s">
        <v>568</v>
      </c>
    </row>
    <row r="137" customFormat="false" ht="25.5" hidden="false" customHeight="false" outlineLevel="0" collapsed="false">
      <c r="A137" s="15" t="n">
        <v>664538</v>
      </c>
      <c r="B137" s="16" t="s">
        <v>586</v>
      </c>
      <c r="C137" s="17" t="s">
        <v>587</v>
      </c>
      <c r="D137" s="18" t="s">
        <v>588</v>
      </c>
      <c r="E137" s="19" t="n">
        <v>1500</v>
      </c>
      <c r="F137" s="20" t="n">
        <v>42226.6041666667</v>
      </c>
      <c r="G137" s="21" t="s">
        <v>589</v>
      </c>
      <c r="H137" s="3" t="n">
        <v>0</v>
      </c>
      <c r="I137" s="5" t="n">
        <v>0</v>
      </c>
      <c r="J137" s="5" t="n">
        <v>0</v>
      </c>
      <c r="K137" s="5" t="n">
        <v>0</v>
      </c>
      <c r="L137" s="5" t="n">
        <v>2718</v>
      </c>
      <c r="M137" s="5" t="n">
        <v>0</v>
      </c>
      <c r="N137" s="5" t="n">
        <v>2718</v>
      </c>
      <c r="O137" s="17" t="s">
        <v>590</v>
      </c>
    </row>
    <row r="138" customFormat="false" ht="25.5" hidden="false" customHeight="false" outlineLevel="0" collapsed="false">
      <c r="A138" s="15" t="n">
        <v>664539</v>
      </c>
      <c r="B138" s="16" t="s">
        <v>591</v>
      </c>
      <c r="C138" s="17" t="s">
        <v>592</v>
      </c>
      <c r="D138" s="18" t="s">
        <v>593</v>
      </c>
      <c r="E138" s="19" t="n">
        <v>2600</v>
      </c>
      <c r="F138" s="20" t="n">
        <v>42226.6041666667</v>
      </c>
      <c r="G138" s="21" t="s">
        <v>24</v>
      </c>
      <c r="H138" s="3" t="n">
        <v>0</v>
      </c>
      <c r="I138" s="5" t="n">
        <v>0</v>
      </c>
      <c r="J138" s="5" t="n">
        <v>0</v>
      </c>
      <c r="K138" s="5" t="n">
        <v>0</v>
      </c>
      <c r="L138" s="5" t="n">
        <v>1416</v>
      </c>
      <c r="M138" s="5" t="n">
        <v>0</v>
      </c>
      <c r="N138" s="5" t="n">
        <v>1416</v>
      </c>
      <c r="O138" s="17" t="s">
        <v>568</v>
      </c>
    </row>
    <row r="139" customFormat="false" ht="25.5" hidden="false" customHeight="false" outlineLevel="0" collapsed="false">
      <c r="A139" s="15" t="n">
        <v>664540</v>
      </c>
      <c r="B139" s="16" t="s">
        <v>594</v>
      </c>
      <c r="C139" s="17" t="s">
        <v>595</v>
      </c>
      <c r="D139" s="18" t="s">
        <v>596</v>
      </c>
      <c r="E139" s="19" t="n">
        <v>2600</v>
      </c>
      <c r="F139" s="20" t="n">
        <v>42226.6041666667</v>
      </c>
      <c r="G139" s="21" t="s">
        <v>24</v>
      </c>
      <c r="H139" s="3" t="n">
        <v>0</v>
      </c>
      <c r="I139" s="5" t="n">
        <v>0</v>
      </c>
      <c r="J139" s="5" t="n">
        <v>0</v>
      </c>
      <c r="K139" s="5" t="n">
        <v>0</v>
      </c>
      <c r="L139" s="5" t="n">
        <v>1299</v>
      </c>
      <c r="M139" s="5" t="n">
        <v>0</v>
      </c>
      <c r="N139" s="5" t="n">
        <v>1299</v>
      </c>
      <c r="O139" s="17" t="s">
        <v>568</v>
      </c>
    </row>
    <row r="140" customFormat="false" ht="38.25" hidden="false" customHeight="false" outlineLevel="0" collapsed="false">
      <c r="A140" s="15" t="n">
        <v>664541</v>
      </c>
      <c r="B140" s="16" t="s">
        <v>597</v>
      </c>
      <c r="C140" s="17" t="s">
        <v>598</v>
      </c>
      <c r="D140" s="18" t="s">
        <v>599</v>
      </c>
      <c r="E140" s="19" t="n">
        <v>2700</v>
      </c>
      <c r="F140" s="20" t="n">
        <v>42226.6041666667</v>
      </c>
      <c r="G140" s="21" t="s">
        <v>24</v>
      </c>
      <c r="H140" s="3" t="n">
        <v>2.5</v>
      </c>
      <c r="I140" s="5" t="n">
        <v>0</v>
      </c>
      <c r="J140" s="5" t="n">
        <v>0</v>
      </c>
      <c r="K140" s="5" t="n">
        <v>0</v>
      </c>
      <c r="L140" s="5" t="n">
        <v>11370</v>
      </c>
      <c r="M140" s="5" t="n">
        <v>0</v>
      </c>
      <c r="N140" s="5" t="n">
        <v>11370</v>
      </c>
      <c r="O140" s="17" t="s">
        <v>600</v>
      </c>
    </row>
    <row r="141" customFormat="false" ht="38.25" hidden="false" customHeight="false" outlineLevel="0" collapsed="false">
      <c r="A141" s="15" t="n">
        <v>664542</v>
      </c>
      <c r="B141" s="16" t="s">
        <v>601</v>
      </c>
      <c r="C141" s="17" t="s">
        <v>602</v>
      </c>
      <c r="D141" s="18" t="s">
        <v>603</v>
      </c>
      <c r="E141" s="19" t="n">
        <v>2700</v>
      </c>
      <c r="F141" s="20" t="n">
        <v>42226.6041666667</v>
      </c>
      <c r="G141" s="21" t="s">
        <v>24</v>
      </c>
      <c r="H141" s="3" t="n">
        <v>0</v>
      </c>
      <c r="I141" s="5" t="n">
        <v>0</v>
      </c>
      <c r="J141" s="5" t="n">
        <v>0</v>
      </c>
      <c r="K141" s="5" t="n">
        <v>9422</v>
      </c>
      <c r="L141" s="5" t="n">
        <v>1883</v>
      </c>
      <c r="M141" s="5" t="n">
        <v>0</v>
      </c>
      <c r="N141" s="5" t="n">
        <v>11305</v>
      </c>
      <c r="O141" s="17" t="s">
        <v>604</v>
      </c>
      <c r="P141" s="3" t="s">
        <v>103</v>
      </c>
    </row>
    <row r="142" customFormat="false" ht="38.25" hidden="false" customHeight="false" outlineLevel="0" collapsed="false">
      <c r="A142" s="15" t="n">
        <v>664543</v>
      </c>
      <c r="B142" s="16" t="s">
        <v>605</v>
      </c>
      <c r="C142" s="17" t="s">
        <v>606</v>
      </c>
      <c r="D142" s="18" t="s">
        <v>607</v>
      </c>
      <c r="E142" s="19" t="n">
        <v>33300</v>
      </c>
      <c r="F142" s="20" t="n">
        <v>42226.6145833333</v>
      </c>
      <c r="G142" s="21" t="s">
        <v>608</v>
      </c>
      <c r="H142" s="3" t="n">
        <v>0</v>
      </c>
      <c r="I142" s="5" t="n">
        <v>0</v>
      </c>
      <c r="J142" s="5" t="n">
        <v>0</v>
      </c>
      <c r="K142" s="5" t="n">
        <v>206450</v>
      </c>
      <c r="L142" s="5" t="n">
        <v>57991</v>
      </c>
      <c r="M142" s="5" t="n">
        <v>1680</v>
      </c>
      <c r="N142" s="5" t="n">
        <v>266121</v>
      </c>
      <c r="O142" s="17" t="s">
        <v>604</v>
      </c>
      <c r="P142" s="3" t="s">
        <v>103</v>
      </c>
    </row>
    <row r="143" customFormat="false" ht="25.5" hidden="false" customHeight="false" outlineLevel="0" collapsed="false">
      <c r="A143" s="15" t="n">
        <v>664544</v>
      </c>
      <c r="B143" s="16" t="s">
        <v>609</v>
      </c>
      <c r="C143" s="17" t="s">
        <v>610</v>
      </c>
      <c r="D143" s="18" t="s">
        <v>611</v>
      </c>
      <c r="E143" s="19" t="n">
        <v>10800</v>
      </c>
      <c r="F143" s="20" t="n">
        <v>42226.6145833333</v>
      </c>
      <c r="G143" s="21" t="s">
        <v>612</v>
      </c>
      <c r="H143" s="3" t="n">
        <v>0</v>
      </c>
      <c r="I143" s="5" t="n">
        <v>7000</v>
      </c>
      <c r="J143" s="5" t="n">
        <v>0</v>
      </c>
      <c r="K143" s="5" t="n">
        <v>60943</v>
      </c>
      <c r="L143" s="5" t="n">
        <v>20894</v>
      </c>
      <c r="M143" s="5" t="n">
        <v>0</v>
      </c>
      <c r="N143" s="5" t="n">
        <v>74837</v>
      </c>
      <c r="O143" s="17" t="s">
        <v>613</v>
      </c>
    </row>
    <row r="144" customFormat="false" ht="89.25" hidden="false" customHeight="false" outlineLevel="0" collapsed="false">
      <c r="A144" s="15" t="n">
        <v>664545</v>
      </c>
      <c r="B144" s="16" t="s">
        <v>614</v>
      </c>
      <c r="C144" s="17" t="s">
        <v>615</v>
      </c>
      <c r="D144" s="18" t="s">
        <v>616</v>
      </c>
      <c r="E144" s="19" t="n">
        <v>3000</v>
      </c>
      <c r="F144" s="20" t="n">
        <v>42226.6145833333</v>
      </c>
      <c r="G144" s="21" t="s">
        <v>617</v>
      </c>
      <c r="H144" s="3" t="n">
        <v>0</v>
      </c>
      <c r="I144" s="5" t="n">
        <v>0</v>
      </c>
      <c r="J144" s="5" t="n">
        <v>0</v>
      </c>
      <c r="K144" s="5" t="n">
        <v>9706</v>
      </c>
      <c r="L144" s="5" t="n">
        <v>6932</v>
      </c>
      <c r="M144" s="5" t="n">
        <v>0</v>
      </c>
      <c r="N144" s="5" t="n">
        <v>16638</v>
      </c>
      <c r="O144" s="17" t="s">
        <v>618</v>
      </c>
    </row>
    <row r="145" customFormat="false" ht="89.25" hidden="false" customHeight="false" outlineLevel="0" collapsed="false">
      <c r="A145" s="15" t="n">
        <v>664546</v>
      </c>
      <c r="B145" s="16" t="s">
        <v>619</v>
      </c>
      <c r="C145" s="17" t="s">
        <v>620</v>
      </c>
      <c r="D145" s="18" t="s">
        <v>621</v>
      </c>
      <c r="E145" s="19" t="n">
        <v>2800</v>
      </c>
      <c r="F145" s="20" t="n">
        <v>42226.6145833333</v>
      </c>
      <c r="G145" s="21" t="s">
        <v>622</v>
      </c>
      <c r="H145" s="3" t="n">
        <v>1.5</v>
      </c>
      <c r="I145" s="5" t="n">
        <v>0</v>
      </c>
      <c r="J145" s="5" t="n">
        <v>0</v>
      </c>
      <c r="K145" s="5" t="n">
        <v>5729</v>
      </c>
      <c r="L145" s="5" t="n">
        <v>4775</v>
      </c>
      <c r="M145" s="5" t="n">
        <v>0</v>
      </c>
      <c r="N145" s="5" t="n">
        <v>10504</v>
      </c>
      <c r="O145" s="17" t="s">
        <v>623</v>
      </c>
    </row>
    <row r="146" customFormat="false" ht="25.5" hidden="false" customHeight="false" outlineLevel="0" collapsed="false">
      <c r="A146" s="15" t="n">
        <v>664547</v>
      </c>
      <c r="B146" s="16" t="s">
        <v>624</v>
      </c>
      <c r="C146" s="17" t="s">
        <v>625</v>
      </c>
      <c r="D146" s="18" t="s">
        <v>626</v>
      </c>
      <c r="E146" s="19" t="n">
        <v>6400</v>
      </c>
      <c r="F146" s="20" t="n">
        <v>42226.6145833333</v>
      </c>
      <c r="G146" s="21" t="s">
        <v>627</v>
      </c>
      <c r="H146" s="3" t="n">
        <v>0</v>
      </c>
      <c r="I146" s="5" t="n">
        <v>0</v>
      </c>
      <c r="J146" s="5" t="n">
        <v>0</v>
      </c>
      <c r="K146" s="5" t="n">
        <v>3621</v>
      </c>
      <c r="L146" s="5" t="n">
        <v>28973</v>
      </c>
      <c r="M146" s="5" t="n">
        <v>0</v>
      </c>
      <c r="N146" s="5" t="n">
        <v>32594</v>
      </c>
      <c r="O146" s="17" t="s">
        <v>604</v>
      </c>
    </row>
    <row r="147" customFormat="false" ht="38.25" hidden="false" customHeight="false" outlineLevel="0" collapsed="false">
      <c r="A147" s="15" t="n">
        <v>664548</v>
      </c>
      <c r="B147" s="16" t="s">
        <v>628</v>
      </c>
      <c r="C147" s="17" t="s">
        <v>629</v>
      </c>
      <c r="D147" s="18" t="s">
        <v>630</v>
      </c>
      <c r="E147" s="19" t="n">
        <v>4900</v>
      </c>
      <c r="F147" s="20" t="n">
        <v>42226.6145833333</v>
      </c>
      <c r="G147" s="21" t="s">
        <v>631</v>
      </c>
      <c r="H147" s="3" t="n">
        <v>0</v>
      </c>
      <c r="I147" s="5" t="n">
        <v>0</v>
      </c>
      <c r="J147" s="5" t="n">
        <v>0</v>
      </c>
      <c r="K147" s="5" t="n">
        <v>15918</v>
      </c>
      <c r="L147" s="5" t="n">
        <v>15918</v>
      </c>
      <c r="M147" s="5" t="n">
        <v>0</v>
      </c>
      <c r="N147" s="5" t="n">
        <v>31836</v>
      </c>
      <c r="O147" s="17" t="s">
        <v>604</v>
      </c>
    </row>
    <row r="148" customFormat="false" ht="89.25" hidden="false" customHeight="false" outlineLevel="0" collapsed="false">
      <c r="A148" s="15" t="n">
        <v>664549</v>
      </c>
      <c r="B148" s="16" t="s">
        <v>632</v>
      </c>
      <c r="C148" s="17" t="s">
        <v>633</v>
      </c>
      <c r="D148" s="18" t="s">
        <v>634</v>
      </c>
      <c r="E148" s="19" t="n">
        <v>8600</v>
      </c>
      <c r="F148" s="20" t="n">
        <v>42226.6145833333</v>
      </c>
      <c r="G148" s="21" t="s">
        <v>635</v>
      </c>
      <c r="H148" s="3" t="n">
        <v>5</v>
      </c>
      <c r="I148" s="5" t="n">
        <v>0</v>
      </c>
      <c r="J148" s="5" t="n">
        <v>0</v>
      </c>
      <c r="K148" s="5" t="n">
        <v>32160</v>
      </c>
      <c r="L148" s="5" t="n">
        <v>40612</v>
      </c>
      <c r="M148" s="5" t="n">
        <v>0</v>
      </c>
      <c r="N148" s="5" t="n">
        <v>72772</v>
      </c>
      <c r="O148" s="17" t="s">
        <v>636</v>
      </c>
    </row>
    <row r="149" customFormat="false" ht="25.5" hidden="false" customHeight="false" outlineLevel="0" collapsed="false">
      <c r="A149" s="15" t="n">
        <v>664550</v>
      </c>
      <c r="B149" s="16" t="s">
        <v>637</v>
      </c>
      <c r="C149" s="17" t="s">
        <v>638</v>
      </c>
      <c r="D149" s="18" t="s">
        <v>639</v>
      </c>
      <c r="E149" s="19" t="n">
        <v>23100</v>
      </c>
      <c r="F149" s="20" t="n">
        <v>42226.6145833333</v>
      </c>
      <c r="G149" s="21" t="s">
        <v>640</v>
      </c>
      <c r="H149" s="3" t="n">
        <v>10</v>
      </c>
      <c r="I149" s="5" t="n">
        <v>0</v>
      </c>
      <c r="J149" s="5" t="n">
        <v>315429</v>
      </c>
      <c r="K149" s="5" t="n">
        <v>140556</v>
      </c>
      <c r="L149" s="5" t="n">
        <v>52103</v>
      </c>
      <c r="M149" s="5" t="n">
        <v>31001</v>
      </c>
      <c r="N149" s="5" t="n">
        <v>539089</v>
      </c>
      <c r="O149" s="17" t="s">
        <v>641</v>
      </c>
    </row>
    <row r="150" customFormat="false" ht="25.5" hidden="false" customHeight="false" outlineLevel="0" collapsed="false">
      <c r="A150" s="15" t="n">
        <v>664551</v>
      </c>
      <c r="B150" s="16" t="s">
        <v>642</v>
      </c>
      <c r="C150" s="17" t="s">
        <v>643</v>
      </c>
      <c r="D150" s="18" t="s">
        <v>644</v>
      </c>
      <c r="E150" s="19" t="n">
        <v>7000</v>
      </c>
      <c r="F150" s="20" t="n">
        <v>42226.6145833333</v>
      </c>
      <c r="G150" s="21" t="s">
        <v>24</v>
      </c>
      <c r="H150" s="24" t="n">
        <v>10</v>
      </c>
      <c r="I150" s="5" t="n">
        <v>0</v>
      </c>
      <c r="J150" s="5" t="n">
        <v>0</v>
      </c>
      <c r="K150" s="5" t="n">
        <v>76852</v>
      </c>
      <c r="L150" s="5" t="n">
        <v>52103</v>
      </c>
      <c r="M150" s="5" t="n">
        <v>0</v>
      </c>
      <c r="N150" s="5" t="n">
        <v>128955</v>
      </c>
      <c r="O150" s="17" t="s">
        <v>641</v>
      </c>
    </row>
    <row r="151" customFormat="false" ht="409.5" hidden="false" customHeight="false" outlineLevel="0" collapsed="false">
      <c r="A151" s="15" t="n">
        <v>664552</v>
      </c>
      <c r="B151" s="16" t="s">
        <v>645</v>
      </c>
      <c r="C151" s="17" t="s">
        <v>646</v>
      </c>
      <c r="D151" s="18" t="s">
        <v>647</v>
      </c>
      <c r="E151" s="19" t="n">
        <v>112700</v>
      </c>
      <c r="F151" s="20" t="n">
        <v>42226.6145833333</v>
      </c>
      <c r="G151" s="21" t="s">
        <v>648</v>
      </c>
      <c r="H151" s="3" t="n">
        <v>0</v>
      </c>
      <c r="I151" s="5" t="n">
        <v>0</v>
      </c>
      <c r="J151" s="5" t="n">
        <v>129683</v>
      </c>
      <c r="K151" s="5" t="n">
        <v>223174</v>
      </c>
      <c r="L151" s="5" t="n">
        <v>297032</v>
      </c>
      <c r="M151" s="5" t="n">
        <v>120153</v>
      </c>
      <c r="N151" s="5" t="n">
        <v>770042</v>
      </c>
      <c r="O151" s="17" t="s">
        <v>649</v>
      </c>
    </row>
    <row r="152" customFormat="false" ht="38.25" hidden="false" customHeight="false" outlineLevel="0" collapsed="false">
      <c r="A152" s="15" t="n">
        <v>664553</v>
      </c>
      <c r="B152" s="16" t="s">
        <v>650</v>
      </c>
      <c r="C152" s="17" t="s">
        <v>651</v>
      </c>
      <c r="D152" s="18" t="s">
        <v>652</v>
      </c>
      <c r="E152" s="19" t="n">
        <v>8700</v>
      </c>
      <c r="F152" s="20" t="n">
        <v>42226.6145833333</v>
      </c>
      <c r="G152" s="21" t="s">
        <v>653</v>
      </c>
      <c r="H152" s="3" t="n">
        <v>0</v>
      </c>
      <c r="I152" s="5" t="n">
        <v>7000</v>
      </c>
      <c r="J152" s="5" t="n">
        <v>0</v>
      </c>
      <c r="K152" s="5" t="n">
        <v>65941</v>
      </c>
      <c r="L152" s="5" t="n">
        <v>14082</v>
      </c>
      <c r="M152" s="5" t="n">
        <v>0</v>
      </c>
      <c r="N152" s="5" t="n">
        <v>73023</v>
      </c>
      <c r="O152" s="17" t="s">
        <v>654</v>
      </c>
    </row>
    <row r="153" customFormat="false" ht="51" hidden="false" customHeight="false" outlineLevel="0" collapsed="false">
      <c r="A153" s="15" t="n">
        <v>664554</v>
      </c>
      <c r="B153" s="16" t="s">
        <v>655</v>
      </c>
      <c r="C153" s="17" t="s">
        <v>656</v>
      </c>
      <c r="D153" s="18" t="s">
        <v>657</v>
      </c>
      <c r="E153" s="19" t="n">
        <v>1700</v>
      </c>
      <c r="F153" s="20" t="n">
        <v>42226.6145833333</v>
      </c>
      <c r="G153" s="21" t="s">
        <v>24</v>
      </c>
      <c r="H153" s="3" t="n">
        <v>0</v>
      </c>
      <c r="I153" s="5" t="n">
        <v>0</v>
      </c>
      <c r="J153" s="5" t="n">
        <v>0</v>
      </c>
      <c r="K153" s="5" t="n">
        <v>0</v>
      </c>
      <c r="L153" s="5" t="n">
        <v>4819</v>
      </c>
      <c r="M153" s="5" t="n">
        <v>0</v>
      </c>
      <c r="N153" s="5" t="n">
        <v>4819</v>
      </c>
      <c r="O153" s="17" t="s">
        <v>658</v>
      </c>
    </row>
    <row r="154" customFormat="false" ht="38.25" hidden="false" customHeight="false" outlineLevel="0" collapsed="false">
      <c r="A154" s="15" t="n">
        <v>664555</v>
      </c>
      <c r="B154" s="16" t="s">
        <v>659</v>
      </c>
      <c r="C154" s="17" t="s">
        <v>660</v>
      </c>
      <c r="D154" s="18" t="s">
        <v>661</v>
      </c>
      <c r="E154" s="19" t="n">
        <v>8700</v>
      </c>
      <c r="F154" s="20" t="n">
        <v>42226.625</v>
      </c>
      <c r="G154" s="21" t="s">
        <v>24</v>
      </c>
      <c r="H154" s="3" t="n">
        <v>0</v>
      </c>
      <c r="I154" s="5" t="n">
        <v>0</v>
      </c>
      <c r="J154" s="5" t="n">
        <v>0</v>
      </c>
      <c r="K154" s="5" t="n">
        <v>48088</v>
      </c>
      <c r="L154" s="5" t="n">
        <v>15557</v>
      </c>
      <c r="M154" s="5" t="n">
        <v>0</v>
      </c>
      <c r="N154" s="5" t="n">
        <v>63645</v>
      </c>
      <c r="O154" s="17" t="s">
        <v>662</v>
      </c>
    </row>
    <row r="155" customFormat="false" ht="63.75" hidden="false" customHeight="false" outlineLevel="0" collapsed="false">
      <c r="A155" s="15" t="n">
        <v>664556</v>
      </c>
      <c r="B155" s="16" t="s">
        <v>663</v>
      </c>
      <c r="C155" s="17" t="s">
        <v>664</v>
      </c>
      <c r="D155" s="18" t="s">
        <v>665</v>
      </c>
      <c r="E155" s="19" t="n">
        <v>2600</v>
      </c>
      <c r="F155" s="20" t="n">
        <v>42226.625</v>
      </c>
      <c r="G155" s="21" t="s">
        <v>24</v>
      </c>
      <c r="H155" s="3" t="n">
        <v>0</v>
      </c>
      <c r="I155" s="5" t="n">
        <v>0</v>
      </c>
      <c r="J155" s="5" t="n">
        <v>0</v>
      </c>
      <c r="K155" s="5" t="n">
        <v>0</v>
      </c>
      <c r="L155" s="5" t="n">
        <v>11815</v>
      </c>
      <c r="M155" s="5" t="n">
        <v>0</v>
      </c>
      <c r="N155" s="5" t="n">
        <v>11815</v>
      </c>
      <c r="O155" s="17" t="s">
        <v>662</v>
      </c>
      <c r="P155" s="3" t="s">
        <v>103</v>
      </c>
    </row>
    <row r="156" customFormat="false" ht="51" hidden="false" customHeight="false" outlineLevel="0" collapsed="false">
      <c r="A156" s="15" t="n">
        <v>664557</v>
      </c>
      <c r="B156" s="16" t="s">
        <v>666</v>
      </c>
      <c r="C156" s="17" t="s">
        <v>667</v>
      </c>
      <c r="D156" s="18" t="s">
        <v>668</v>
      </c>
      <c r="E156" s="19" t="n">
        <v>2600</v>
      </c>
      <c r="F156" s="20" t="n">
        <v>42226.625</v>
      </c>
      <c r="G156" s="21" t="s">
        <v>24</v>
      </c>
      <c r="H156" s="3" t="n">
        <v>3</v>
      </c>
      <c r="I156" s="5" t="n">
        <v>0</v>
      </c>
      <c r="J156" s="5" t="n">
        <v>0</v>
      </c>
      <c r="K156" s="5" t="n">
        <v>0</v>
      </c>
      <c r="L156" s="5" t="n">
        <v>11994</v>
      </c>
      <c r="M156" s="5" t="n">
        <v>0</v>
      </c>
      <c r="N156" s="5" t="n">
        <v>11994</v>
      </c>
      <c r="O156" s="17" t="s">
        <v>662</v>
      </c>
    </row>
    <row r="157" customFormat="false" ht="51" hidden="false" customHeight="false" outlineLevel="0" collapsed="false">
      <c r="A157" s="15" t="n">
        <v>664558</v>
      </c>
      <c r="B157" s="16" t="s">
        <v>669</v>
      </c>
      <c r="C157" s="17" t="s">
        <v>670</v>
      </c>
      <c r="D157" s="18" t="s">
        <v>671</v>
      </c>
      <c r="E157" s="19" t="n">
        <v>1700</v>
      </c>
      <c r="F157" s="20" t="n">
        <v>42226.625</v>
      </c>
      <c r="G157" s="21" t="s">
        <v>24</v>
      </c>
      <c r="H157" s="3" t="n">
        <v>1</v>
      </c>
      <c r="I157" s="5" t="n">
        <v>0</v>
      </c>
      <c r="J157" s="5" t="n">
        <v>0</v>
      </c>
      <c r="K157" s="5" t="n">
        <v>0</v>
      </c>
      <c r="L157" s="5" t="n">
        <v>4992</v>
      </c>
      <c r="M157" s="5" t="n">
        <v>0</v>
      </c>
      <c r="N157" s="5" t="n">
        <v>4992</v>
      </c>
      <c r="O157" s="17" t="s">
        <v>662</v>
      </c>
    </row>
    <row r="158" customFormat="false" ht="38.25" hidden="false" customHeight="false" outlineLevel="0" collapsed="false">
      <c r="A158" s="15" t="n">
        <v>664559</v>
      </c>
      <c r="B158" s="16" t="s">
        <v>672</v>
      </c>
      <c r="C158" s="17" t="s">
        <v>673</v>
      </c>
      <c r="D158" s="18" t="s">
        <v>674</v>
      </c>
      <c r="E158" s="19" t="n">
        <v>1500</v>
      </c>
      <c r="F158" s="20" t="n">
        <v>42226.625</v>
      </c>
      <c r="G158" s="21" t="s">
        <v>24</v>
      </c>
      <c r="H158" s="3" t="n">
        <v>5</v>
      </c>
      <c r="I158" s="5" t="n">
        <v>0</v>
      </c>
      <c r="J158" s="5" t="n">
        <v>0</v>
      </c>
      <c r="K158" s="5" t="n">
        <v>0</v>
      </c>
      <c r="L158" s="5" t="n">
        <v>2231</v>
      </c>
      <c r="M158" s="5" t="n">
        <v>0</v>
      </c>
      <c r="N158" s="5" t="n">
        <v>2231</v>
      </c>
      <c r="O158" s="17" t="s">
        <v>675</v>
      </c>
    </row>
    <row r="159" customFormat="false" ht="51" hidden="false" customHeight="false" outlineLevel="0" collapsed="false">
      <c r="A159" s="15" t="n">
        <v>664560</v>
      </c>
      <c r="B159" s="16" t="s">
        <v>676</v>
      </c>
      <c r="C159" s="17" t="s">
        <v>677</v>
      </c>
      <c r="D159" s="18" t="s">
        <v>678</v>
      </c>
      <c r="E159" s="19" t="n">
        <v>1700</v>
      </c>
      <c r="F159" s="20" t="n">
        <v>42226.625</v>
      </c>
      <c r="G159" s="21" t="s">
        <v>24</v>
      </c>
      <c r="H159" s="24" t="n">
        <v>5</v>
      </c>
      <c r="I159" s="5" t="n">
        <v>0</v>
      </c>
      <c r="J159" s="5" t="n">
        <v>0</v>
      </c>
      <c r="K159" s="5" t="n">
        <v>0</v>
      </c>
      <c r="L159" s="5" t="n">
        <v>4641</v>
      </c>
      <c r="M159" s="5" t="n">
        <v>0</v>
      </c>
      <c r="N159" s="5" t="n">
        <v>4641</v>
      </c>
      <c r="O159" s="17" t="s">
        <v>679</v>
      </c>
    </row>
    <row r="160" customFormat="false" ht="38.25" hidden="false" customHeight="false" outlineLevel="0" collapsed="false">
      <c r="A160" s="15" t="n">
        <v>664561</v>
      </c>
      <c r="B160" s="16" t="s">
        <v>680</v>
      </c>
      <c r="C160" s="17" t="s">
        <v>681</v>
      </c>
      <c r="D160" s="18" t="s">
        <v>682</v>
      </c>
      <c r="E160" s="19" t="n">
        <v>1500</v>
      </c>
      <c r="F160" s="20" t="n">
        <v>42226.625</v>
      </c>
      <c r="G160" s="21" t="s">
        <v>24</v>
      </c>
      <c r="H160" s="24" t="n">
        <v>5</v>
      </c>
      <c r="I160" s="5" t="n">
        <v>0</v>
      </c>
      <c r="J160" s="5" t="n">
        <v>0</v>
      </c>
      <c r="K160" s="5" t="n">
        <v>0</v>
      </c>
      <c r="L160" s="5" t="n">
        <v>1916</v>
      </c>
      <c r="M160" s="5" t="n">
        <v>0</v>
      </c>
      <c r="N160" s="5" t="n">
        <v>1916</v>
      </c>
      <c r="O160" s="17" t="s">
        <v>683</v>
      </c>
    </row>
    <row r="161" customFormat="false" ht="25.5" hidden="false" customHeight="false" outlineLevel="0" collapsed="false">
      <c r="A161" s="15" t="n">
        <v>664562</v>
      </c>
      <c r="B161" s="16" t="s">
        <v>684</v>
      </c>
      <c r="C161" s="17" t="s">
        <v>685</v>
      </c>
      <c r="D161" s="18" t="s">
        <v>686</v>
      </c>
      <c r="E161" s="19" t="n">
        <v>1500</v>
      </c>
      <c r="F161" s="20" t="n">
        <v>42226.625</v>
      </c>
      <c r="G161" s="21" t="s">
        <v>24</v>
      </c>
      <c r="H161" s="24" t="n">
        <v>1</v>
      </c>
      <c r="I161" s="5" t="n">
        <v>0</v>
      </c>
      <c r="J161" s="5" t="n">
        <v>0</v>
      </c>
      <c r="K161" s="5" t="n">
        <v>0</v>
      </c>
      <c r="L161" s="5" t="n">
        <v>2295</v>
      </c>
      <c r="M161" s="5" t="n">
        <v>0</v>
      </c>
      <c r="N161" s="5" t="n">
        <v>2295</v>
      </c>
      <c r="O161" s="17" t="s">
        <v>683</v>
      </c>
    </row>
    <row r="162" customFormat="false" ht="38.25" hidden="false" customHeight="false" outlineLevel="0" collapsed="false">
      <c r="A162" s="15" t="n">
        <v>664563</v>
      </c>
      <c r="B162" s="16" t="s">
        <v>687</v>
      </c>
      <c r="C162" s="17" t="s">
        <v>688</v>
      </c>
      <c r="D162" s="18" t="s">
        <v>689</v>
      </c>
      <c r="E162" s="19" t="n">
        <v>1400</v>
      </c>
      <c r="F162" s="20" t="n">
        <v>42226.625</v>
      </c>
      <c r="G162" s="21" t="s">
        <v>24</v>
      </c>
      <c r="H162" s="24" t="n">
        <v>1.5</v>
      </c>
      <c r="I162" s="5" t="n">
        <v>0</v>
      </c>
      <c r="J162" s="5" t="n">
        <v>0</v>
      </c>
      <c r="K162" s="5" t="n">
        <v>0</v>
      </c>
      <c r="L162" s="5" t="n">
        <v>1773</v>
      </c>
      <c r="M162" s="5" t="n">
        <v>0</v>
      </c>
      <c r="N162" s="5" t="n">
        <v>1773</v>
      </c>
      <c r="O162" s="17" t="s">
        <v>683</v>
      </c>
    </row>
    <row r="163" customFormat="false" ht="38.25" hidden="false" customHeight="false" outlineLevel="0" collapsed="false">
      <c r="A163" s="15" t="n">
        <v>664564</v>
      </c>
      <c r="B163" s="16" t="s">
        <v>690</v>
      </c>
      <c r="C163" s="17" t="s">
        <v>691</v>
      </c>
      <c r="D163" s="18" t="s">
        <v>692</v>
      </c>
      <c r="E163" s="19" t="n">
        <v>1500</v>
      </c>
      <c r="F163" s="20" t="n">
        <v>42226.625</v>
      </c>
      <c r="G163" s="21" t="s">
        <v>24</v>
      </c>
      <c r="H163" s="3" t="n">
        <v>0</v>
      </c>
      <c r="I163" s="5" t="n">
        <v>0</v>
      </c>
      <c r="J163" s="5" t="n">
        <v>0</v>
      </c>
      <c r="K163" s="5" t="n">
        <v>0</v>
      </c>
      <c r="L163" s="5" t="n">
        <v>1493</v>
      </c>
      <c r="M163" s="5" t="n">
        <v>0</v>
      </c>
      <c r="N163" s="5" t="n">
        <v>1493</v>
      </c>
      <c r="O163" s="17" t="s">
        <v>693</v>
      </c>
    </row>
    <row r="164" customFormat="false" ht="25.5" hidden="false" customHeight="false" outlineLevel="0" collapsed="false">
      <c r="A164" s="15" t="n">
        <v>664565</v>
      </c>
      <c r="B164" s="16" t="s">
        <v>694</v>
      </c>
      <c r="C164" s="17" t="s">
        <v>695</v>
      </c>
      <c r="D164" s="18" t="s">
        <v>696</v>
      </c>
      <c r="E164" s="19" t="n">
        <v>1300</v>
      </c>
      <c r="F164" s="20" t="n">
        <v>42226.625</v>
      </c>
      <c r="G164" s="21" t="s">
        <v>24</v>
      </c>
      <c r="H164" s="3" t="n">
        <v>0</v>
      </c>
      <c r="I164" s="5" t="n">
        <v>0</v>
      </c>
      <c r="J164" s="5" t="n">
        <v>0</v>
      </c>
      <c r="K164" s="5" t="n">
        <v>0</v>
      </c>
      <c r="L164" s="5" t="n">
        <v>5902</v>
      </c>
      <c r="M164" s="5" t="n">
        <v>0</v>
      </c>
      <c r="N164" s="5" t="n">
        <v>5902</v>
      </c>
      <c r="O164" s="17" t="s">
        <v>683</v>
      </c>
    </row>
    <row r="165" customFormat="false" ht="38.25" hidden="false" customHeight="false" outlineLevel="0" collapsed="false">
      <c r="A165" s="15" t="n">
        <v>664566</v>
      </c>
      <c r="B165" s="16" t="s">
        <v>697</v>
      </c>
      <c r="C165" s="17" t="s">
        <v>698</v>
      </c>
      <c r="D165" s="18" t="s">
        <v>699</v>
      </c>
      <c r="E165" s="19" t="n">
        <v>1400</v>
      </c>
      <c r="F165" s="20" t="n">
        <v>42226.625</v>
      </c>
      <c r="G165" s="21" t="s">
        <v>24</v>
      </c>
      <c r="H165" s="3" t="n">
        <v>0</v>
      </c>
      <c r="I165" s="5" t="n">
        <v>0</v>
      </c>
      <c r="J165" s="5" t="n">
        <v>0</v>
      </c>
      <c r="K165" s="5" t="n">
        <v>0</v>
      </c>
      <c r="L165" s="5" t="n">
        <v>2458</v>
      </c>
      <c r="M165" s="5" t="n">
        <v>0</v>
      </c>
      <c r="N165" s="5" t="n">
        <v>2458</v>
      </c>
      <c r="O165" s="17" t="s">
        <v>658</v>
      </c>
    </row>
    <row r="166" customFormat="false" ht="12.75" hidden="false" customHeight="false" outlineLevel="0" collapsed="false">
      <c r="A166" s="25"/>
    </row>
  </sheetData>
  <conditionalFormatting sqref="C8:C65536 C1">
    <cfRule type="expression" priority="2" aboveAverage="0" equalAverage="0" bottom="0" percent="0" rank="0" text="" dxfId="0">
      <formula>AND(COUNTIF($C$8:$C$65536,C8)+COUNTIF($C$1:$C$1,C8)&gt;1,NOT(ISBLANK(C8)))</formula>
    </cfRule>
  </conditionalFormatting>
  <hyperlinks>
    <hyperlink ref="A2" r:id="rId1" display="http://www.bid4assets.com/auction/index.cfm?AuctionID=664403"/>
    <hyperlink ref="A3" r:id="rId2" display="http://www.bid4assets.com/auction/index.cfm?AuctionID=664404"/>
    <hyperlink ref="A4" r:id="rId3" display="http://www.bid4assets.com/auction/index.cfm?AuctionID=664405"/>
    <hyperlink ref="A5" r:id="rId4" display="http://www.bid4assets.com/auction/index.cfm?AuctionID=664406"/>
    <hyperlink ref="A6" r:id="rId5" display="http://www.bid4assets.com/auction/index.cfm?AuctionID=664407"/>
    <hyperlink ref="A7" r:id="rId6" display="http://www.bid4assets.com/auction/index.cfm?AuctionID=664408"/>
    <hyperlink ref="A8" r:id="rId7" display="http://www.bid4assets.com/auction/index.cfm?AuctionID=664409"/>
    <hyperlink ref="A9" r:id="rId8" display="http://www.bid4assets.com/auction/index.cfm?AuctionID=664410"/>
    <hyperlink ref="A10" r:id="rId9" display="http://www.bid4assets.com/auction/index.cfm?AuctionID=664411"/>
    <hyperlink ref="A11" r:id="rId10" display="http://www.bid4assets.com/auction/index.cfm?AuctionID=664412"/>
    <hyperlink ref="A12" r:id="rId11" display="http://www.bid4assets.com/auction/index.cfm?AuctionID=664413"/>
    <hyperlink ref="A13" r:id="rId12" display="http://www.bid4assets.com/auction/index.cfm?AuctionID=664414"/>
    <hyperlink ref="A14" r:id="rId13" display="http://www.bid4assets.com/auction/index.cfm?AuctionID=664415"/>
    <hyperlink ref="A15" r:id="rId14" display="http://www.bid4assets.com/auction/index.cfm?AuctionID=664416"/>
    <hyperlink ref="A16" r:id="rId15" display="http://www.bid4assets.com/auction/index.cfm?AuctionID=664417"/>
    <hyperlink ref="A17" r:id="rId16" display="http://www.bid4assets.com/auction/index.cfm?AuctionID=664418"/>
    <hyperlink ref="A18" r:id="rId17" display="http://www.bid4assets.com/auction/index.cfm?AuctionID=664419"/>
    <hyperlink ref="A19" r:id="rId18" display="http://www.bid4assets.com/auction/index.cfm?AuctionID=664420"/>
    <hyperlink ref="A20" r:id="rId19" display="http://www.bid4assets.com/auction/index.cfm?AuctionID=664421"/>
    <hyperlink ref="A21" r:id="rId20" display="http://www.bid4assets.com/auction/index.cfm?AuctionID=664422"/>
    <hyperlink ref="A22" r:id="rId21" display="http://www.bid4assets.com/auction/index.cfm?AuctionID=664423"/>
    <hyperlink ref="A23" r:id="rId22" display="http://www.bid4assets.com/auction/index.cfm?AuctionID=664424"/>
    <hyperlink ref="A24" r:id="rId23" display="http://www.bid4assets.com/auction/index.cfm?AuctionID=664425"/>
    <hyperlink ref="A25" r:id="rId24" display="http://www.bid4assets.com/auction/index.cfm?AuctionID=664426"/>
    <hyperlink ref="A26" r:id="rId25" display="http://www.bid4assets.com/auction/index.cfm?AuctionID=664427"/>
    <hyperlink ref="A27" r:id="rId26" display="http://www.bid4assets.com/auction/index.cfm?AuctionID=664428"/>
    <hyperlink ref="A28" r:id="rId27" display="http://www.bid4assets.com/auction/index.cfm?AuctionID=664429"/>
    <hyperlink ref="A29" r:id="rId28" display="http://www.bid4assets.com/auction/index.cfm?AuctionID=664430"/>
    <hyperlink ref="A30" r:id="rId29" display="http://www.bid4assets.com/auction/index.cfm?AuctionID=664431"/>
    <hyperlink ref="A31" r:id="rId30" display="http://www.bid4assets.com/auction/index.cfm?AuctionID=664432"/>
    <hyperlink ref="A32" r:id="rId31" display="http://www.bid4assets.com/auction/index.cfm?AuctionID=664433"/>
    <hyperlink ref="A33" r:id="rId32" display="http://www.bid4assets.com/auction/index.cfm?AuctionID=664434"/>
    <hyperlink ref="A34" r:id="rId33" display="http://www.bid4assets.com/auction/index.cfm?AuctionID=664435"/>
    <hyperlink ref="A35" r:id="rId34" display="http://www.bid4assets.com/auction/index.cfm?AuctionID=664436"/>
    <hyperlink ref="A36" r:id="rId35" display="http://www.bid4assets.com/auction/index.cfm?AuctionID=664437"/>
    <hyperlink ref="A37" r:id="rId36" display="http://www.bid4assets.com/auction/index.cfm?AuctionID=664438"/>
    <hyperlink ref="A38" r:id="rId37" display="http://www.bid4assets.com/auction/index.cfm?AuctionID=664439"/>
    <hyperlink ref="A39" r:id="rId38" display="http://www.bid4assets.com/auction/index.cfm?AuctionID=664440"/>
    <hyperlink ref="A40" r:id="rId39" display="http://www.bid4assets.com/auction/index.cfm?AuctionID=664441"/>
    <hyperlink ref="A41" r:id="rId40" display="http://www.bid4assets.com/auction/index.cfm?AuctionID=664442"/>
    <hyperlink ref="A42" r:id="rId41" display="http://www.bid4assets.com/auction/index.cfm?AuctionID=664443"/>
    <hyperlink ref="A43" r:id="rId42" display="http://www.bid4assets.com/auction/index.cfm?AuctionID=664444"/>
    <hyperlink ref="A44" r:id="rId43" display="http://www.bid4assets.com/auction/index.cfm?AuctionID=664445"/>
    <hyperlink ref="A45" r:id="rId44" display="http://www.bid4assets.com/auction/index.cfm?AuctionID=664446"/>
    <hyperlink ref="A46" r:id="rId45" display="http://www.bid4assets.com/auction/index.cfm?AuctionID=664447"/>
    <hyperlink ref="A47" r:id="rId46" display="http://www.bid4assets.com/auction/index.cfm?AuctionID=664448"/>
    <hyperlink ref="A48" r:id="rId47" display="http://www.bid4assets.com/auction/index.cfm?AuctionID=664449"/>
    <hyperlink ref="A49" r:id="rId48" display="http://www.bid4assets.com/auction/index.cfm?AuctionID=664450"/>
    <hyperlink ref="A50" r:id="rId49" display="http://www.bid4assets.com/auction/index.cfm?AuctionID=664451"/>
    <hyperlink ref="A51" r:id="rId50" display="http://www.bid4assets.com/auction/index.cfm?AuctionID=664452"/>
    <hyperlink ref="A52" r:id="rId51" display="http://www.bid4assets.com/auction/index.cfm?AuctionID=664453"/>
    <hyperlink ref="A53" r:id="rId52" display="http://www.bid4assets.com/auction/index.cfm?AuctionID=664454"/>
    <hyperlink ref="A54" r:id="rId53" display="http://www.bid4assets.com/auction/index.cfm?AuctionID=664455"/>
    <hyperlink ref="A55" r:id="rId54" display="http://www.bid4assets.com/auction/index.cfm?AuctionID=664456"/>
    <hyperlink ref="A56" r:id="rId55" display="http://www.bid4assets.com/auction/index.cfm?AuctionID=664457"/>
    <hyperlink ref="A57" r:id="rId56" display="http://www.bid4assets.com/auction/index.cfm?AuctionID=664458"/>
    <hyperlink ref="A58" r:id="rId57" display="http://www.bid4assets.com/auction/index.cfm?AuctionID=664459"/>
    <hyperlink ref="A59" r:id="rId58" display="http://www.bid4assets.com/auction/index.cfm?AuctionID=664460"/>
    <hyperlink ref="A60" r:id="rId59" display="http://www.bid4assets.com/auction/index.cfm?AuctionID=664461"/>
    <hyperlink ref="A61" r:id="rId60" display="http://www.bid4assets.com/auction/index.cfm?AuctionID=664462"/>
    <hyperlink ref="A62" r:id="rId61" display="http://www.bid4assets.com/auction/index.cfm?AuctionID=664463"/>
    <hyperlink ref="A63" r:id="rId62" display="http://www.bid4assets.com/auction/index.cfm?AuctionID=664464"/>
    <hyperlink ref="A64" r:id="rId63" display="http://www.bid4assets.com/auction/index.cfm?AuctionID=664465"/>
    <hyperlink ref="A65" r:id="rId64" display="http://www.bid4assets.com/auction/index.cfm?AuctionID=664466"/>
    <hyperlink ref="A66" r:id="rId65" display="http://www.bid4assets.com/auction/index.cfm?AuctionID=664467"/>
    <hyperlink ref="A67" r:id="rId66" display="http://www.bid4assets.com/auction/index.cfm?AuctionID=664468"/>
    <hyperlink ref="A68" r:id="rId67" display="http://www.bid4assets.com/auction/index.cfm?AuctionID=664469"/>
    <hyperlink ref="A69" r:id="rId68" display="http://www.bid4assets.com/auction/index.cfm?AuctionID=664470"/>
    <hyperlink ref="A70" r:id="rId69" display="http://www.bid4assets.com/auction/index.cfm?AuctionID=664471"/>
    <hyperlink ref="A71" r:id="rId70" display="http://www.bid4assets.com/auction/index.cfm?AuctionID=664472"/>
    <hyperlink ref="A72" r:id="rId71" display="http://www.bid4assets.com/auction/index.cfm?AuctionID=664473"/>
    <hyperlink ref="A73" r:id="rId72" display="http://www.bid4assets.com/auction/index.cfm?AuctionID=664474"/>
    <hyperlink ref="A74" r:id="rId73" display="http://www.bid4assets.com/auction/index.cfm?AuctionID=664475"/>
    <hyperlink ref="A75" r:id="rId74" display="http://www.bid4assets.com/auction/index.cfm?AuctionID=664476"/>
    <hyperlink ref="A76" r:id="rId75" display="http://www.bid4assets.com/auction/index.cfm?AuctionID=664477"/>
    <hyperlink ref="A77" r:id="rId76" display="http://www.bid4assets.com/auction/index.cfm?AuctionID=664478"/>
    <hyperlink ref="A78" r:id="rId77" display="http://www.bid4assets.com/auction/index.cfm?AuctionID=664479"/>
    <hyperlink ref="A79" r:id="rId78" display="http://www.bid4assets.com/auction/index.cfm?AuctionID=664480"/>
    <hyperlink ref="A80" r:id="rId79" display="http://www.bid4assets.com/auction/index.cfm?AuctionID=664481"/>
    <hyperlink ref="A81" r:id="rId80" display="http://www.bid4assets.com/auction/index.cfm?AuctionID=664482"/>
    <hyperlink ref="A82" r:id="rId81" display="http://www.bid4assets.com/auction/index.cfm?AuctionID=664483"/>
    <hyperlink ref="A83" r:id="rId82" display="http://www.bid4assets.com/auction/index.cfm?AuctionID=664484"/>
    <hyperlink ref="A84" r:id="rId83" display="http://www.bid4assets.com/auction/index.cfm?AuctionID=664485"/>
    <hyperlink ref="A85" r:id="rId84" display="http://www.bid4assets.com/auction/index.cfm?AuctionID=664486"/>
    <hyperlink ref="A86" r:id="rId85" display="http://www.bid4assets.com/auction/index.cfm?AuctionID=664487"/>
    <hyperlink ref="A87" r:id="rId86" display="http://www.bid4assets.com/auction/index.cfm?AuctionID=664488"/>
    <hyperlink ref="A88" r:id="rId87" display="http://www.bid4assets.com/auction/index.cfm?AuctionID=664489"/>
    <hyperlink ref="A89" r:id="rId88" display="http://www.bid4assets.com/auction/index.cfm?AuctionID=664490"/>
    <hyperlink ref="A90" r:id="rId89" display="http://www.bid4assets.com/auction/index.cfm?AuctionID=664491"/>
    <hyperlink ref="A91" r:id="rId90" display="http://www.bid4assets.com/auction/index.cfm?AuctionID=664492"/>
    <hyperlink ref="A92" r:id="rId91" display="http://www.bid4assets.com/auction/index.cfm?AuctionID=664493"/>
    <hyperlink ref="A93" r:id="rId92" display="http://www.bid4assets.com/auction/index.cfm?AuctionID=664494"/>
    <hyperlink ref="A94" r:id="rId93" display="http://www.bid4assets.com/auction/index.cfm?AuctionID=664495"/>
    <hyperlink ref="A95" r:id="rId94" display="http://www.bid4assets.com/auction/index.cfm?AuctionID=664496"/>
    <hyperlink ref="A96" r:id="rId95" display="http://www.bid4assets.com/auction/index.cfm?AuctionID=664497"/>
    <hyperlink ref="A97" r:id="rId96" display="http://www.bid4assets.com/auction/index.cfm?AuctionID=664498"/>
    <hyperlink ref="A98" r:id="rId97" display="http://www.bid4assets.com/auction/index.cfm?AuctionID=664499"/>
    <hyperlink ref="A99" r:id="rId98" display="http://www.bid4assets.com/auction/index.cfm?AuctionID=664500"/>
    <hyperlink ref="A100" r:id="rId99" display="http://www.bid4assets.com/auction/index.cfm?AuctionID=664501"/>
    <hyperlink ref="A101" r:id="rId100" display="http://www.bid4assets.com/auction/index.cfm?AuctionID=664502"/>
    <hyperlink ref="A102" r:id="rId101" display="http://www.bid4assets.com/auction/index.cfm?AuctionID=664503"/>
    <hyperlink ref="A103" r:id="rId102" display="http://www.bid4assets.com/auction/index.cfm?AuctionID=664504"/>
    <hyperlink ref="A104" r:id="rId103" display="http://www.bid4assets.com/auction/index.cfm?AuctionID=664505"/>
    <hyperlink ref="A105" r:id="rId104" display="http://www.bid4assets.com/auction/index.cfm?AuctionID=664506"/>
    <hyperlink ref="A106" r:id="rId105" display="http://www.bid4assets.com/auction/index.cfm?AuctionID=664507"/>
    <hyperlink ref="A107" r:id="rId106" display="http://www.bid4assets.com/auction/index.cfm?AuctionID=664508"/>
    <hyperlink ref="A108" r:id="rId107" display="http://www.bid4assets.com/auction/index.cfm?AuctionID=664509"/>
    <hyperlink ref="A109" r:id="rId108" display="http://www.bid4assets.com/auction/index.cfm?AuctionID=664510"/>
    <hyperlink ref="A110" r:id="rId109" display="http://www.bid4assets.com/auction/index.cfm?AuctionID=664511"/>
    <hyperlink ref="A111" r:id="rId110" display="http://www.bid4assets.com/auction/index.cfm?AuctionID=664512"/>
    <hyperlink ref="A112" r:id="rId111" display="http://www.bid4assets.com/auction/index.cfm?AuctionID=664513"/>
    <hyperlink ref="A113" r:id="rId112" display="http://www.bid4assets.com/auction/index.cfm?AuctionID=664514"/>
    <hyperlink ref="A114" r:id="rId113" display="http://www.bid4assets.com/auction/index.cfm?AuctionID=664515"/>
    <hyperlink ref="A115" r:id="rId114" display="http://www.bid4assets.com/auction/index.cfm?AuctionID=664516"/>
    <hyperlink ref="A116" r:id="rId115" display="http://www.bid4assets.com/auction/index.cfm?AuctionID=664517"/>
    <hyperlink ref="A117" r:id="rId116" display="http://www.bid4assets.com/auction/index.cfm?AuctionID=664518"/>
    <hyperlink ref="A118" r:id="rId117" display="http://www.bid4assets.com/auction/index.cfm?AuctionID=664519"/>
    <hyperlink ref="A119" r:id="rId118" display="http://www.bid4assets.com/auction/index.cfm?AuctionID=664520"/>
    <hyperlink ref="A120" r:id="rId119" display="http://www.bid4assets.com/auction/index.cfm?AuctionID=664521"/>
    <hyperlink ref="A121" r:id="rId120" display="http://www.bid4assets.com/auction/index.cfm?AuctionID=664522"/>
    <hyperlink ref="A122" r:id="rId121" display="http://www.bid4assets.com/auction/index.cfm?AuctionID=664523"/>
    <hyperlink ref="A123" r:id="rId122" display="http://www.bid4assets.com/auction/index.cfm?AuctionID=664524"/>
    <hyperlink ref="A124" r:id="rId123" display="http://www.bid4assets.com/auction/index.cfm?AuctionID=664525"/>
    <hyperlink ref="A125" r:id="rId124" display="http://www.bid4assets.com/auction/index.cfm?AuctionID=664526"/>
    <hyperlink ref="A126" r:id="rId125" display="http://www.bid4assets.com/auction/index.cfm?AuctionID=664527"/>
    <hyperlink ref="A127" r:id="rId126" display="http://www.bid4assets.com/auction/index.cfm?AuctionID=664528"/>
    <hyperlink ref="A128" r:id="rId127" display="http://www.bid4assets.com/auction/index.cfm?AuctionID=664529"/>
    <hyperlink ref="A129" r:id="rId128" display="http://www.bid4assets.com/auction/index.cfm?AuctionID=664530"/>
    <hyperlink ref="A130" r:id="rId129" display="http://www.bid4assets.com/auction/index.cfm?AuctionID=664531"/>
    <hyperlink ref="A131" r:id="rId130" display="http://www.bid4assets.com/auction/index.cfm?AuctionID=664532"/>
    <hyperlink ref="A132" r:id="rId131" display="http://www.bid4assets.com/auction/index.cfm?AuctionID=664533"/>
    <hyperlink ref="A133" r:id="rId132" display="http://www.bid4assets.com/auction/index.cfm?AuctionID=664534"/>
    <hyperlink ref="A134" r:id="rId133" display="http://www.bid4assets.com/auction/index.cfm?AuctionID=664535"/>
    <hyperlink ref="A135" r:id="rId134" display="http://www.bid4assets.com/auction/index.cfm?AuctionID=664536"/>
    <hyperlink ref="A136" r:id="rId135" display="http://www.bid4assets.com/auction/index.cfm?AuctionID=664537"/>
    <hyperlink ref="A137" r:id="rId136" display="http://www.bid4assets.com/auction/index.cfm?AuctionID=664538"/>
    <hyperlink ref="A138" r:id="rId137" display="http://www.bid4assets.com/auction/index.cfm?AuctionID=664539"/>
    <hyperlink ref="A139" r:id="rId138" display="http://www.bid4assets.com/auction/index.cfm?AuctionID=664540"/>
    <hyperlink ref="A140" r:id="rId139" display="http://www.bid4assets.com/auction/index.cfm?AuctionID=664541"/>
    <hyperlink ref="A141" r:id="rId140" display="http://www.bid4assets.com/auction/index.cfm?AuctionID=664542"/>
    <hyperlink ref="A142" r:id="rId141" display="http://www.bid4assets.com/auction/index.cfm?AuctionID=664543"/>
    <hyperlink ref="A143" r:id="rId142" display="http://www.bid4assets.com/auction/index.cfm?AuctionID=664544"/>
    <hyperlink ref="A144" r:id="rId143" display="http://www.bid4assets.com/auction/index.cfm?AuctionID=664545"/>
    <hyperlink ref="A145" r:id="rId144" display="http://www.bid4assets.com/auction/index.cfm?AuctionID=664546"/>
    <hyperlink ref="A146" r:id="rId145" display="http://www.bid4assets.com/auction/index.cfm?AuctionID=664547"/>
    <hyperlink ref="A147" r:id="rId146" display="http://www.bid4assets.com/auction/index.cfm?AuctionID=664548"/>
    <hyperlink ref="A148" r:id="rId147" display="http://www.bid4assets.com/auction/index.cfm?AuctionID=664549"/>
    <hyperlink ref="A149" r:id="rId148" display="http://www.bid4assets.com/auction/index.cfm?AuctionID=664550"/>
    <hyperlink ref="A150" r:id="rId149" display="http://www.bid4assets.com/auction/index.cfm?AuctionID=664551"/>
    <hyperlink ref="A151" r:id="rId150" display="http://www.bid4assets.com/auction/index.cfm?AuctionID=664552"/>
    <hyperlink ref="A152" r:id="rId151" display="http://www.bid4assets.com/auction/index.cfm?AuctionID=664553"/>
    <hyperlink ref="A153" r:id="rId152" display="http://www.bid4assets.com/auction/index.cfm?AuctionID=664554"/>
    <hyperlink ref="A154" r:id="rId153" display="http://www.bid4assets.com/auction/index.cfm?AuctionID=664555"/>
    <hyperlink ref="A155" r:id="rId154" display="http://www.bid4assets.com/auction/index.cfm?AuctionID=664556"/>
    <hyperlink ref="A156" r:id="rId155" display="http://www.bid4assets.com/auction/index.cfm?AuctionID=664557"/>
    <hyperlink ref="A157" r:id="rId156" display="http://www.bid4assets.com/auction/index.cfm?AuctionID=664558"/>
    <hyperlink ref="A158" r:id="rId157" display="http://www.bid4assets.com/auction/index.cfm?AuctionID=664559"/>
    <hyperlink ref="A159" r:id="rId158" display="http://www.bid4assets.com/auction/index.cfm?AuctionID=664560"/>
    <hyperlink ref="A160" r:id="rId159" display="http://www.bid4assets.com/auction/index.cfm?AuctionID=664561"/>
    <hyperlink ref="A161" r:id="rId160" display="http://www.bid4assets.com/auction/index.cfm?AuctionID=664562"/>
    <hyperlink ref="A162" r:id="rId161" display="http://www.bid4assets.com/auction/index.cfm?AuctionID=664563"/>
    <hyperlink ref="A163" r:id="rId162" display="http://www.bid4assets.com/auction/index.cfm?AuctionID=664564"/>
    <hyperlink ref="A164" r:id="rId163" display="http://www.bid4assets.com/auction/index.cfm?AuctionID=664565"/>
    <hyperlink ref="A165" r:id="rId164" display="http://www.bid4assets.com/auction/index.cfm?AuctionID=664566"/>
  </hyperlinks>
  <printOptions headings="false" gridLines="true" gridLinesSet="true" horizontalCentered="tru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Tulare County Online Tax Sale
Bidding Starts August 6th @ 11A (ET)&amp;RPage &amp;P of &amp;N</oddHeader>
    <oddFooter>&amp;C&amp;"Arial,Bold"To view additional parcel information such as maps and images, you must go to the Internet and type in
&amp;"Arial,Bold Italic"www.Bid4Assets.com/Tular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21:27:15Z</dcterms:created>
  <dc:creator>wscott</dc:creator>
  <dc:description/>
  <dc:language>en-US</dc:language>
  <cp:lastModifiedBy>Will Scott</cp:lastModifiedBy>
  <cp:lastPrinted>2015-07-06T22:54:18Z</cp:lastPrinted>
  <dcterms:modified xsi:type="dcterms:W3CDTF">2015-07-06T22: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6339709</vt:r8>
  </property>
  <property fmtid="{D5CDD505-2E9C-101B-9397-08002B2CF9AE}" pid="3" name="_AuthorEmail">
    <vt:lpwstr>cosberg@bid4assets.com</vt:lpwstr>
  </property>
  <property fmtid="{D5CDD505-2E9C-101B-9397-08002B2CF9AE}" pid="4" name="_AuthorEmailDisplayName">
    <vt:lpwstr>Christina Osberg</vt:lpwstr>
  </property>
  <property fmtid="{D5CDD505-2E9C-101B-9397-08002B2CF9AE}" pid="5" name="_EmailSubject">
    <vt:lpwstr>Upload Template</vt:lpwstr>
  </property>
  <property fmtid="{D5CDD505-2E9C-101B-9397-08002B2CF9AE}" pid="6" name="_PreviousAdHocReviewCycleID">
    <vt:r8>-440631831</vt:r8>
  </property>
  <property fmtid="{D5CDD505-2E9C-101B-9397-08002B2CF9AE}" pid="7" name="_ReviewingToolsShownOnce">
    <vt:lpwstr/>
  </property>
</Properties>
</file>