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9">
  <si>
    <t xml:space="preserve">Auction ID</t>
  </si>
  <si>
    <t xml:space="preserve">APN</t>
  </si>
  <si>
    <t xml:space="preserve">Legal Description</t>
  </si>
  <si>
    <t xml:space="preserve">Auction Ends Jan 6 (ET)</t>
  </si>
  <si>
    <t xml:space="preserve">Minimum Bid</t>
  </si>
  <si>
    <t xml:space="preserve">Property Address </t>
  </si>
  <si>
    <t xml:space="preserve">City</t>
  </si>
  <si>
    <t xml:space="preserve">Zip</t>
  </si>
  <si>
    <t xml:space="preserve">Acreage</t>
  </si>
  <si>
    <t xml:space="preserve">Improvements</t>
  </si>
  <si>
    <t xml:space="preserve">Land Value</t>
  </si>
  <si>
    <t xml:space="preserve">Total 2015 Assessed Values</t>
  </si>
  <si>
    <t xml:space="preserve">Total 2015 Tax Bill</t>
  </si>
  <si>
    <t xml:space="preserve">Tax Rate Area</t>
  </si>
  <si>
    <t xml:space="preserve">Tax Rate</t>
  </si>
  <si>
    <t xml:space="preserve">Add'l Info</t>
  </si>
  <si>
    <t xml:space="preserve">09160009005</t>
  </si>
  <si>
    <t xml:space="preserve">BYLES DC COM W LN 1759.49 S OF NW COR S 89-37 E 10 13.19F</t>
  </si>
  <si>
    <t xml:space="preserve">17301 Leitner Rd SW</t>
  </si>
  <si>
    <t xml:space="preserve">Rochester</t>
  </si>
  <si>
    <t xml:space="preserve">98579</t>
  </si>
  <si>
    <t xml:space="preserve">09230007001</t>
  </si>
  <si>
    <t xml:space="preserve">J CORNELL DLC (9-17-2W) LOT 2 SS-1784</t>
  </si>
  <si>
    <t xml:space="preserve">7838 Prine Dr SW</t>
  </si>
  <si>
    <t xml:space="preserve">Olympia</t>
  </si>
  <si>
    <t xml:space="preserve">98512</t>
  </si>
  <si>
    <t xml:space="preserve">09230007002</t>
  </si>
  <si>
    <t xml:space="preserve">J CORNELL DLC (9-17-2W) LOT 3 SS-1784</t>
  </si>
  <si>
    <t xml:space="preserve">7920 Prine Dr SW</t>
  </si>
  <si>
    <t xml:space="preserve">09230007003</t>
  </si>
  <si>
    <t xml:space="preserve">J CORNELL DLC (9-17-2W) LOT 4 SS-1784</t>
  </si>
  <si>
    <t xml:space="preserve">NONE</t>
  </si>
  <si>
    <t xml:space="preserve">09230010001</t>
  </si>
  <si>
    <t xml:space="preserve">Section 09 Township 17 Range 2W Quarter NW NE Donation Land Claim CORNELL, JOHN DLC Document 000000 COM NW COR S300F TO POB S240.13F E272.1F N240.13 F W272.</t>
  </si>
  <si>
    <t xml:space="preserve">2437 73rd Ave SW</t>
  </si>
  <si>
    <t xml:space="preserve">98502</t>
  </si>
  <si>
    <t xml:space="preserve">09230010003</t>
  </si>
  <si>
    <t xml:space="preserve">CORNELL DC #40 BEG AT NW COR DC S ALG WLN 540.13F TO TRUE P OB S189 .87F E332.1F</t>
  </si>
  <si>
    <t xml:space="preserve">09370052000</t>
  </si>
  <si>
    <t xml:space="preserve">G W FRENCH DC ALL PART OF NE SE SEC 5 S &amp; E OF KAISER RD EX</t>
  </si>
  <si>
    <t xml:space="preserve">2930 Kaiser Rd NW</t>
  </si>
  <si>
    <t xml:space="preserve">Potential Hazardous Waste - Yes</t>
  </si>
  <si>
    <t xml:space="preserve">09870001000</t>
  </si>
  <si>
    <t xml:space="preserve">TICKNOR DC COM 80RD E OF NW COR S 40RD S 60-0-0 E 45RD S 7- 0</t>
  </si>
  <si>
    <t xml:space="preserve">7242 Skookumchuck Rd SE</t>
  </si>
  <si>
    <t xml:space="preserve">Tenino</t>
  </si>
  <si>
    <t xml:space="preserve">98589</t>
  </si>
  <si>
    <t xml:space="preserve">09910001005</t>
  </si>
  <si>
    <t xml:space="preserve">Section 34 Township 17 Range 2E Quarter NE SW  Donation Land Claim  WHEELER #37 DLC  SS-1753  LT  3 Document 018/107</t>
  </si>
  <si>
    <t xml:space="preserve">18742 119th Ave SE</t>
  </si>
  <si>
    <t xml:space="preserve">Yelm</t>
  </si>
  <si>
    <t xml:space="preserve">98597</t>
  </si>
  <si>
    <t xml:space="preserve">Section 07 Township 16 Range 1W Quarter NW NE Survey TR 18 Document 2/45 TOGW 1976 40/24 BENDIX/BROOK</t>
  </si>
  <si>
    <t xml:space="preserve">13310 Old Hwy 99 SE</t>
  </si>
  <si>
    <t xml:space="preserve">Section 13 Township 16 Range 1W Quarter NW LL-0443 LT 5 Document 003/307</t>
  </si>
  <si>
    <t xml:space="preserve">14922 McIntosh LN SE</t>
  </si>
  <si>
    <t xml:space="preserve">Section 16 Township 16 Range 1W Quarter SW SW  BLA030413TC  TR  B Document 3572168</t>
  </si>
  <si>
    <t xml:space="preserve">8225 153rd Rd SE</t>
  </si>
  <si>
    <t xml:space="preserve">13-16-1W KA PT LOT 18 LL-0443 3/307 OTHER PTN 3118</t>
  </si>
  <si>
    <t xml:space="preserve">9009 Colony LN SE</t>
  </si>
  <si>
    <t xml:space="preserve">07-18-1W Qrtr NE NE TPO&amp;124070 14994 COM 330F W AND 542F S OF NE COR, THENCE W178F, S118F, E178F, N118F TPOB, INCLUDING 1996 FUQUA 66/25, TOGW 1969 NASHUA 60/12</t>
  </si>
  <si>
    <t xml:space="preserve">3520 24th Ave NE</t>
  </si>
  <si>
    <t xml:space="preserve">98506</t>
  </si>
  <si>
    <t xml:space="preserve">10-18-1W-COMM SE COR S1-04F23-W 90.5 FT S</t>
  </si>
  <si>
    <t xml:space="preserve">7301 11th Ave NE</t>
  </si>
  <si>
    <t xml:space="preserve">98516</t>
  </si>
  <si>
    <t xml:space="preserve">11-18-1W NE4 WLY OF HOGUM BAY RD / ELY OF MARVIN RD; EXC PTN DD FOR MARVIN RD PER 3246743.</t>
  </si>
  <si>
    <t xml:space="preserve">11-18-1W LOT 11 NPS-0030 NE LY WLY OF HOGUM BAY RD &amp; ELY OF MARVIN LESS PTN LY SLY HOGUM BAY RD EXCEPT PTN DEEDED TO CITY OF LACEY FOR MARVIN ROAD AND HOGUM BAY ROAD PER AFN 3246292</t>
  </si>
  <si>
    <t xml:space="preserve">Ptn NE 1/4 SW 1/4 12-18-1W</t>
  </si>
  <si>
    <t xml:space="preserve">8819 Martin Way E</t>
  </si>
  <si>
    <t xml:space="preserve">Lacey</t>
  </si>
  <si>
    <t xml:space="preserve">12-18-1W N2-SE COM X W LN WITH N LN HW N 73-35-0 E 1200F</t>
  </si>
  <si>
    <t xml:space="preserve">9220 Martin Way E</t>
  </si>
  <si>
    <t xml:space="preserve">12-18-1W NW-SE COM X W LN / N LN PS H&amp;W #1 NELY ON H&amp;W 1100F FOR POB</t>
  </si>
  <si>
    <t xml:space="preserve">9210 Martin Way E</t>
  </si>
  <si>
    <t xml:space="preserve">27-18-1W LOT 6 LESS W 700F LY N OF PRI RD; LESS S 600F LY S OF PRI RD LESS PTN PLATTED; LESS 60F PRI RD</t>
  </si>
  <si>
    <t xml:space="preserve">Section 14 Township 15 Range 2W NW NE LY W OF SKOOKUMCHUCK RIVER</t>
  </si>
  <si>
    <t xml:space="preserve">20504 State Route 507 SE</t>
  </si>
  <si>
    <t xml:space="preserve">Centralia</t>
  </si>
  <si>
    <t xml:space="preserve">98531</t>
  </si>
  <si>
    <t xml:space="preserve">28-16-2W NE-NE N 500F LY ELY OF TILLEY ROAD</t>
  </si>
  <si>
    <t xml:space="preserve">16240 Tilley Rd SE</t>
  </si>
  <si>
    <t xml:space="preserve">1-17-2W NE-NW-SW LESS W 180F OF S 332.71F LESS 6.23A</t>
  </si>
  <si>
    <t xml:space="preserve">6748 Old Forest LN SE</t>
  </si>
  <si>
    <t xml:space="preserve">98501</t>
  </si>
  <si>
    <t xml:space="preserve">Section 22 Township 17 Range 2W Quarter NE SE  COM SE COR W 89F, N 100, E 89F, S 100F LESS RD</t>
  </si>
  <si>
    <t xml:space="preserve">10043 S Tilley Rd</t>
  </si>
  <si>
    <t xml:space="preserve">30-17-2W S193F NW NW NW LY ELY LITTLEROCK RD EX E 150F; EX S 15F; EX S 15F N510F W10F E 320F</t>
  </si>
  <si>
    <t xml:space="preserve">10418 Littlerock Rd SW</t>
  </si>
  <si>
    <t xml:space="preserve">Section 04 Township 15 Range 3W Quarter SW NW  SS-1016  LT  1 Document 013/468  INCLUDING BROADMORE 77 70/14</t>
  </si>
  <si>
    <t xml:space="preserve">18705 Hilt St SW</t>
  </si>
  <si>
    <t xml:space="preserve">Section 08 Township 15 Range 3W PT SW SW &amp; 7-15-3W SE SE NKA TR A BLA-1524 15/508 INC COMMODORE CLIPPER 83 48/24 PER TITLE ELIMINATION 3057789</t>
  </si>
  <si>
    <t xml:space="preserve">10019 Lundeen Rd SW</t>
  </si>
  <si>
    <t xml:space="preserve">Section 25 Township 19 Range 3W Quarter SW SW  BLA-0965  TR  B Document 010/116</t>
  </si>
  <si>
    <t xml:space="preserve">4610 Steamboat Island RD NW</t>
  </si>
  <si>
    <t xml:space="preserve">Section 35 Township 19 Range 3W Quarter SW SW  LL961011TC  LT  1 Document 3164977</t>
  </si>
  <si>
    <t xml:space="preserve">7111 38th LN NW</t>
  </si>
  <si>
    <t xml:space="preserve">12-15-4W L2 LY WLY LANGWORTHY CO RD &amp; SLY ORE-WASH RR &amp; NAV R/W EX NLY 30F &amp; EX R/W &amp; CO RD</t>
  </si>
  <si>
    <t xml:space="preserve">19419 Michigan Hill Rd SW</t>
  </si>
  <si>
    <t xml:space="preserve">12-15-4W E2 NW NE LY S OF RAILROAD LESS N30F LESS 1.41AC OL D SPUR</t>
  </si>
  <si>
    <t xml:space="preserve">19445 Michigan Hill Rd SW</t>
  </si>
  <si>
    <t xml:space="preserve">Section 14 Township 18 Range 4W Quarter NW NE  BDSA Survey  PTN TR  A Document 4208063  BDSA PTN NOT CONVEYED (OP 14814120900)</t>
  </si>
  <si>
    <t xml:space="preserve">12238 Summit Lake Rd NW</t>
  </si>
  <si>
    <t xml:space="preserve">Section 14 Township 18 Range 4W Quarter NW NE  BDSA Survey  TR  E Document 4208063</t>
  </si>
  <si>
    <t xml:space="preserve">12242 Summit Lake Rd NW</t>
  </si>
  <si>
    <t xml:space="preserve">Section 06 Township 17 Range 1E Quarter SE NE 30F STRIP BEING THE SELY HALF OF 60F STRIP UNPLATTED SWLY EXTENSION OF LAKE ST CLAIR DRIVE</t>
  </si>
  <si>
    <t xml:space="preserve">Section 13 Township 17 Range 1E Quarter NW SW  S208F OF W416F, EXCEPT PTN LY SWLY OF SECONDARY STATE ROUTE 510, TOGW 1979 HOMETTE 66/28</t>
  </si>
  <si>
    <t xml:space="preserve">14548 Yelm Hwy SE</t>
  </si>
  <si>
    <t xml:space="preserve">Section 35 Township 17 Range 1E Quarter NE NE S 7F OF FOLLOWING COM SW COR N ON W LN 314.66F N89-8-20E 200F, S45W 314.66F, S89-8-20W 200F TO BEG</t>
  </si>
  <si>
    <t xml:space="preserve">Section 18 Township 16 Range 2E Quarter SE SW Survey TR 25 Document 2/90 TOGW 1966 GREAT LAKES 50/10</t>
  </si>
  <si>
    <t xml:space="preserve">15946 153rd Ave SE</t>
  </si>
  <si>
    <t xml:space="preserve">Section 25 Township 16 Range 2E Quarter SW SE  E2 SE SW SE &amp; SE NE SW SE; LESS CO RD; TOGETHER WITH 1979 SKYLINE 70/14</t>
  </si>
  <si>
    <t xml:space="preserve">21200 173rd Ave SE</t>
  </si>
  <si>
    <t xml:space="preserve">34-16-2E Qrtr NW NW PTN LYING SLY LAKE LAWRENCE CO RD &amp; NLY OF RIVER BAP S 571.9F &amp; E 739F FROM NW COR SEC S02-09W 261.3F TO RIVER N88-16E 67.2F N02-09E 244.3F N77-18-40W 68.2F</t>
  </si>
  <si>
    <t xml:space="preserve">17617 Old Barn Rd SE</t>
  </si>
  <si>
    <t xml:space="preserve">Section 34 Township 16 Range 2E Quarter NW SW COM NE COR S02-25W 136F N87-35W 238F TO BEG S02-25W 208F N62-20W 115F, N02-25E 208F, S62-20E 115F TO BEG</t>
  </si>
  <si>
    <t xml:space="preserve">18710 Stagecoach LN SE</t>
  </si>
  <si>
    <t xml:space="preserve">Section 30 Township 17 Range 2E Quarter NW NW  COM SW COR N90F TPOB E 244F NWLY 295F TO W SEC LINE S152F TPOB, TOGW 1958 MARLETTE 46/10</t>
  </si>
  <si>
    <t xml:space="preserve">15501 105th Way SE</t>
  </si>
  <si>
    <t xml:space="preserve">Section 25 Township 19 Range 2W Quarter SE SW  Plat  BEL WOOD PARK  LT  5 Document 017/027</t>
  </si>
  <si>
    <t xml:space="preserve">4645 Bellwood Dr NE</t>
  </si>
  <si>
    <t xml:space="preserve">Section 14 Township 19 Range 2W  Plat  BOSTON HARBOR  BLK  46  LT  37 Document 008/031</t>
  </si>
  <si>
    <t xml:space="preserve">Section 34 Township 16 Range 2W Quarter SW NW  Plat  BREWER LA TEN ACRE TRACTS  SS-1949  LT  3A Document 8410040077  TOGW 1983 GLENRIVER 52/28</t>
  </si>
  <si>
    <t xml:space="preserve">17712 Irwin St SW</t>
  </si>
  <si>
    <t xml:space="preserve">36-18-2W Qrtr W2 NW Plat BRIGGS VILLAGE WEST CENTRAL RESIDENTIAL PH TWO LT 163 Doc 3952654 DESIGNATED FOR DAY CARE FACILITY (PLAT DOES NOT DEDICATE TO HOA)</t>
  </si>
  <si>
    <t xml:space="preserve">1346 Dogwood St SE</t>
  </si>
  <si>
    <t xml:space="preserve">98503</t>
  </si>
  <si>
    <t xml:space="preserve">IRS Liens - Yes</t>
  </si>
  <si>
    <t xml:space="preserve">Section 26 Township 18 Range 2W Plat CARLYON FAIR GROUND ACRE TRACTS DIV 5 010007 TR 52 W 60F / E2 TR 53</t>
  </si>
  <si>
    <t xml:space="preserve">503 Carlyon Ave SE</t>
  </si>
  <si>
    <t xml:space="preserve">33-20-2W Qrtr SE SE Plat CARLYON BEACH COUNTRY CLUB DIV 1 BLK 11 LT 23 Doc 13/23 TOGW PTN VACATED 30F STRIP ADJ PER RES 9043 1610/460, TOGW 1966 MARLETTE 60/12</t>
  </si>
  <si>
    <t xml:space="preserve">2339 Westwind Dr NW</t>
  </si>
  <si>
    <t xml:space="preserve">CENTRAL L 1-2-3 B 8</t>
  </si>
  <si>
    <t xml:space="preserve">Section 08 Township 17 Range 1W Plat CHAMBERS PLAT BLK E LT 14 Document 009/022</t>
  </si>
  <si>
    <t xml:space="preserve">8216 Rich Rd SE</t>
  </si>
  <si>
    <t xml:space="preserve">Section 07 Township 17 Range 1W Quarter NW SE Plat CHAMBERS PLAT SS-0691 LT 3 Document 007/244</t>
  </si>
  <si>
    <t xml:space="preserve">3302 80th Ave SE</t>
  </si>
  <si>
    <t xml:space="preserve">DES CHUTES VY L 20 COM 102.32F S OF NE COR S 133.27F N 81- 8-0 W</t>
  </si>
  <si>
    <t xml:space="preserve">4905 Delta LN SE</t>
  </si>
  <si>
    <t xml:space="preserve">Yumwater</t>
  </si>
  <si>
    <t xml:space="preserve">Section 24 Township 18 Range 2W  Plat  EAST SIDE ADDITION  BLK  4  LT  1-2-3 Document 004/002</t>
  </si>
  <si>
    <t xml:space="preserve">2305 15th Ave SE</t>
  </si>
  <si>
    <t xml:space="preserve">Section 15 Township 18 Range 2W  Plat  FARWELL PARK  BLK  1  PTN LT  11 &amp; 12 E 50F Document 006/041</t>
  </si>
  <si>
    <t xml:space="preserve">1600 Bowman Ave NW</t>
  </si>
  <si>
    <t xml:space="preserve">GALLIHER 2ND B51 N194F OF E 117F LESS S 121F OF W 3F</t>
  </si>
  <si>
    <t xml:space="preserve">1911 Ethridge Ave NE</t>
  </si>
  <si>
    <t xml:space="preserve">Section 34 Township 19 Range 1W Plat HAWK ACRES DIV 3 LT 14 016/055 INCLUDES 1974 ELCAR 24/38 TITLE ELIMINATED 3096013</t>
  </si>
  <si>
    <t xml:space="preserve">3618 Owl LN NE</t>
  </si>
  <si>
    <t xml:space="preserve">HENDERSON MOORE REDPATH  L 3 &amp; 4 B 2 L 5 W 2F</t>
  </si>
  <si>
    <t xml:space="preserve">1821 13th Ave SE</t>
  </si>
  <si>
    <t xml:space="preserve">Section 36 Township 17 Range 1E  Plat  HOBBY ACRES  DIV  3  LT  38 Document 016/033</t>
  </si>
  <si>
    <t xml:space="preserve">14542 119th Way SE</t>
  </si>
  <si>
    <t xml:space="preserve">Section 32 Township 17 Range 2E Quarter NE SE  Plat  HOPKINS PRAIRIE ACRES  LT  4 Document 022/144</t>
  </si>
  <si>
    <t xml:space="preserve">17342 119th Ave SE</t>
  </si>
  <si>
    <t xml:space="preserve">B.W. JOHNS BLK 4 LOT 1,2 &amp; 3 LY NWLY OF LN 100F NWLY OF &amp; PARRALLEL WITH SR5 LINE SURVEY</t>
  </si>
  <si>
    <t xml:space="preserve">Section 21 Township 18 Range 1W  Plat  JUDDS ADDITION  LT  7 Document 012/007</t>
  </si>
  <si>
    <t xml:space="preserve">4716 16th Ave SE</t>
  </si>
  <si>
    <t xml:space="preserve">32-16-3W Quarter NE SW Plat JUNCTION ADDITION TO ROCHESTER BLK 7 LT 5-7 &amp; 42-44 Document 008/058 TOGW 1983 LIBERTY 60/14</t>
  </si>
  <si>
    <t xml:space="preserve">9825 178th Way SW</t>
  </si>
  <si>
    <t xml:space="preserve">36-18-2W Qrtr NE NE Plat LAKESIDE HEIGHTS TR D Doc 3189231 TO BE CONVEYED TO OWNER OF LOT 19 WARD LAKE HEIGHTS SUBSEQUENT TO RECORDATON OF THIS PLAT 3189231</t>
  </si>
  <si>
    <t xml:space="preserve">Section 12 Township 18 Range 2W Quarter NE SW Plat MARION ADDITION LT 5 Document 018/075</t>
  </si>
  <si>
    <t xml:space="preserve">1710 18th CT NE</t>
  </si>
  <si>
    <t xml:space="preserve">Section 14 Township 18 Range 1W  Plat  MARLETTS FIRST ADDITION  LT  9 S 90F OF E 75F Document 012/067</t>
  </si>
  <si>
    <t xml:space="preserve">871 Spruce St SE</t>
  </si>
  <si>
    <t xml:space="preserve">MC ELROY &amp; WILLIAMS 2 L 10 B 13 S 1/2 &amp; L 11</t>
  </si>
  <si>
    <t xml:space="preserve">211 S Market St</t>
  </si>
  <si>
    <t xml:space="preserve">Bucoda</t>
  </si>
  <si>
    <t xml:space="preserve">98530</t>
  </si>
  <si>
    <t xml:space="preserve">Section 12 Township 15 Range 2W Plat MCELROY AND WILLIAMS DIV 2 BLK 14 LT 3 Document 003/008</t>
  </si>
  <si>
    <t xml:space="preserve">206 S Market St</t>
  </si>
  <si>
    <t xml:space="preserve">RAGLESS SECOND N 35F OF L 9 / 10 B 12 / ANY PT L 7 / 8 LY S LY OF A</t>
  </si>
  <si>
    <t xml:space="preserve">248 Olympia St N</t>
  </si>
  <si>
    <t xml:space="preserve">Section 33 Township 17 Range 2W Quarter SW NE Plat SCOTT LAKE DIV 2 BLK 1 LT 56 Document 014/030</t>
  </si>
  <si>
    <t xml:space="preserve">2616 Scotlac Dr SW</t>
  </si>
  <si>
    <t xml:space="preserve">Section 33 Township 17 Range 2W  Plat  SCOTT LAKE  DIV  5  BLK  21  LT  14 Document 014/109</t>
  </si>
  <si>
    <t xml:space="preserve">2536 123rd Ave SW</t>
  </si>
  <si>
    <t xml:space="preserve">Section 12 Township 15 Range 2W  Plat  SEATCO (BUCODA)  BLK  6  LT  6 &amp; 7 Document 003/001</t>
  </si>
  <si>
    <t xml:space="preserve">109 N Nenant St</t>
  </si>
  <si>
    <t xml:space="preserve">Section 27 Township 18 Range 2W Plat SECOND CAPITOL BLK 6 &amp; 7 LT 1-6 BLK 6 &amp; LTS 1-4 BLK Document 006/003 EX PTN TO H/W</t>
  </si>
  <si>
    <t xml:space="preserve">Section 06 Township 15 Range 3E Quarter NW NW  Plat  SINGLE TREE ESTATES  LT  88 Document 018/047</t>
  </si>
  <si>
    <t xml:space="preserve">SQUIRES ADD L16 &amp; N2 L15 BLK 13</t>
  </si>
  <si>
    <t xml:space="preserve">1805 Amhurst St SE</t>
  </si>
  <si>
    <t xml:space="preserve">Section 18 Township 17 Range 2E Quarter SW NE Plat SUSANS FIRST LT 20 Document 021/138 INC LANDMARK 85 66/28 8245</t>
  </si>
  <si>
    <t xml:space="preserve">16009 SE 86th Ave</t>
  </si>
  <si>
    <t xml:space="preserve">SWANS ADDITION TO OLYMPIA L 2 &amp; 3 B 66 SE 1/4</t>
  </si>
  <si>
    <t xml:space="preserve">Section 28 Township 17 Range 1W Quarter NE SE  Plat  TEMPO LAKE GLADE  DIV  3  LT  94 Document 015/008</t>
  </si>
  <si>
    <t xml:space="preserve">11012 Tempo Lake Dr SE</t>
  </si>
  <si>
    <t xml:space="preserve">98513</t>
  </si>
  <si>
    <t xml:space="preserve">Section 09 Township 16 Range 1E Quarter SW NE &amp; SW NE Plat TROTTER DOWNS ESTATE PH 1 LT 1 Document 3765398 AMENDED AFN 3768841</t>
  </si>
  <si>
    <t xml:space="preserve">204 Easy St SE</t>
  </si>
  <si>
    <t xml:space="preserve">Rainier</t>
  </si>
  <si>
    <t xml:space="preserve">98576</t>
  </si>
  <si>
    <t xml:space="preserve">Section 09 Township 16 Range 1E Quarter SW NE &amp; SW NE Plat TROTTER DOWNS ESTATE PH 1 LT 3 Document 3765398  AMENDED AFN 3768841</t>
  </si>
  <si>
    <t xml:space="preserve">208 Easy St SE</t>
  </si>
  <si>
    <t xml:space="preserve">Section 09 Township 16 Range 1E Quarter SW NE &amp; SW NE Plat TROTTER DOWNS ESTATE PH 1 LT 47 Document 3765398 AMENDED AFN 3768841</t>
  </si>
  <si>
    <t xml:space="preserve">506 Emerald LN SE</t>
  </si>
  <si>
    <t xml:space="preserve">WEST BRIGHTON PARK PT L 3 KA L 2 SS-7135 DAF: W 104.4F OF N 285F OF W 124.4F EXCEPT N 170F OF W 94.4F</t>
  </si>
  <si>
    <t xml:space="preserve">WEST BRIGHTON PARK PT L 3 KA L 3 SS-7135 DAF: W 114.4F OF N 400F OF W 124.4F EXCEPT W 104.4F OF N 285F</t>
  </si>
  <si>
    <t xml:space="preserve">Section 24 Township 18 Range 2W Quarter SW NE  Plat  WILSONS ADDITION TO OLYMPIA  BLK  9  LT  6 Document 003/0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\$#,##0"/>
    <numFmt numFmtId="167" formatCode="\$#,##0.00"/>
    <numFmt numFmtId="168" formatCode="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84849" TargetMode="External"/><Relationship Id="rId2" Type="http://schemas.openxmlformats.org/officeDocument/2006/relationships/hyperlink" Target="http://www.bid4assets.com/auction/index.cfm?AuctionID=684850" TargetMode="External"/><Relationship Id="rId3" Type="http://schemas.openxmlformats.org/officeDocument/2006/relationships/hyperlink" Target="http://www.bid4assets.com/auction/index.cfm?AuctionID=684851" TargetMode="External"/><Relationship Id="rId4" Type="http://schemas.openxmlformats.org/officeDocument/2006/relationships/hyperlink" Target="http://www.bid4assets.com/auction/index.cfm?AuctionID=684852" TargetMode="External"/><Relationship Id="rId5" Type="http://schemas.openxmlformats.org/officeDocument/2006/relationships/hyperlink" Target="http://www.bid4assets.com/auction/index.cfm?AuctionID=684853" TargetMode="External"/><Relationship Id="rId6" Type="http://schemas.openxmlformats.org/officeDocument/2006/relationships/hyperlink" Target="http://www.bid4assets.com/auction/index.cfm?AuctionID=684854" TargetMode="External"/><Relationship Id="rId7" Type="http://schemas.openxmlformats.org/officeDocument/2006/relationships/hyperlink" Target="http://www.bid4assets.com/auction/index.cfm?AuctionID=684855" TargetMode="External"/><Relationship Id="rId8" Type="http://schemas.openxmlformats.org/officeDocument/2006/relationships/hyperlink" Target="http://www.bid4assets.com/auction/index.cfm?AuctionID=684856" TargetMode="External"/><Relationship Id="rId9" Type="http://schemas.openxmlformats.org/officeDocument/2006/relationships/hyperlink" Target="http://www.bid4assets.com/auction/index.cfm?AuctionID=684857" TargetMode="External"/><Relationship Id="rId10" Type="http://schemas.openxmlformats.org/officeDocument/2006/relationships/hyperlink" Target="http://www.bid4assets.com/auction/index.cfm?AuctionID=684858" TargetMode="External"/><Relationship Id="rId11" Type="http://schemas.openxmlformats.org/officeDocument/2006/relationships/hyperlink" Target="http://www.bid4assets.com/auction/index.cfm?AuctionID=684859" TargetMode="External"/><Relationship Id="rId12" Type="http://schemas.openxmlformats.org/officeDocument/2006/relationships/hyperlink" Target="http://www.bid4assets.com/auction/index.cfm?AuctionID=684860" TargetMode="External"/><Relationship Id="rId13" Type="http://schemas.openxmlformats.org/officeDocument/2006/relationships/hyperlink" Target="http://www.bid4assets.com/auction/index.cfm?AuctionID=684861" TargetMode="External"/><Relationship Id="rId14" Type="http://schemas.openxmlformats.org/officeDocument/2006/relationships/hyperlink" Target="http://www.bid4assets.com/auction/index.cfm?AuctionID=684862" TargetMode="External"/><Relationship Id="rId15" Type="http://schemas.openxmlformats.org/officeDocument/2006/relationships/hyperlink" Target="http://www.bid4assets.com/auction/index.cfm?AuctionID=684863" TargetMode="External"/><Relationship Id="rId16" Type="http://schemas.openxmlformats.org/officeDocument/2006/relationships/hyperlink" Target="http://www.bid4assets.com/auction/index.cfm?AuctionID=684864" TargetMode="External"/><Relationship Id="rId17" Type="http://schemas.openxmlformats.org/officeDocument/2006/relationships/hyperlink" Target="http://www.bid4assets.com/auction/index.cfm?AuctionID=684865" TargetMode="External"/><Relationship Id="rId18" Type="http://schemas.openxmlformats.org/officeDocument/2006/relationships/hyperlink" Target="http://www.bid4assets.com/auction/index.cfm?AuctionID=684866" TargetMode="External"/><Relationship Id="rId19" Type="http://schemas.openxmlformats.org/officeDocument/2006/relationships/hyperlink" Target="http://www.bid4assets.com/auction/index.cfm?AuctionID=684867" TargetMode="External"/><Relationship Id="rId20" Type="http://schemas.openxmlformats.org/officeDocument/2006/relationships/hyperlink" Target="http://www.bid4assets.com/auction/index.cfm?AuctionID=684868" TargetMode="External"/><Relationship Id="rId21" Type="http://schemas.openxmlformats.org/officeDocument/2006/relationships/hyperlink" Target="http://www.bid4assets.com/auction/index.cfm?AuctionID=684869" TargetMode="External"/><Relationship Id="rId22" Type="http://schemas.openxmlformats.org/officeDocument/2006/relationships/hyperlink" Target="http://www.bid4assets.com/auction/index.cfm?AuctionID=684870" TargetMode="External"/><Relationship Id="rId23" Type="http://schemas.openxmlformats.org/officeDocument/2006/relationships/hyperlink" Target="http://www.bid4assets.com/auction/index.cfm?AuctionID=684871" TargetMode="External"/><Relationship Id="rId24" Type="http://schemas.openxmlformats.org/officeDocument/2006/relationships/hyperlink" Target="http://www.bid4assets.com/auction/index.cfm?AuctionID=684872" TargetMode="External"/><Relationship Id="rId25" Type="http://schemas.openxmlformats.org/officeDocument/2006/relationships/hyperlink" Target="http://www.bid4assets.com/auction/index.cfm?AuctionID=684873" TargetMode="External"/><Relationship Id="rId26" Type="http://schemas.openxmlformats.org/officeDocument/2006/relationships/hyperlink" Target="http://www.bid4assets.com/auction/index.cfm?AuctionID=684874" TargetMode="External"/><Relationship Id="rId27" Type="http://schemas.openxmlformats.org/officeDocument/2006/relationships/hyperlink" Target="http://www.bid4assets.com/auction/index.cfm?AuctionID=684875" TargetMode="External"/><Relationship Id="rId28" Type="http://schemas.openxmlformats.org/officeDocument/2006/relationships/hyperlink" Target="http://www.bid4assets.com/auction/index.cfm?AuctionID=684876" TargetMode="External"/><Relationship Id="rId29" Type="http://schemas.openxmlformats.org/officeDocument/2006/relationships/hyperlink" Target="http://www.bid4assets.com/auction/index.cfm?AuctionID=684877" TargetMode="External"/><Relationship Id="rId30" Type="http://schemas.openxmlformats.org/officeDocument/2006/relationships/hyperlink" Target="http://www.bid4assets.com/auction/index.cfm?AuctionID=684878" TargetMode="External"/><Relationship Id="rId31" Type="http://schemas.openxmlformats.org/officeDocument/2006/relationships/hyperlink" Target="http://www.bid4assets.com/auction/index.cfm?AuctionID=684879" TargetMode="External"/><Relationship Id="rId32" Type="http://schemas.openxmlformats.org/officeDocument/2006/relationships/hyperlink" Target="http://www.bid4assets.com/auction/index.cfm?AuctionID=684880" TargetMode="External"/><Relationship Id="rId33" Type="http://schemas.openxmlformats.org/officeDocument/2006/relationships/hyperlink" Target="http://www.bid4assets.com/auction/index.cfm?AuctionID=684881" TargetMode="External"/><Relationship Id="rId34" Type="http://schemas.openxmlformats.org/officeDocument/2006/relationships/hyperlink" Target="http://www.bid4assets.com/auction/index.cfm?AuctionID=684882" TargetMode="External"/><Relationship Id="rId35" Type="http://schemas.openxmlformats.org/officeDocument/2006/relationships/hyperlink" Target="http://www.bid4assets.com/auction/index.cfm?AuctionID=684883" TargetMode="External"/><Relationship Id="rId36" Type="http://schemas.openxmlformats.org/officeDocument/2006/relationships/hyperlink" Target="http://www.bid4assets.com/auction/index.cfm?AuctionID=684884" TargetMode="External"/><Relationship Id="rId37" Type="http://schemas.openxmlformats.org/officeDocument/2006/relationships/hyperlink" Target="http://www.bid4assets.com/auction/index.cfm?AuctionID=684885" TargetMode="External"/><Relationship Id="rId38" Type="http://schemas.openxmlformats.org/officeDocument/2006/relationships/hyperlink" Target="http://www.bid4assets.com/auction/index.cfm?AuctionID=684886" TargetMode="External"/><Relationship Id="rId39" Type="http://schemas.openxmlformats.org/officeDocument/2006/relationships/hyperlink" Target="http://www.bid4assets.com/auction/index.cfm?AuctionID=684887" TargetMode="External"/><Relationship Id="rId40" Type="http://schemas.openxmlformats.org/officeDocument/2006/relationships/hyperlink" Target="http://www.bid4assets.com/auction/index.cfm?AuctionID=684888" TargetMode="External"/><Relationship Id="rId41" Type="http://schemas.openxmlformats.org/officeDocument/2006/relationships/hyperlink" Target="http://www.bid4assets.com/auction/index.cfm?AuctionID=684889" TargetMode="External"/><Relationship Id="rId42" Type="http://schemas.openxmlformats.org/officeDocument/2006/relationships/hyperlink" Target="http://www.bid4assets.com/auction/index.cfm?AuctionID=684890" TargetMode="External"/><Relationship Id="rId43" Type="http://schemas.openxmlformats.org/officeDocument/2006/relationships/hyperlink" Target="http://www.bid4assets.com/auction/index.cfm?AuctionID=684891" TargetMode="External"/><Relationship Id="rId44" Type="http://schemas.openxmlformats.org/officeDocument/2006/relationships/hyperlink" Target="http://www.bid4assets.com/auction/index.cfm?AuctionID=684892" TargetMode="External"/><Relationship Id="rId45" Type="http://schemas.openxmlformats.org/officeDocument/2006/relationships/hyperlink" Target="http://www.bid4assets.com/auction/index.cfm?AuctionID=684893" TargetMode="External"/><Relationship Id="rId46" Type="http://schemas.openxmlformats.org/officeDocument/2006/relationships/hyperlink" Target="http://www.bid4assets.com/auction/index.cfm?AuctionID=684894" TargetMode="External"/><Relationship Id="rId47" Type="http://schemas.openxmlformats.org/officeDocument/2006/relationships/hyperlink" Target="http://www.bid4assets.com/auction/index.cfm?AuctionID=684895" TargetMode="External"/><Relationship Id="rId48" Type="http://schemas.openxmlformats.org/officeDocument/2006/relationships/hyperlink" Target="http://www.bid4assets.com/auction/index.cfm?AuctionID=684896" TargetMode="External"/><Relationship Id="rId49" Type="http://schemas.openxmlformats.org/officeDocument/2006/relationships/hyperlink" Target="http://www.bid4assets.com/auction/index.cfm?AuctionID=684897" TargetMode="External"/><Relationship Id="rId50" Type="http://schemas.openxmlformats.org/officeDocument/2006/relationships/hyperlink" Target="http://www.bid4assets.com/auction/index.cfm?AuctionID=684898" TargetMode="External"/><Relationship Id="rId51" Type="http://schemas.openxmlformats.org/officeDocument/2006/relationships/hyperlink" Target="http://www.bid4assets.com/auction/index.cfm?AuctionID=684899" TargetMode="External"/><Relationship Id="rId52" Type="http://schemas.openxmlformats.org/officeDocument/2006/relationships/hyperlink" Target="http://www.bid4assets.com/auction/index.cfm?AuctionID=684900" TargetMode="External"/><Relationship Id="rId53" Type="http://schemas.openxmlformats.org/officeDocument/2006/relationships/hyperlink" Target="http://www.bid4assets.com/auction/index.cfm?AuctionID=684901" TargetMode="External"/><Relationship Id="rId54" Type="http://schemas.openxmlformats.org/officeDocument/2006/relationships/hyperlink" Target="http://www.bid4assets.com/auction/index.cfm?AuctionID=684902" TargetMode="External"/><Relationship Id="rId55" Type="http://schemas.openxmlformats.org/officeDocument/2006/relationships/hyperlink" Target="http://www.bid4assets.com/auction/index.cfm?AuctionID=684903" TargetMode="External"/><Relationship Id="rId56" Type="http://schemas.openxmlformats.org/officeDocument/2006/relationships/hyperlink" Target="http://www.bid4assets.com/auction/index.cfm?AuctionID=684904" TargetMode="External"/><Relationship Id="rId57" Type="http://schemas.openxmlformats.org/officeDocument/2006/relationships/hyperlink" Target="http://www.bid4assets.com/auction/index.cfm?AuctionID=684905" TargetMode="External"/><Relationship Id="rId58" Type="http://schemas.openxmlformats.org/officeDocument/2006/relationships/hyperlink" Target="http://www.bid4assets.com/auction/index.cfm?AuctionID=684906" TargetMode="External"/><Relationship Id="rId59" Type="http://schemas.openxmlformats.org/officeDocument/2006/relationships/hyperlink" Target="http://www.bid4assets.com/auction/index.cfm?AuctionID=684907" TargetMode="External"/><Relationship Id="rId60" Type="http://schemas.openxmlformats.org/officeDocument/2006/relationships/hyperlink" Target="http://www.bid4assets.com/auction/index.cfm?AuctionID=684908" TargetMode="External"/><Relationship Id="rId61" Type="http://schemas.openxmlformats.org/officeDocument/2006/relationships/hyperlink" Target="http://www.bid4assets.com/auction/index.cfm?AuctionID=684909" TargetMode="External"/><Relationship Id="rId62" Type="http://schemas.openxmlformats.org/officeDocument/2006/relationships/hyperlink" Target="http://www.bid4assets.com/auction/index.cfm?AuctionID=684910" TargetMode="External"/><Relationship Id="rId63" Type="http://schemas.openxmlformats.org/officeDocument/2006/relationships/hyperlink" Target="http://www.bid4assets.com/auction/index.cfm?AuctionID=684911" TargetMode="External"/><Relationship Id="rId64" Type="http://schemas.openxmlformats.org/officeDocument/2006/relationships/hyperlink" Target="http://www.bid4assets.com/auction/index.cfm?AuctionID=684912" TargetMode="External"/><Relationship Id="rId65" Type="http://schemas.openxmlformats.org/officeDocument/2006/relationships/hyperlink" Target="http://www.bid4assets.com/auction/index.cfm?AuctionID=684913" TargetMode="External"/><Relationship Id="rId66" Type="http://schemas.openxmlformats.org/officeDocument/2006/relationships/hyperlink" Target="http://www.bid4assets.com/auction/index.cfm?AuctionID=684914" TargetMode="External"/><Relationship Id="rId67" Type="http://schemas.openxmlformats.org/officeDocument/2006/relationships/hyperlink" Target="http://www.bid4assets.com/auction/index.cfm?AuctionID=684915" TargetMode="External"/><Relationship Id="rId68" Type="http://schemas.openxmlformats.org/officeDocument/2006/relationships/hyperlink" Target="http://www.bid4assets.com/auction/index.cfm?AuctionID=684916" TargetMode="External"/><Relationship Id="rId69" Type="http://schemas.openxmlformats.org/officeDocument/2006/relationships/hyperlink" Target="http://www.bid4assets.com/auction/index.cfm?AuctionID=684917" TargetMode="External"/><Relationship Id="rId70" Type="http://schemas.openxmlformats.org/officeDocument/2006/relationships/hyperlink" Target="http://www.bid4assets.com/auction/index.cfm?AuctionID=684918" TargetMode="External"/><Relationship Id="rId71" Type="http://schemas.openxmlformats.org/officeDocument/2006/relationships/hyperlink" Target="http://www.bid4assets.com/auction/index.cfm?AuctionID=684919" TargetMode="External"/><Relationship Id="rId72" Type="http://schemas.openxmlformats.org/officeDocument/2006/relationships/hyperlink" Target="http://www.bid4assets.com/auction/index.cfm?AuctionID=684920" TargetMode="External"/><Relationship Id="rId73" Type="http://schemas.openxmlformats.org/officeDocument/2006/relationships/hyperlink" Target="http://www.bid4assets.com/auction/index.cfm?AuctionID=684921" TargetMode="External"/><Relationship Id="rId74" Type="http://schemas.openxmlformats.org/officeDocument/2006/relationships/hyperlink" Target="http://www.bid4assets.com/auction/index.cfm?AuctionID=684922" TargetMode="External"/><Relationship Id="rId75" Type="http://schemas.openxmlformats.org/officeDocument/2006/relationships/hyperlink" Target="http://www.bid4assets.com/auction/index.cfm?AuctionID=684923" TargetMode="External"/><Relationship Id="rId76" Type="http://schemas.openxmlformats.org/officeDocument/2006/relationships/hyperlink" Target="http://www.bid4assets.com/auction/index.cfm?AuctionID=684924" TargetMode="External"/><Relationship Id="rId77" Type="http://schemas.openxmlformats.org/officeDocument/2006/relationships/hyperlink" Target="http://www.bid4assets.com/auction/index.cfm?AuctionID=684925" TargetMode="External"/><Relationship Id="rId78" Type="http://schemas.openxmlformats.org/officeDocument/2006/relationships/hyperlink" Target="http://www.bid4assets.com/auction/index.cfm?AuctionID=684926" TargetMode="External"/><Relationship Id="rId79" Type="http://schemas.openxmlformats.org/officeDocument/2006/relationships/hyperlink" Target="http://www.bid4assets.com/auction/index.cfm?AuctionID=684927" TargetMode="External"/><Relationship Id="rId80" Type="http://schemas.openxmlformats.org/officeDocument/2006/relationships/hyperlink" Target="http://www.bid4assets.com/auction/index.cfm?AuctionID=684928" TargetMode="External"/><Relationship Id="rId81" Type="http://schemas.openxmlformats.org/officeDocument/2006/relationships/hyperlink" Target="http://www.bid4assets.com/auction/index.cfm?AuctionID=684929" TargetMode="External"/><Relationship Id="rId82" Type="http://schemas.openxmlformats.org/officeDocument/2006/relationships/hyperlink" Target="http://www.bid4assets.com/auction/index.cfm?AuctionID=684930" TargetMode="External"/><Relationship Id="rId83" Type="http://schemas.openxmlformats.org/officeDocument/2006/relationships/hyperlink" Target="http://www.bid4assets.com/auction/index.cfm?AuctionID=6849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3" width="91.41"/>
    <col collapsed="false" customWidth="true" hidden="false" outlineLevel="0" max="4" min="4" style="4" width="10.99"/>
    <col collapsed="false" customWidth="true" hidden="false" outlineLevel="0" max="5" min="5" style="5" width="8.56"/>
    <col collapsed="false" customWidth="true" hidden="false" outlineLevel="0" max="6" min="6" style="3" width="22.56"/>
    <col collapsed="false" customWidth="true" hidden="false" outlineLevel="0" max="7" min="7" style="6" width="8.7"/>
    <col collapsed="false" customWidth="true" hidden="false" outlineLevel="0" max="8" min="8" style="6" width="5.99"/>
    <col collapsed="false" customWidth="true" hidden="false" outlineLevel="0" max="9" min="9" style="6" width="5.41"/>
    <col collapsed="false" customWidth="true" hidden="false" outlineLevel="0" max="10" min="10" style="7" width="8.41"/>
    <col collapsed="false" customWidth="true" hidden="false" outlineLevel="0" max="11" min="11" style="7" width="9.85"/>
    <col collapsed="false" customWidth="true" hidden="false" outlineLevel="0" max="12" min="12" style="7" width="13.7"/>
    <col collapsed="false" customWidth="true" hidden="false" outlineLevel="0" max="13" min="13" style="8" width="9.85"/>
    <col collapsed="false" customWidth="true" hidden="false" outlineLevel="0" max="14" min="14" style="6" width="7.56"/>
    <col collapsed="false" customWidth="true" hidden="false" outlineLevel="0" max="15" min="15" style="6" width="5.99"/>
    <col collapsed="false" customWidth="true" hidden="false" outlineLevel="0" max="16" min="16" style="3" width="11.7"/>
    <col collapsed="false" customWidth="false" hidden="false" outlineLevel="0" max="257" min="17" style="9" width="9.14"/>
  </cols>
  <sheetData>
    <row r="1" s="18" customFormat="true" ht="25.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5" t="s">
        <v>11</v>
      </c>
      <c r="M1" s="16" t="s">
        <v>12</v>
      </c>
      <c r="N1" s="14" t="s">
        <v>13</v>
      </c>
      <c r="O1" s="14" t="s">
        <v>14</v>
      </c>
      <c r="P1" s="10" t="s">
        <v>15</v>
      </c>
      <c r="Q1" s="17"/>
    </row>
    <row r="2" customFormat="false" ht="12.75" hidden="false" customHeight="false" outlineLevel="0" collapsed="false">
      <c r="A2" s="19" t="n">
        <v>684849</v>
      </c>
      <c r="B2" s="20" t="s">
        <v>16</v>
      </c>
      <c r="C2" s="3" t="s">
        <v>17</v>
      </c>
      <c r="D2" s="21" t="n">
        <v>42375.5416666667</v>
      </c>
      <c r="E2" s="22" t="n">
        <v>9145</v>
      </c>
      <c r="F2" s="23" t="s">
        <v>18</v>
      </c>
      <c r="G2" s="24" t="s">
        <v>19</v>
      </c>
      <c r="H2" s="24" t="s">
        <v>20</v>
      </c>
      <c r="I2" s="25" t="n">
        <v>10.07</v>
      </c>
      <c r="J2" s="26" t="n">
        <v>0</v>
      </c>
      <c r="K2" s="26" t="n">
        <v>96650</v>
      </c>
      <c r="L2" s="26" t="n">
        <v>96650</v>
      </c>
      <c r="M2" s="8" t="n">
        <v>1302.81</v>
      </c>
      <c r="N2" s="27" t="n">
        <v>487</v>
      </c>
      <c r="O2" s="25" t="n">
        <v>13.2</v>
      </c>
    </row>
    <row r="3" customFormat="false" ht="12.75" hidden="false" customHeight="false" outlineLevel="0" collapsed="false">
      <c r="A3" s="19" t="n">
        <v>684850</v>
      </c>
      <c r="B3" s="20" t="s">
        <v>21</v>
      </c>
      <c r="C3" s="3" t="s">
        <v>22</v>
      </c>
      <c r="D3" s="21" t="n">
        <v>42375.5416666667</v>
      </c>
      <c r="E3" s="5" t="n">
        <v>22045</v>
      </c>
      <c r="F3" s="23" t="s">
        <v>23</v>
      </c>
      <c r="G3" s="24" t="s">
        <v>24</v>
      </c>
      <c r="H3" s="24" t="s">
        <v>25</v>
      </c>
      <c r="I3" s="25" t="n">
        <v>5.59</v>
      </c>
      <c r="J3" s="26" t="n">
        <v>0</v>
      </c>
      <c r="K3" s="26" t="n">
        <v>275400</v>
      </c>
      <c r="L3" s="26" t="n">
        <v>275400</v>
      </c>
      <c r="M3" s="8" t="n">
        <v>3917.42</v>
      </c>
      <c r="N3" s="27" t="n">
        <v>471</v>
      </c>
      <c r="O3" s="25" t="n">
        <v>14.09</v>
      </c>
    </row>
    <row r="4" customFormat="false" ht="12.75" hidden="false" customHeight="false" outlineLevel="0" collapsed="false">
      <c r="A4" s="19" t="n">
        <v>684851</v>
      </c>
      <c r="B4" s="20" t="s">
        <v>26</v>
      </c>
      <c r="C4" s="3" t="s">
        <v>27</v>
      </c>
      <c r="D4" s="21" t="n">
        <v>42375.5416666667</v>
      </c>
      <c r="E4" s="5" t="n">
        <v>19326</v>
      </c>
      <c r="F4" s="23" t="s">
        <v>28</v>
      </c>
      <c r="G4" s="24" t="s">
        <v>24</v>
      </c>
      <c r="H4" s="24" t="s">
        <v>25</v>
      </c>
      <c r="I4" s="25" t="n">
        <v>5.59</v>
      </c>
      <c r="J4" s="26" t="n">
        <v>0</v>
      </c>
      <c r="K4" s="26" t="n">
        <v>275400</v>
      </c>
      <c r="L4" s="26" t="n">
        <v>275400</v>
      </c>
      <c r="M4" s="8" t="n">
        <v>3333.17</v>
      </c>
      <c r="N4" s="27" t="n">
        <v>450</v>
      </c>
      <c r="O4" s="25" t="n">
        <v>11.97</v>
      </c>
    </row>
    <row r="5" customFormat="false" ht="12.75" hidden="false" customHeight="false" outlineLevel="0" collapsed="false">
      <c r="A5" s="19" t="n">
        <v>684852</v>
      </c>
      <c r="B5" s="28" t="s">
        <v>29</v>
      </c>
      <c r="C5" s="3" t="s">
        <v>30</v>
      </c>
      <c r="D5" s="21" t="n">
        <v>42375.5416666667</v>
      </c>
      <c r="E5" s="5" t="n">
        <v>23043</v>
      </c>
      <c r="F5" s="3" t="s">
        <v>31</v>
      </c>
      <c r="H5" s="24"/>
      <c r="I5" s="29" t="n">
        <v>5.68</v>
      </c>
      <c r="J5" s="7" t="n">
        <v>0</v>
      </c>
      <c r="K5" s="7" t="n">
        <v>348700</v>
      </c>
      <c r="L5" s="7" t="n">
        <v>348700</v>
      </c>
      <c r="M5" s="8" t="n">
        <v>4211.25</v>
      </c>
      <c r="N5" s="6" t="n">
        <v>450</v>
      </c>
      <c r="O5" s="29" t="n">
        <v>11.97</v>
      </c>
    </row>
    <row r="6" customFormat="false" ht="25.5" hidden="false" customHeight="false" outlineLevel="0" collapsed="false">
      <c r="A6" s="19" t="n">
        <v>684853</v>
      </c>
      <c r="B6" s="20" t="s">
        <v>32</v>
      </c>
      <c r="C6" s="3" t="s">
        <v>33</v>
      </c>
      <c r="D6" s="21" t="n">
        <v>42375.5416666667</v>
      </c>
      <c r="E6" s="5" t="n">
        <v>11190</v>
      </c>
      <c r="F6" s="23" t="s">
        <v>34</v>
      </c>
      <c r="G6" s="24" t="s">
        <v>24</v>
      </c>
      <c r="H6" s="24" t="s">
        <v>35</v>
      </c>
      <c r="I6" s="25" t="n">
        <v>1.5</v>
      </c>
      <c r="J6" s="26" t="n">
        <v>5400</v>
      </c>
      <c r="K6" s="26" t="n">
        <v>93550</v>
      </c>
      <c r="L6" s="26" t="n">
        <v>98950</v>
      </c>
      <c r="M6" s="8" t="n">
        <v>1920.29</v>
      </c>
      <c r="N6" s="27" t="n">
        <v>471</v>
      </c>
      <c r="O6" s="25" t="n">
        <v>14.09</v>
      </c>
    </row>
    <row r="7" customFormat="false" ht="12.75" hidden="false" customHeight="false" outlineLevel="0" collapsed="false">
      <c r="A7" s="19" t="n">
        <v>684854</v>
      </c>
      <c r="B7" s="28" t="s">
        <v>36</v>
      </c>
      <c r="C7" s="3" t="s">
        <v>37</v>
      </c>
      <c r="D7" s="21" t="n">
        <v>42375.5416666667</v>
      </c>
      <c r="E7" s="5" t="n">
        <v>13918</v>
      </c>
      <c r="F7" s="3" t="s">
        <v>34</v>
      </c>
      <c r="G7" s="6" t="s">
        <v>24</v>
      </c>
      <c r="H7" s="24" t="s">
        <v>25</v>
      </c>
      <c r="I7" s="29" t="n">
        <v>1.76</v>
      </c>
      <c r="J7" s="7" t="n">
        <v>41200</v>
      </c>
      <c r="K7" s="7" t="n">
        <v>93250</v>
      </c>
      <c r="L7" s="7" t="n">
        <v>134450</v>
      </c>
      <c r="M7" s="8" t="n">
        <v>2010.02</v>
      </c>
      <c r="N7" s="6" t="n">
        <v>471</v>
      </c>
      <c r="O7" s="6" t="n">
        <v>14.09</v>
      </c>
    </row>
    <row r="8" customFormat="false" ht="38.25" hidden="false" customHeight="false" outlineLevel="0" collapsed="false">
      <c r="A8" s="19" t="n">
        <v>684855</v>
      </c>
      <c r="B8" s="20" t="s">
        <v>38</v>
      </c>
      <c r="C8" s="3" t="s">
        <v>39</v>
      </c>
      <c r="D8" s="21" t="n">
        <v>42375.5416666667</v>
      </c>
      <c r="E8" s="5" t="n">
        <v>9912</v>
      </c>
      <c r="F8" s="23" t="s">
        <v>40</v>
      </c>
      <c r="G8" s="24" t="s">
        <v>24</v>
      </c>
      <c r="H8" s="24" t="s">
        <v>35</v>
      </c>
      <c r="I8" s="25" t="n">
        <v>3.26</v>
      </c>
      <c r="J8" s="26" t="n">
        <v>0</v>
      </c>
      <c r="K8" s="26" t="n">
        <v>102750</v>
      </c>
      <c r="L8" s="26" t="n">
        <v>102750</v>
      </c>
      <c r="M8" s="8" t="n">
        <v>1392.86</v>
      </c>
      <c r="N8" s="27" t="n">
        <v>160</v>
      </c>
      <c r="O8" s="27" t="n">
        <v>13.25</v>
      </c>
      <c r="P8" s="3" t="s">
        <v>41</v>
      </c>
    </row>
    <row r="9" customFormat="false" ht="12.75" hidden="false" customHeight="false" outlineLevel="0" collapsed="false">
      <c r="A9" s="19" t="n">
        <v>684856</v>
      </c>
      <c r="B9" s="28" t="s">
        <v>42</v>
      </c>
      <c r="C9" s="3" t="s">
        <v>43</v>
      </c>
      <c r="D9" s="21" t="n">
        <v>42375.5416666667</v>
      </c>
      <c r="E9" s="5" t="n">
        <v>6200</v>
      </c>
      <c r="F9" s="3" t="s">
        <v>44</v>
      </c>
      <c r="G9" s="6" t="s">
        <v>45</v>
      </c>
      <c r="H9" s="24" t="s">
        <v>46</v>
      </c>
      <c r="I9" s="29" t="n">
        <v>3.22</v>
      </c>
      <c r="J9" s="7" t="n">
        <v>0</v>
      </c>
      <c r="K9" s="7" t="n">
        <v>59950</v>
      </c>
      <c r="L9" s="7" t="n">
        <v>59950</v>
      </c>
      <c r="M9" s="8" t="n">
        <v>606.83</v>
      </c>
      <c r="N9" s="6" t="n">
        <v>540</v>
      </c>
      <c r="O9" s="29" t="n">
        <v>9.6</v>
      </c>
    </row>
    <row r="10" customFormat="false" ht="25.5" hidden="false" customHeight="false" outlineLevel="0" collapsed="false">
      <c r="A10" s="19" t="n">
        <v>684857</v>
      </c>
      <c r="B10" s="28" t="s">
        <v>47</v>
      </c>
      <c r="C10" s="3" t="s">
        <v>48</v>
      </c>
      <c r="D10" s="21" t="n">
        <v>42375.5416666667</v>
      </c>
      <c r="E10" s="5" t="n">
        <v>26278</v>
      </c>
      <c r="F10" s="3" t="s">
        <v>49</v>
      </c>
      <c r="G10" s="6" t="s">
        <v>50</v>
      </c>
      <c r="H10" s="24" t="s">
        <v>51</v>
      </c>
      <c r="I10" s="29" t="n">
        <v>1.72</v>
      </c>
      <c r="J10" s="7" t="n">
        <v>112000</v>
      </c>
      <c r="K10" s="7" t="n">
        <v>53600</v>
      </c>
      <c r="L10" s="7" t="n">
        <v>165600</v>
      </c>
      <c r="M10" s="8" t="n">
        <v>2345.45</v>
      </c>
      <c r="N10" s="6" t="n">
        <v>182</v>
      </c>
      <c r="O10" s="29" t="n">
        <v>13.57</v>
      </c>
    </row>
    <row r="11" customFormat="false" ht="25.5" hidden="false" customHeight="false" outlineLevel="0" collapsed="false">
      <c r="A11" s="19" t="n">
        <v>684858</v>
      </c>
      <c r="B11" s="2" t="n">
        <v>11607121800</v>
      </c>
      <c r="C11" s="3" t="s">
        <v>52</v>
      </c>
      <c r="D11" s="21" t="n">
        <v>42375.5416666667</v>
      </c>
      <c r="E11" s="5" t="n">
        <v>8609</v>
      </c>
      <c r="F11" s="3" t="s">
        <v>53</v>
      </c>
      <c r="G11" s="6" t="s">
        <v>45</v>
      </c>
      <c r="H11" s="24" t="s">
        <v>46</v>
      </c>
      <c r="I11" s="29" t="n">
        <v>5.65</v>
      </c>
      <c r="J11" s="7" t="n">
        <v>300</v>
      </c>
      <c r="K11" s="7" t="n">
        <v>89650</v>
      </c>
      <c r="L11" s="7" t="n">
        <v>89950</v>
      </c>
      <c r="M11" s="8" t="n">
        <v>1288.89</v>
      </c>
      <c r="N11" s="6" t="n">
        <v>561</v>
      </c>
      <c r="O11" s="6" t="n">
        <v>11.09</v>
      </c>
    </row>
    <row r="12" customFormat="false" ht="12.75" hidden="false" customHeight="false" outlineLevel="0" collapsed="false">
      <c r="A12" s="19" t="n">
        <v>684859</v>
      </c>
      <c r="B12" s="2" t="n">
        <v>11613130105</v>
      </c>
      <c r="C12" s="3" t="s">
        <v>54</v>
      </c>
      <c r="D12" s="21" t="n">
        <v>42375.5520833333</v>
      </c>
      <c r="E12" s="5" t="n">
        <v>21025</v>
      </c>
      <c r="F12" s="3" t="s">
        <v>55</v>
      </c>
      <c r="G12" s="6" t="s">
        <v>45</v>
      </c>
      <c r="H12" s="24" t="s">
        <v>46</v>
      </c>
      <c r="I12" s="29" t="n">
        <v>5.7</v>
      </c>
      <c r="J12" s="7" t="n">
        <v>161200</v>
      </c>
      <c r="K12" s="7" t="n">
        <v>88400</v>
      </c>
      <c r="L12" s="7" t="n">
        <v>249600</v>
      </c>
      <c r="M12" s="8" t="n">
        <v>3371.38</v>
      </c>
      <c r="N12" s="6" t="n">
        <v>335</v>
      </c>
      <c r="O12" s="6" t="n">
        <v>13.09</v>
      </c>
    </row>
    <row r="13" customFormat="false" ht="12.75" hidden="false" customHeight="false" outlineLevel="0" collapsed="false">
      <c r="A13" s="19" t="n">
        <v>684860</v>
      </c>
      <c r="B13" s="30" t="n">
        <v>11613330600</v>
      </c>
      <c r="C13" s="3" t="s">
        <v>56</v>
      </c>
      <c r="D13" s="21" t="n">
        <v>42375.5520833333</v>
      </c>
      <c r="E13" s="5" t="n">
        <v>5502</v>
      </c>
      <c r="F13" s="23" t="s">
        <v>57</v>
      </c>
      <c r="G13" s="24" t="s">
        <v>45</v>
      </c>
      <c r="H13" s="24" t="s">
        <v>46</v>
      </c>
      <c r="I13" s="25" t="n">
        <v>3.04</v>
      </c>
      <c r="J13" s="26" t="n">
        <v>0</v>
      </c>
      <c r="K13" s="26" t="n">
        <v>69150</v>
      </c>
      <c r="L13" s="26" t="n">
        <v>69150</v>
      </c>
      <c r="M13" s="8" t="n">
        <v>694.95</v>
      </c>
      <c r="N13" s="27" t="n">
        <v>540</v>
      </c>
      <c r="O13" s="25" t="n">
        <v>9.6</v>
      </c>
    </row>
    <row r="14" customFormat="false" ht="12.75" hidden="false" customHeight="false" outlineLevel="0" collapsed="false">
      <c r="A14" s="19" t="n">
        <v>684861</v>
      </c>
      <c r="B14" s="31" t="n">
        <v>11613411800</v>
      </c>
      <c r="C14" s="3" t="s">
        <v>58</v>
      </c>
      <c r="D14" s="21" t="n">
        <v>42375.5520833333</v>
      </c>
      <c r="E14" s="5" t="n">
        <v>11772</v>
      </c>
      <c r="F14" s="3" t="s">
        <v>59</v>
      </c>
      <c r="G14" s="6" t="s">
        <v>45</v>
      </c>
      <c r="H14" s="24" t="s">
        <v>46</v>
      </c>
      <c r="I14" s="29" t="n">
        <v>2.61</v>
      </c>
      <c r="J14" s="7" t="n">
        <v>85600</v>
      </c>
      <c r="K14" s="7" t="n">
        <v>43800</v>
      </c>
      <c r="L14" s="7" t="n">
        <v>129400</v>
      </c>
      <c r="M14" s="8" t="n">
        <v>1792.55</v>
      </c>
      <c r="N14" s="6" t="n">
        <v>335</v>
      </c>
      <c r="O14" s="6" t="n">
        <v>13.09</v>
      </c>
    </row>
    <row r="15" customFormat="false" ht="25.5" hidden="false" customHeight="false" outlineLevel="0" collapsed="false">
      <c r="A15" s="19" t="n">
        <v>684862</v>
      </c>
      <c r="B15" s="2" t="n">
        <v>11807111000</v>
      </c>
      <c r="C15" s="3" t="s">
        <v>60</v>
      </c>
      <c r="D15" s="21" t="n">
        <v>42375.5520833333</v>
      </c>
      <c r="E15" s="5" t="n">
        <v>10505</v>
      </c>
      <c r="F15" s="3" t="s">
        <v>61</v>
      </c>
      <c r="G15" s="6" t="s">
        <v>24</v>
      </c>
      <c r="H15" s="24" t="s">
        <v>62</v>
      </c>
      <c r="I15" s="29" t="n">
        <v>0.36</v>
      </c>
      <c r="J15" s="7" t="n">
        <v>61900</v>
      </c>
      <c r="K15" s="7" t="n">
        <v>64650</v>
      </c>
      <c r="L15" s="7" t="n">
        <v>126550</v>
      </c>
      <c r="M15" s="8" t="n">
        <v>1609.99</v>
      </c>
      <c r="N15" s="6" t="n">
        <v>114</v>
      </c>
      <c r="O15" s="29" t="n">
        <v>12.65</v>
      </c>
    </row>
    <row r="16" customFormat="false" ht="12.75" hidden="false" customHeight="false" outlineLevel="0" collapsed="false">
      <c r="A16" s="19" t="n">
        <v>684863</v>
      </c>
      <c r="B16" s="2" t="n">
        <v>11810440100</v>
      </c>
      <c r="C16" s="3" t="s">
        <v>63</v>
      </c>
      <c r="D16" s="21" t="n">
        <v>42375.5520833333</v>
      </c>
      <c r="E16" s="5" t="n">
        <v>4694</v>
      </c>
      <c r="F16" s="3" t="s">
        <v>64</v>
      </c>
      <c r="G16" s="6" t="s">
        <v>24</v>
      </c>
      <c r="H16" s="24" t="s">
        <v>65</v>
      </c>
      <c r="I16" s="29" t="n">
        <v>0.18</v>
      </c>
      <c r="J16" s="7" t="n">
        <v>0</v>
      </c>
      <c r="K16" s="7" t="n">
        <v>46000</v>
      </c>
      <c r="L16" s="7" t="n">
        <v>46000</v>
      </c>
      <c r="M16" s="8" t="n">
        <v>617.63</v>
      </c>
      <c r="N16" s="6" t="n">
        <v>239</v>
      </c>
      <c r="O16" s="29" t="n">
        <v>13.24</v>
      </c>
    </row>
    <row r="17" customFormat="false" ht="12.75" hidden="false" customHeight="false" outlineLevel="0" collapsed="false">
      <c r="A17" s="19" t="n">
        <v>684864</v>
      </c>
      <c r="B17" s="2" t="n">
        <v>11811120100</v>
      </c>
      <c r="C17" s="3" t="s">
        <v>66</v>
      </c>
      <c r="D17" s="21" t="n">
        <v>42375.5520833333</v>
      </c>
      <c r="E17" s="5" t="n">
        <v>86188</v>
      </c>
      <c r="F17" s="3" t="s">
        <v>31</v>
      </c>
      <c r="H17" s="24"/>
      <c r="I17" s="29" t="n">
        <v>9.24</v>
      </c>
      <c r="J17" s="7" t="n">
        <v>0</v>
      </c>
      <c r="K17" s="7" t="n">
        <v>1338150</v>
      </c>
      <c r="L17" s="7" t="n">
        <v>1338150</v>
      </c>
      <c r="M17" s="8" t="n">
        <v>15463.71</v>
      </c>
      <c r="N17" s="6" t="n">
        <v>241</v>
      </c>
      <c r="O17" s="29" t="n">
        <v>11.53</v>
      </c>
    </row>
    <row r="18" customFormat="false" ht="25.5" hidden="false" customHeight="false" outlineLevel="0" collapsed="false">
      <c r="A18" s="19" t="n">
        <v>684865</v>
      </c>
      <c r="B18" s="30" t="n">
        <v>11811120800</v>
      </c>
      <c r="C18" s="3" t="s">
        <v>67</v>
      </c>
      <c r="D18" s="21" t="n">
        <v>42375.5520833333</v>
      </c>
      <c r="E18" s="5" t="n">
        <v>54332</v>
      </c>
      <c r="F18" s="23" t="s">
        <v>31</v>
      </c>
      <c r="G18" s="24"/>
      <c r="H18" s="24"/>
      <c r="I18" s="25" t="n">
        <v>4.18</v>
      </c>
      <c r="J18" s="26" t="n">
        <v>0</v>
      </c>
      <c r="K18" s="26" t="n">
        <v>772700</v>
      </c>
      <c r="L18" s="26" t="n">
        <v>772700</v>
      </c>
      <c r="M18" s="8" t="n">
        <v>8940.44</v>
      </c>
      <c r="N18" s="27" t="n">
        <v>241</v>
      </c>
      <c r="O18" s="25" t="n">
        <v>13.03</v>
      </c>
    </row>
    <row r="19" customFormat="false" ht="12.75" hidden="false" customHeight="false" outlineLevel="0" collapsed="false">
      <c r="A19" s="19" t="n">
        <v>684866</v>
      </c>
      <c r="B19" s="2" t="n">
        <v>11812310600</v>
      </c>
      <c r="C19" s="3" t="s">
        <v>68</v>
      </c>
      <c r="D19" s="21" t="n">
        <v>42375.5520833333</v>
      </c>
      <c r="E19" s="5" t="n">
        <v>91522</v>
      </c>
      <c r="F19" s="3" t="s">
        <v>69</v>
      </c>
      <c r="G19" s="6" t="s">
        <v>70</v>
      </c>
      <c r="H19" s="24" t="s">
        <v>62</v>
      </c>
      <c r="I19" s="29" t="n">
        <v>3.54</v>
      </c>
      <c r="J19" s="7" t="n">
        <v>507600</v>
      </c>
      <c r="K19" s="7" t="n">
        <v>965050</v>
      </c>
      <c r="L19" s="7" t="n">
        <v>1472650</v>
      </c>
      <c r="M19" s="8" t="n">
        <v>19241.36</v>
      </c>
      <c r="N19" s="6" t="n">
        <v>241</v>
      </c>
      <c r="O19" s="29" t="n">
        <v>13.03</v>
      </c>
    </row>
    <row r="20" customFormat="false" ht="12.75" hidden="false" customHeight="false" outlineLevel="0" collapsed="false">
      <c r="A20" s="19" t="n">
        <v>684867</v>
      </c>
      <c r="B20" s="2" t="n">
        <v>11812420100</v>
      </c>
      <c r="C20" s="3" t="s">
        <v>71</v>
      </c>
      <c r="D20" s="21" t="n">
        <v>42375.5520833333</v>
      </c>
      <c r="E20" s="5" t="n">
        <v>21991</v>
      </c>
      <c r="F20" s="3" t="s">
        <v>72</v>
      </c>
      <c r="G20" s="6" t="s">
        <v>24</v>
      </c>
      <c r="H20" s="24" t="s">
        <v>65</v>
      </c>
      <c r="I20" s="29" t="n">
        <v>0.4</v>
      </c>
      <c r="J20" s="7" t="n">
        <v>48000</v>
      </c>
      <c r="K20" s="7" t="n">
        <v>207550</v>
      </c>
      <c r="L20" s="7" t="n">
        <v>255550</v>
      </c>
      <c r="M20" s="8" t="n">
        <v>3798.59</v>
      </c>
      <c r="N20" s="6" t="n">
        <v>239</v>
      </c>
      <c r="O20" s="6" t="n">
        <v>13.24</v>
      </c>
    </row>
    <row r="21" customFormat="false" ht="12.75" hidden="false" customHeight="false" outlineLevel="0" collapsed="false">
      <c r="A21" s="19" t="n">
        <v>684868</v>
      </c>
      <c r="B21" s="2" t="n">
        <v>11812420300</v>
      </c>
      <c r="C21" s="3" t="s">
        <v>73</v>
      </c>
      <c r="D21" s="21" t="n">
        <v>42375.5520833333</v>
      </c>
      <c r="E21" s="5" t="n">
        <v>15814</v>
      </c>
      <c r="F21" s="3" t="s">
        <v>74</v>
      </c>
      <c r="G21" s="6" t="s">
        <v>24</v>
      </c>
      <c r="H21" s="24" t="s">
        <v>65</v>
      </c>
      <c r="I21" s="29" t="n">
        <v>0.18</v>
      </c>
      <c r="J21" s="7" t="n">
        <v>75300</v>
      </c>
      <c r="K21" s="7" t="n">
        <v>113250</v>
      </c>
      <c r="L21" s="7" t="n">
        <v>188550</v>
      </c>
      <c r="M21" s="8" t="n">
        <v>2729.69</v>
      </c>
      <c r="N21" s="6" t="n">
        <v>239</v>
      </c>
      <c r="O21" s="29" t="n">
        <v>13.24</v>
      </c>
    </row>
    <row r="22" customFormat="false" ht="12.75" hidden="false" customHeight="false" outlineLevel="0" collapsed="false">
      <c r="A22" s="19" t="n">
        <v>684869</v>
      </c>
      <c r="B22" s="2" t="n">
        <v>11827310000</v>
      </c>
      <c r="C22" s="3" t="s">
        <v>75</v>
      </c>
      <c r="D22" s="21" t="n">
        <v>42375.5625</v>
      </c>
      <c r="E22" s="5" t="n">
        <v>6016</v>
      </c>
      <c r="F22" s="3" t="s">
        <v>31</v>
      </c>
      <c r="H22" s="24"/>
      <c r="I22" s="29" t="n">
        <v>2.37</v>
      </c>
      <c r="J22" s="26" t="n">
        <v>0</v>
      </c>
      <c r="K22" s="26" t="n">
        <v>66800</v>
      </c>
      <c r="L22" s="26" t="n">
        <v>66800</v>
      </c>
      <c r="M22" s="32" t="n">
        <v>797.81</v>
      </c>
      <c r="N22" s="27" t="n">
        <v>241</v>
      </c>
      <c r="O22" s="25" t="n">
        <v>11.53</v>
      </c>
    </row>
    <row r="23" customFormat="false" ht="12.75" hidden="false" customHeight="false" outlineLevel="0" collapsed="false">
      <c r="A23" s="19" t="n">
        <v>684870</v>
      </c>
      <c r="B23" s="30" t="n">
        <v>12514120000</v>
      </c>
      <c r="C23" s="3" t="s">
        <v>76</v>
      </c>
      <c r="D23" s="21" t="n">
        <v>42375.5625</v>
      </c>
      <c r="E23" s="5" t="n">
        <v>5451</v>
      </c>
      <c r="F23" s="23" t="s">
        <v>77</v>
      </c>
      <c r="G23" s="24" t="s">
        <v>78</v>
      </c>
      <c r="H23" s="24" t="s">
        <v>79</v>
      </c>
      <c r="I23" s="25" t="n">
        <v>6.9</v>
      </c>
      <c r="J23" s="26" t="n">
        <v>0</v>
      </c>
      <c r="K23" s="26" t="n">
        <v>56300</v>
      </c>
      <c r="L23" s="26" t="n">
        <v>56300</v>
      </c>
      <c r="M23" s="8" t="n">
        <v>676.43</v>
      </c>
      <c r="N23" s="27" t="n">
        <v>516</v>
      </c>
      <c r="O23" s="25" t="n">
        <v>10.23</v>
      </c>
    </row>
    <row r="24" customFormat="false" ht="12.75" hidden="false" customHeight="false" outlineLevel="0" collapsed="false">
      <c r="A24" s="19" t="n">
        <v>684871</v>
      </c>
      <c r="B24" s="2" t="n">
        <v>12628110000</v>
      </c>
      <c r="C24" s="3" t="s">
        <v>80</v>
      </c>
      <c r="D24" s="21" t="n">
        <v>42375.5625</v>
      </c>
      <c r="E24" s="5" t="n">
        <v>27286</v>
      </c>
      <c r="F24" s="3" t="s">
        <v>81</v>
      </c>
      <c r="G24" s="6" t="s">
        <v>45</v>
      </c>
      <c r="H24" s="24" t="s">
        <v>46</v>
      </c>
      <c r="I24" s="29" t="n">
        <v>10.33</v>
      </c>
      <c r="J24" s="7" t="n">
        <v>358600</v>
      </c>
      <c r="K24" s="7" t="n">
        <v>82850</v>
      </c>
      <c r="L24" s="7" t="n">
        <v>441450</v>
      </c>
      <c r="M24" s="8" t="n">
        <v>5004.14</v>
      </c>
      <c r="N24" s="6" t="n">
        <v>561</v>
      </c>
      <c r="O24" s="29" t="n">
        <v>11.09</v>
      </c>
    </row>
    <row r="25" customFormat="false" ht="12.75" hidden="false" customHeight="false" outlineLevel="0" collapsed="false">
      <c r="A25" s="19" t="n">
        <v>684872</v>
      </c>
      <c r="B25" s="30" t="n">
        <v>12701320200</v>
      </c>
      <c r="C25" s="3" t="s">
        <v>82</v>
      </c>
      <c r="D25" s="21" t="n">
        <v>42375.5625</v>
      </c>
      <c r="E25" s="5" t="n">
        <v>2265</v>
      </c>
      <c r="F25" s="23" t="s">
        <v>83</v>
      </c>
      <c r="G25" s="24" t="s">
        <v>24</v>
      </c>
      <c r="H25" s="24" t="s">
        <v>84</v>
      </c>
      <c r="I25" s="25" t="n">
        <v>2.4</v>
      </c>
      <c r="J25" s="26" t="n">
        <v>0</v>
      </c>
      <c r="K25" s="26" t="n">
        <v>6950</v>
      </c>
      <c r="L25" s="26" t="n">
        <v>6950</v>
      </c>
      <c r="M25" s="8" t="n">
        <v>103.13</v>
      </c>
      <c r="N25" s="27" t="n">
        <v>451</v>
      </c>
      <c r="O25" s="27" t="n">
        <v>13.47</v>
      </c>
    </row>
    <row r="26" customFormat="false" ht="12.75" hidden="false" customHeight="false" outlineLevel="0" collapsed="false">
      <c r="A26" s="19" t="n">
        <v>684873</v>
      </c>
      <c r="B26" s="2" t="n">
        <v>12722410200</v>
      </c>
      <c r="C26" s="33" t="s">
        <v>85</v>
      </c>
      <c r="D26" s="21" t="n">
        <v>42375.5625</v>
      </c>
      <c r="E26" s="5" t="n">
        <v>11916</v>
      </c>
      <c r="F26" s="3" t="s">
        <v>86</v>
      </c>
      <c r="G26" s="6" t="s">
        <v>24</v>
      </c>
      <c r="H26" s="24" t="s">
        <v>25</v>
      </c>
      <c r="I26" s="29" t="n">
        <v>0.2</v>
      </c>
      <c r="J26" s="7" t="n">
        <v>34300</v>
      </c>
      <c r="K26" s="7" t="n">
        <v>84850</v>
      </c>
      <c r="L26" s="7" t="n">
        <v>119150</v>
      </c>
      <c r="M26" s="8" t="n">
        <v>1739.32</v>
      </c>
      <c r="N26" s="6" t="n">
        <v>465</v>
      </c>
      <c r="O26" s="6" t="n">
        <v>13.47</v>
      </c>
    </row>
    <row r="27" customFormat="false" ht="12.75" hidden="false" customHeight="false" outlineLevel="0" collapsed="false">
      <c r="A27" s="19" t="n">
        <v>684874</v>
      </c>
      <c r="B27" s="2" t="n">
        <v>12730220200</v>
      </c>
      <c r="C27" s="3" t="s">
        <v>87</v>
      </c>
      <c r="D27" s="21" t="n">
        <v>42375.5625</v>
      </c>
      <c r="E27" s="5" t="n">
        <v>8217</v>
      </c>
      <c r="F27" s="3" t="s">
        <v>88</v>
      </c>
      <c r="G27" s="6" t="s">
        <v>24</v>
      </c>
      <c r="H27" s="24" t="s">
        <v>25</v>
      </c>
      <c r="I27" s="29" t="n">
        <v>1.07</v>
      </c>
      <c r="J27" s="7" t="n">
        <v>28500</v>
      </c>
      <c r="K27" s="7" t="n">
        <v>56000</v>
      </c>
      <c r="L27" s="7" t="n">
        <v>84500</v>
      </c>
      <c r="M27" s="8" t="n">
        <v>1286.7</v>
      </c>
      <c r="N27" s="6" t="n">
        <v>471</v>
      </c>
      <c r="O27" s="6" t="n">
        <v>14.09</v>
      </c>
    </row>
    <row r="28" customFormat="false" ht="25.5" hidden="false" customHeight="false" outlineLevel="0" collapsed="false">
      <c r="A28" s="19" t="n">
        <v>684875</v>
      </c>
      <c r="B28" s="2" t="n">
        <v>13504230103</v>
      </c>
      <c r="C28" s="3" t="s">
        <v>89</v>
      </c>
      <c r="D28" s="21" t="n">
        <v>42375.5625</v>
      </c>
      <c r="E28" s="5" t="n">
        <v>6975</v>
      </c>
      <c r="F28" s="3" t="s">
        <v>90</v>
      </c>
      <c r="G28" s="6" t="s">
        <v>19</v>
      </c>
      <c r="H28" s="24" t="s">
        <v>20</v>
      </c>
      <c r="I28" s="29" t="n">
        <v>1.08</v>
      </c>
      <c r="J28" s="7" t="n">
        <v>13700</v>
      </c>
      <c r="K28" s="7" t="n">
        <v>48800</v>
      </c>
      <c r="L28" s="7" t="n">
        <v>62500</v>
      </c>
      <c r="M28" s="8" t="n">
        <v>952.91</v>
      </c>
      <c r="N28" s="6" t="n">
        <v>490</v>
      </c>
      <c r="O28" s="29" t="n">
        <v>14</v>
      </c>
    </row>
    <row r="29" customFormat="false" ht="25.5" hidden="false" customHeight="false" outlineLevel="0" collapsed="false">
      <c r="A29" s="19" t="n">
        <v>684876</v>
      </c>
      <c r="B29" s="2" t="n">
        <v>13508330600</v>
      </c>
      <c r="C29" s="3" t="s">
        <v>91</v>
      </c>
      <c r="D29" s="21" t="n">
        <v>42375.5625</v>
      </c>
      <c r="E29" s="5" t="n">
        <v>5756</v>
      </c>
      <c r="F29" s="3" t="s">
        <v>92</v>
      </c>
      <c r="G29" s="6" t="s">
        <v>19</v>
      </c>
      <c r="H29" s="24" t="s">
        <v>20</v>
      </c>
      <c r="I29" s="29" t="n">
        <v>5.13</v>
      </c>
      <c r="J29" s="7" t="n">
        <v>59200</v>
      </c>
      <c r="K29" s="7" t="n">
        <v>73300</v>
      </c>
      <c r="L29" s="7" t="n">
        <v>132500</v>
      </c>
      <c r="M29" s="8" t="n">
        <v>1957.41</v>
      </c>
      <c r="N29" s="6" t="n">
        <v>490</v>
      </c>
      <c r="O29" s="29" t="n">
        <v>14</v>
      </c>
    </row>
    <row r="30" customFormat="false" ht="25.5" hidden="false" customHeight="false" outlineLevel="0" collapsed="false">
      <c r="A30" s="19" t="n">
        <v>684877</v>
      </c>
      <c r="B30" s="2" t="n">
        <v>13925330200</v>
      </c>
      <c r="C30" s="3" t="s">
        <v>93</v>
      </c>
      <c r="D30" s="21" t="n">
        <v>42375.5625</v>
      </c>
      <c r="E30" s="5" t="n">
        <v>7457</v>
      </c>
      <c r="F30" s="3" t="s">
        <v>94</v>
      </c>
      <c r="G30" s="6" t="s">
        <v>24</v>
      </c>
      <c r="H30" s="24" t="s">
        <v>35</v>
      </c>
      <c r="I30" s="29" t="n">
        <v>2.48</v>
      </c>
      <c r="J30" s="7" t="n">
        <v>0</v>
      </c>
      <c r="K30" s="7" t="n">
        <v>85900</v>
      </c>
      <c r="L30" s="7" t="n">
        <v>85900</v>
      </c>
      <c r="M30" s="8" t="n">
        <v>1023.92</v>
      </c>
      <c r="N30" s="6" t="n">
        <v>346</v>
      </c>
      <c r="O30" s="29" t="n">
        <v>11.6</v>
      </c>
    </row>
    <row r="31" customFormat="false" ht="38.25" hidden="false" customHeight="false" outlineLevel="0" collapsed="false">
      <c r="A31" s="19" t="n">
        <v>684878</v>
      </c>
      <c r="B31" s="30" t="n">
        <v>13935320001</v>
      </c>
      <c r="C31" s="23" t="s">
        <v>95</v>
      </c>
      <c r="D31" s="21" t="n">
        <v>42375.5729166667</v>
      </c>
      <c r="E31" s="5" t="n">
        <v>24113</v>
      </c>
      <c r="F31" s="23" t="s">
        <v>96</v>
      </c>
      <c r="G31" s="24" t="s">
        <v>24</v>
      </c>
      <c r="H31" s="24" t="s">
        <v>35</v>
      </c>
      <c r="I31" s="25" t="n">
        <v>5.02</v>
      </c>
      <c r="J31" s="26" t="n">
        <v>21700</v>
      </c>
      <c r="K31" s="26" t="n">
        <v>112550</v>
      </c>
      <c r="L31" s="26" t="n">
        <v>134250</v>
      </c>
      <c r="M31" s="8" t="n">
        <v>1658.66</v>
      </c>
      <c r="N31" s="27" t="n">
        <v>346</v>
      </c>
      <c r="O31" s="25" t="n">
        <v>11.6</v>
      </c>
      <c r="P31" s="3" t="s">
        <v>41</v>
      </c>
    </row>
    <row r="32" customFormat="false" ht="25.5" hidden="false" customHeight="false" outlineLevel="0" collapsed="false">
      <c r="A32" s="19" t="n">
        <v>684879</v>
      </c>
      <c r="B32" s="2" t="n">
        <v>14512110100</v>
      </c>
      <c r="C32" s="3" t="s">
        <v>97</v>
      </c>
      <c r="D32" s="21" t="n">
        <v>42375.5729166667</v>
      </c>
      <c r="E32" s="5" t="n">
        <v>3682</v>
      </c>
      <c r="F32" s="3" t="s">
        <v>98</v>
      </c>
      <c r="G32" s="6" t="s">
        <v>19</v>
      </c>
      <c r="H32" s="24" t="s">
        <v>20</v>
      </c>
      <c r="I32" s="29" t="n">
        <v>1.74</v>
      </c>
      <c r="J32" s="26" t="n">
        <v>0</v>
      </c>
      <c r="K32" s="7" t="n">
        <v>28150</v>
      </c>
      <c r="L32" s="26" t="n">
        <v>28150</v>
      </c>
      <c r="M32" s="32" t="n">
        <v>356.9</v>
      </c>
      <c r="N32" s="27" t="n">
        <v>495</v>
      </c>
      <c r="O32" s="25" t="n">
        <v>11.71</v>
      </c>
    </row>
    <row r="33" customFormat="false" ht="25.5" hidden="false" customHeight="false" outlineLevel="0" collapsed="false">
      <c r="A33" s="19" t="n">
        <v>684880</v>
      </c>
      <c r="B33" s="30" t="n">
        <v>14512120000</v>
      </c>
      <c r="C33" s="3" t="s">
        <v>99</v>
      </c>
      <c r="D33" s="21" t="n">
        <v>42375.5729166667</v>
      </c>
      <c r="E33" s="5" t="n">
        <v>5041</v>
      </c>
      <c r="F33" s="23" t="s">
        <v>100</v>
      </c>
      <c r="G33" s="24" t="s">
        <v>19</v>
      </c>
      <c r="H33" s="24" t="s">
        <v>20</v>
      </c>
      <c r="I33" s="25" t="n">
        <v>9.06</v>
      </c>
      <c r="J33" s="26" t="n">
        <v>0</v>
      </c>
      <c r="K33" s="26" t="n">
        <v>40900</v>
      </c>
      <c r="L33" s="26" t="n">
        <v>40900</v>
      </c>
      <c r="M33" s="8" t="n">
        <v>605.3</v>
      </c>
      <c r="N33" s="27" t="n">
        <v>490</v>
      </c>
      <c r="O33" s="25" t="n">
        <v>14</v>
      </c>
    </row>
    <row r="34" customFormat="false" ht="25.5" hidden="false" customHeight="false" outlineLevel="0" collapsed="false">
      <c r="A34" s="19" t="n">
        <v>684881</v>
      </c>
      <c r="B34" s="2" t="n">
        <v>14814120001</v>
      </c>
      <c r="C34" s="3" t="s">
        <v>101</v>
      </c>
      <c r="D34" s="21" t="n">
        <v>42375.5729166667</v>
      </c>
      <c r="E34" s="5" t="n">
        <v>4402</v>
      </c>
      <c r="F34" s="3" t="s">
        <v>102</v>
      </c>
      <c r="G34" s="6" t="s">
        <v>24</v>
      </c>
      <c r="H34" s="24" t="s">
        <v>35</v>
      </c>
      <c r="I34" s="29" t="n">
        <v>0.45</v>
      </c>
      <c r="J34" s="7" t="n">
        <v>0</v>
      </c>
      <c r="K34" s="7" t="n">
        <v>53850</v>
      </c>
      <c r="L34" s="7" t="n">
        <v>53850</v>
      </c>
      <c r="M34" s="8" t="n">
        <v>642.97</v>
      </c>
      <c r="N34" s="6" t="n">
        <v>135</v>
      </c>
      <c r="O34" s="6" t="n">
        <v>11.44</v>
      </c>
    </row>
    <row r="35" customFormat="false" ht="12.75" hidden="false" customHeight="false" outlineLevel="0" collapsed="false">
      <c r="A35" s="19" t="n">
        <v>684882</v>
      </c>
      <c r="B35" s="2" t="n">
        <v>14814120800</v>
      </c>
      <c r="C35" s="3" t="s">
        <v>103</v>
      </c>
      <c r="D35" s="21" t="n">
        <v>42375.5729166667</v>
      </c>
      <c r="E35" s="5" t="n">
        <v>2315</v>
      </c>
      <c r="F35" s="3" t="s">
        <v>104</v>
      </c>
      <c r="G35" s="6" t="s">
        <v>24</v>
      </c>
      <c r="H35" s="24" t="s">
        <v>35</v>
      </c>
      <c r="I35" s="29" t="n">
        <v>0.85</v>
      </c>
      <c r="J35" s="7" t="n">
        <v>0</v>
      </c>
      <c r="K35" s="7" t="n">
        <v>10250</v>
      </c>
      <c r="L35" s="7" t="n">
        <v>10250</v>
      </c>
      <c r="M35" s="8" t="n">
        <v>143.98</v>
      </c>
      <c r="N35" s="6" t="n">
        <v>135</v>
      </c>
      <c r="O35" s="6" t="n">
        <v>11.44</v>
      </c>
    </row>
    <row r="36" customFormat="false" ht="25.5" hidden="false" customHeight="false" outlineLevel="0" collapsed="false">
      <c r="A36" s="19" t="n">
        <v>684883</v>
      </c>
      <c r="B36" s="2" t="n">
        <v>21706140801</v>
      </c>
      <c r="C36" s="3" t="s">
        <v>105</v>
      </c>
      <c r="D36" s="21" t="n">
        <v>42375.5729166667</v>
      </c>
      <c r="E36" s="5" t="n">
        <v>2050</v>
      </c>
      <c r="F36" s="3" t="s">
        <v>31</v>
      </c>
      <c r="H36" s="24"/>
      <c r="I36" s="29" t="n">
        <v>0.32</v>
      </c>
      <c r="J36" s="7" t="n">
        <v>0</v>
      </c>
      <c r="K36" s="7" t="n">
        <v>2550</v>
      </c>
      <c r="L36" s="7" t="n">
        <v>2550</v>
      </c>
      <c r="M36" s="8" t="n">
        <v>60.13</v>
      </c>
      <c r="N36" s="6" t="n">
        <v>220</v>
      </c>
      <c r="O36" s="6" t="n">
        <v>11.99</v>
      </c>
    </row>
    <row r="37" customFormat="false" ht="25.5" hidden="false" customHeight="false" outlineLevel="0" collapsed="false">
      <c r="A37" s="19" t="n">
        <v>684884</v>
      </c>
      <c r="B37" s="2" t="n">
        <v>21713320500</v>
      </c>
      <c r="C37" s="3" t="s">
        <v>106</v>
      </c>
      <c r="D37" s="21" t="n">
        <v>42375.5729166667</v>
      </c>
      <c r="E37" s="5" t="n">
        <v>12372</v>
      </c>
      <c r="F37" s="3" t="s">
        <v>107</v>
      </c>
      <c r="G37" s="6" t="s">
        <v>50</v>
      </c>
      <c r="H37" s="24" t="s">
        <v>51</v>
      </c>
      <c r="I37" s="29" t="n">
        <v>1.56</v>
      </c>
      <c r="J37" s="7" t="n">
        <v>81600</v>
      </c>
      <c r="K37" s="7" t="n">
        <v>70850</v>
      </c>
      <c r="L37" s="7" t="n">
        <v>152450</v>
      </c>
      <c r="M37" s="8" t="n">
        <v>2148.41</v>
      </c>
      <c r="N37" s="6" t="n">
        <v>182</v>
      </c>
      <c r="O37" s="29" t="n">
        <v>13.57</v>
      </c>
    </row>
    <row r="38" customFormat="false" ht="25.5" hidden="false" customHeight="false" outlineLevel="0" collapsed="false">
      <c r="A38" s="19" t="n">
        <v>684885</v>
      </c>
      <c r="B38" s="30" t="n">
        <v>21735110600</v>
      </c>
      <c r="C38" s="3" t="s">
        <v>108</v>
      </c>
      <c r="D38" s="21" t="n">
        <v>42375.5729166667</v>
      </c>
      <c r="E38" s="5" t="n">
        <v>1842</v>
      </c>
      <c r="F38" s="23" t="s">
        <v>31</v>
      </c>
      <c r="G38" s="24"/>
      <c r="H38" s="24"/>
      <c r="I38" s="25" t="n">
        <v>0.03</v>
      </c>
      <c r="J38" s="26" t="n">
        <v>0</v>
      </c>
      <c r="K38" s="26" t="n">
        <v>2100</v>
      </c>
      <c r="L38" s="26" t="n">
        <v>2100</v>
      </c>
      <c r="M38" s="8" t="n">
        <v>36.93</v>
      </c>
      <c r="N38" s="27" t="n">
        <v>182</v>
      </c>
      <c r="O38" s="27" t="n">
        <v>13.57</v>
      </c>
    </row>
    <row r="39" customFormat="false" ht="12.75" hidden="false" customHeight="false" outlineLevel="0" collapsed="false">
      <c r="A39" s="19" t="n">
        <v>684886</v>
      </c>
      <c r="B39" s="30" t="n">
        <v>22618340200</v>
      </c>
      <c r="C39" s="3" t="s">
        <v>109</v>
      </c>
      <c r="D39" s="21" t="n">
        <v>42375.5729166667</v>
      </c>
      <c r="E39" s="5" t="n">
        <v>18703</v>
      </c>
      <c r="F39" s="23" t="s">
        <v>110</v>
      </c>
      <c r="G39" s="24" t="s">
        <v>50</v>
      </c>
      <c r="H39" s="24" t="s">
        <v>51</v>
      </c>
      <c r="I39" s="25" t="n">
        <v>5.07</v>
      </c>
      <c r="J39" s="26" t="n">
        <v>177000</v>
      </c>
      <c r="K39" s="26" t="n">
        <v>87150</v>
      </c>
      <c r="L39" s="26" t="n">
        <v>264150</v>
      </c>
      <c r="M39" s="8" t="n">
        <v>3823.39</v>
      </c>
      <c r="N39" s="27" t="n">
        <v>182</v>
      </c>
      <c r="O39" s="25" t="n">
        <v>13.57</v>
      </c>
    </row>
    <row r="40" customFormat="false" ht="25.5" hidden="false" customHeight="false" outlineLevel="0" collapsed="false">
      <c r="A40" s="19" t="n">
        <v>684887</v>
      </c>
      <c r="B40" s="2" t="n">
        <v>22625430100</v>
      </c>
      <c r="C40" s="3" t="s">
        <v>111</v>
      </c>
      <c r="D40" s="21" t="n">
        <v>42375.5833333333</v>
      </c>
      <c r="E40" s="5" t="n">
        <v>23442</v>
      </c>
      <c r="F40" s="3" t="s">
        <v>112</v>
      </c>
      <c r="G40" s="6" t="s">
        <v>50</v>
      </c>
      <c r="H40" s="24" t="s">
        <v>51</v>
      </c>
      <c r="I40" s="29" t="n">
        <v>7.3</v>
      </c>
      <c r="J40" s="7" t="n">
        <v>88100</v>
      </c>
      <c r="K40" s="7" t="n">
        <v>100750</v>
      </c>
      <c r="L40" s="7" t="n">
        <v>188850</v>
      </c>
      <c r="M40" s="8" t="n">
        <v>2668.58</v>
      </c>
      <c r="N40" s="6" t="n">
        <v>225</v>
      </c>
      <c r="O40" s="29" t="n">
        <v>13.57</v>
      </c>
    </row>
    <row r="41" customFormat="false" ht="25.5" hidden="false" customHeight="false" outlineLevel="0" collapsed="false">
      <c r="A41" s="19" t="n">
        <v>684888</v>
      </c>
      <c r="B41" s="2" t="n">
        <v>22634220108</v>
      </c>
      <c r="C41" s="3" t="s">
        <v>113</v>
      </c>
      <c r="D41" s="21" t="n">
        <v>42375.5833333333</v>
      </c>
      <c r="E41" s="5" t="n">
        <v>4522</v>
      </c>
      <c r="F41" s="3" t="s">
        <v>114</v>
      </c>
      <c r="G41" s="6" t="s">
        <v>50</v>
      </c>
      <c r="H41" s="24" t="s">
        <v>51</v>
      </c>
      <c r="I41" s="29" t="n">
        <v>0.39</v>
      </c>
      <c r="J41" s="7" t="n">
        <v>0</v>
      </c>
      <c r="K41" s="7" t="n">
        <v>40800</v>
      </c>
      <c r="L41" s="7" t="n">
        <v>40800</v>
      </c>
      <c r="M41" s="8" t="n">
        <v>562.61</v>
      </c>
      <c r="N41" s="6" t="n">
        <v>225</v>
      </c>
      <c r="O41" s="29" t="n">
        <v>13.57</v>
      </c>
    </row>
    <row r="42" customFormat="false" ht="25.5" hidden="false" customHeight="false" outlineLevel="0" collapsed="false">
      <c r="A42" s="19" t="n">
        <v>684889</v>
      </c>
      <c r="B42" s="2" t="n">
        <v>22634321000</v>
      </c>
      <c r="C42" s="3" t="s">
        <v>115</v>
      </c>
      <c r="D42" s="21" t="n">
        <v>42375.5833333333</v>
      </c>
      <c r="E42" s="5" t="n">
        <v>9943</v>
      </c>
      <c r="F42" s="3" t="s">
        <v>116</v>
      </c>
      <c r="G42" s="6" t="s">
        <v>50</v>
      </c>
      <c r="H42" s="24" t="s">
        <v>51</v>
      </c>
      <c r="I42" s="29" t="n">
        <v>0.55</v>
      </c>
      <c r="J42" s="7" t="n">
        <v>54500</v>
      </c>
      <c r="K42" s="7" t="n">
        <v>40350</v>
      </c>
      <c r="L42" s="7" t="n">
        <v>94850</v>
      </c>
      <c r="M42" s="8" t="n">
        <v>1382.61</v>
      </c>
      <c r="N42" s="6" t="n">
        <v>225</v>
      </c>
      <c r="O42" s="6" t="n">
        <v>13.57</v>
      </c>
    </row>
    <row r="43" customFormat="false" ht="25.5" hidden="false" customHeight="false" outlineLevel="0" collapsed="false">
      <c r="A43" s="19" t="n">
        <v>684890</v>
      </c>
      <c r="B43" s="30" t="n">
        <v>22730220900</v>
      </c>
      <c r="C43" s="3" t="s">
        <v>117</v>
      </c>
      <c r="D43" s="21" t="n">
        <v>42375.5833333333</v>
      </c>
      <c r="E43" s="5" t="n">
        <v>5569</v>
      </c>
      <c r="F43" s="23" t="s">
        <v>118</v>
      </c>
      <c r="G43" s="24" t="s">
        <v>50</v>
      </c>
      <c r="H43" s="24" t="s">
        <v>51</v>
      </c>
      <c r="I43" s="24" t="n">
        <v>0.43</v>
      </c>
      <c r="J43" s="26" t="n">
        <v>4200</v>
      </c>
      <c r="K43" s="26" t="n">
        <v>44100</v>
      </c>
      <c r="L43" s="26" t="n">
        <v>48300</v>
      </c>
      <c r="M43" s="8" t="n">
        <v>668.74</v>
      </c>
      <c r="N43" s="27" t="n">
        <v>170</v>
      </c>
      <c r="O43" s="27" t="n">
        <v>13.66</v>
      </c>
    </row>
    <row r="44" customFormat="false" ht="12.75" hidden="false" customHeight="false" outlineLevel="0" collapsed="false">
      <c r="A44" s="19" t="n">
        <v>684891</v>
      </c>
      <c r="B44" s="2" t="n">
        <v>34150000500</v>
      </c>
      <c r="C44" s="3" t="s">
        <v>119</v>
      </c>
      <c r="D44" s="21" t="n">
        <v>42375.5833333333</v>
      </c>
      <c r="E44" s="5" t="n">
        <v>7153</v>
      </c>
      <c r="F44" s="3" t="s">
        <v>120</v>
      </c>
      <c r="G44" s="6" t="s">
        <v>24</v>
      </c>
      <c r="H44" s="24" t="s">
        <v>62</v>
      </c>
      <c r="I44" s="29" t="n">
        <v>0.31</v>
      </c>
      <c r="J44" s="7" t="n">
        <v>3800</v>
      </c>
      <c r="K44" s="7" t="n">
        <v>53050</v>
      </c>
      <c r="L44" s="7" t="n">
        <v>56850</v>
      </c>
      <c r="M44" s="8" t="n">
        <v>830.64</v>
      </c>
      <c r="N44" s="6" t="n">
        <v>150</v>
      </c>
      <c r="O44" s="29" t="n">
        <v>12.94</v>
      </c>
    </row>
    <row r="45" customFormat="false" ht="12.75" hidden="false" customHeight="false" outlineLevel="0" collapsed="false">
      <c r="A45" s="19" t="n">
        <v>684892</v>
      </c>
      <c r="B45" s="2" t="n">
        <v>35904603700</v>
      </c>
      <c r="C45" s="3" t="s">
        <v>121</v>
      </c>
      <c r="D45" s="21" t="n">
        <v>42375.5833333333</v>
      </c>
      <c r="E45" s="5" t="n">
        <v>2689</v>
      </c>
      <c r="F45" s="3" t="s">
        <v>31</v>
      </c>
      <c r="H45" s="24"/>
      <c r="I45" s="29" t="n">
        <v>0.07</v>
      </c>
      <c r="J45" s="7" t="n">
        <v>0</v>
      </c>
      <c r="K45" s="7" t="n">
        <v>13250</v>
      </c>
      <c r="L45" s="7" t="n">
        <v>13250</v>
      </c>
      <c r="M45" s="8" t="n">
        <v>179.99</v>
      </c>
      <c r="N45" s="6" t="n">
        <v>150</v>
      </c>
      <c r="O45" s="6" t="n">
        <v>12.94</v>
      </c>
    </row>
    <row r="46" customFormat="false" ht="25.5" hidden="false" customHeight="false" outlineLevel="0" collapsed="false">
      <c r="A46" s="19" t="n">
        <v>684893</v>
      </c>
      <c r="B46" s="30" t="n">
        <v>36700002700</v>
      </c>
      <c r="C46" s="3" t="s">
        <v>122</v>
      </c>
      <c r="D46" s="21" t="n">
        <v>42375.5833333333</v>
      </c>
      <c r="E46" s="5" t="n">
        <v>6458</v>
      </c>
      <c r="F46" s="23" t="s">
        <v>123</v>
      </c>
      <c r="G46" s="24" t="s">
        <v>19</v>
      </c>
      <c r="H46" s="24" t="s">
        <v>20</v>
      </c>
      <c r="I46" s="25" t="n">
        <v>1.2</v>
      </c>
      <c r="J46" s="26" t="n">
        <v>51300</v>
      </c>
      <c r="K46" s="26" t="n">
        <v>50100</v>
      </c>
      <c r="L46" s="26" t="n">
        <v>101400</v>
      </c>
      <c r="M46" s="8" t="n">
        <v>1497.99</v>
      </c>
      <c r="N46" s="27" t="n">
        <v>490</v>
      </c>
      <c r="O46" s="25" t="n">
        <v>14</v>
      </c>
    </row>
    <row r="47" customFormat="false" ht="25.5" hidden="false" customHeight="false" outlineLevel="0" collapsed="false">
      <c r="A47" s="19" t="n">
        <v>684894</v>
      </c>
      <c r="B47" s="2" t="n">
        <v>37030016300</v>
      </c>
      <c r="C47" s="3" t="s">
        <v>124</v>
      </c>
      <c r="D47" s="21" t="n">
        <v>42375.5833333333</v>
      </c>
      <c r="E47" s="5" t="n">
        <v>11214</v>
      </c>
      <c r="F47" s="3" t="s">
        <v>125</v>
      </c>
      <c r="G47" s="6" t="s">
        <v>70</v>
      </c>
      <c r="H47" s="24" t="s">
        <v>126</v>
      </c>
      <c r="I47" s="6" t="n">
        <v>0.47</v>
      </c>
      <c r="J47" s="7" t="n">
        <v>0</v>
      </c>
      <c r="K47" s="7" t="n">
        <v>133100</v>
      </c>
      <c r="L47" s="7" t="n">
        <v>133100</v>
      </c>
      <c r="M47" s="8" t="n">
        <v>1669.15</v>
      </c>
      <c r="N47" s="6" t="n">
        <v>110</v>
      </c>
      <c r="O47" s="6" t="n">
        <v>12.47</v>
      </c>
      <c r="P47" s="3" t="s">
        <v>127</v>
      </c>
    </row>
    <row r="48" customFormat="false" ht="25.5" hidden="false" customHeight="false" outlineLevel="0" collapsed="false">
      <c r="A48" s="19" t="n">
        <v>684895</v>
      </c>
      <c r="B48" s="30" t="n">
        <v>38850005200</v>
      </c>
      <c r="C48" s="3" t="s">
        <v>128</v>
      </c>
      <c r="D48" s="21" t="n">
        <v>42375.5833333333</v>
      </c>
      <c r="E48" s="5" t="n">
        <v>15643</v>
      </c>
      <c r="F48" s="23" t="s">
        <v>129</v>
      </c>
      <c r="G48" s="24" t="s">
        <v>24</v>
      </c>
      <c r="H48" s="24" t="s">
        <v>84</v>
      </c>
      <c r="I48" s="24" t="n">
        <v>0.22</v>
      </c>
      <c r="J48" s="26" t="n">
        <v>93500</v>
      </c>
      <c r="K48" s="26" t="n">
        <v>81000</v>
      </c>
      <c r="L48" s="26" t="n">
        <v>174500</v>
      </c>
      <c r="M48" s="8" t="n">
        <v>2185.56</v>
      </c>
      <c r="N48" s="27" t="n">
        <v>110</v>
      </c>
      <c r="O48" s="27" t="n">
        <v>12.47</v>
      </c>
    </row>
    <row r="49" customFormat="false" ht="25.5" hidden="false" customHeight="false" outlineLevel="0" collapsed="false">
      <c r="A49" s="19" t="n">
        <v>684896</v>
      </c>
      <c r="B49" s="30" t="n">
        <v>39111102300</v>
      </c>
      <c r="C49" s="3" t="s">
        <v>130</v>
      </c>
      <c r="D49" s="21" t="n">
        <v>42375.59375</v>
      </c>
      <c r="E49" s="5" t="n">
        <v>6352</v>
      </c>
      <c r="F49" s="23" t="s">
        <v>131</v>
      </c>
      <c r="G49" s="24" t="s">
        <v>24</v>
      </c>
      <c r="H49" s="24" t="s">
        <v>35</v>
      </c>
      <c r="I49" s="24" t="n">
        <v>0.28</v>
      </c>
      <c r="J49" s="26" t="n">
        <v>31200</v>
      </c>
      <c r="K49" s="26" t="n">
        <v>33050</v>
      </c>
      <c r="L49" s="26" t="n">
        <v>64250</v>
      </c>
      <c r="M49" s="8" t="n">
        <v>839.79</v>
      </c>
      <c r="N49" s="27" t="n">
        <v>346</v>
      </c>
      <c r="O49" s="25" t="n">
        <v>11.6</v>
      </c>
    </row>
    <row r="50" customFormat="false" ht="12.75" hidden="false" customHeight="false" outlineLevel="0" collapsed="false">
      <c r="A50" s="19" t="n">
        <v>684897</v>
      </c>
      <c r="B50" s="2" t="n">
        <v>39400800100</v>
      </c>
      <c r="C50" s="3" t="s">
        <v>132</v>
      </c>
      <c r="D50" s="21" t="n">
        <v>42375.59375</v>
      </c>
      <c r="E50" s="5" t="n">
        <v>2719</v>
      </c>
      <c r="F50" s="3" t="s">
        <v>31</v>
      </c>
      <c r="H50" s="24"/>
      <c r="I50" s="6" t="n">
        <v>0.34</v>
      </c>
      <c r="J50" s="7" t="n">
        <v>0</v>
      </c>
      <c r="K50" s="7" t="n">
        <v>14800</v>
      </c>
      <c r="L50" s="7" t="n">
        <v>14800</v>
      </c>
      <c r="M50" s="8" t="n">
        <v>193.19</v>
      </c>
      <c r="N50" s="6" t="n">
        <v>110</v>
      </c>
      <c r="O50" s="6" t="n">
        <v>12.47</v>
      </c>
    </row>
    <row r="51" customFormat="false" ht="12.75" hidden="false" customHeight="false" outlineLevel="0" collapsed="false">
      <c r="A51" s="19" t="n">
        <v>684898</v>
      </c>
      <c r="B51" s="2" t="n">
        <v>39900501400</v>
      </c>
      <c r="C51" s="3" t="s">
        <v>133</v>
      </c>
      <c r="D51" s="21" t="n">
        <v>42375.59375</v>
      </c>
      <c r="E51" s="5" t="n">
        <v>5012</v>
      </c>
      <c r="F51" s="3" t="s">
        <v>134</v>
      </c>
      <c r="G51" s="6" t="s">
        <v>24</v>
      </c>
      <c r="H51" s="24" t="s">
        <v>84</v>
      </c>
      <c r="I51" s="29" t="n">
        <v>0.11</v>
      </c>
      <c r="J51" s="7" t="n">
        <v>0</v>
      </c>
      <c r="K51" s="7" t="n">
        <v>37500</v>
      </c>
      <c r="L51" s="7" t="n">
        <v>37500</v>
      </c>
      <c r="M51" s="8" t="n">
        <v>531.75</v>
      </c>
      <c r="N51" s="6" t="n">
        <v>465</v>
      </c>
      <c r="O51" s="29" t="n">
        <v>13.47</v>
      </c>
    </row>
    <row r="52" customFormat="false" ht="12.75" hidden="false" customHeight="false" outlineLevel="0" collapsed="false">
      <c r="A52" s="19" t="n">
        <v>684899</v>
      </c>
      <c r="B52" s="2" t="n">
        <v>39905100009</v>
      </c>
      <c r="C52" s="3" t="s">
        <v>135</v>
      </c>
      <c r="D52" s="21" t="n">
        <v>42375.59375</v>
      </c>
      <c r="E52" s="5" t="n">
        <v>6418</v>
      </c>
      <c r="F52" s="3" t="s">
        <v>136</v>
      </c>
      <c r="G52" s="6" t="s">
        <v>24</v>
      </c>
      <c r="H52" s="24" t="s">
        <v>84</v>
      </c>
      <c r="I52" s="29" t="n">
        <v>0.68</v>
      </c>
      <c r="J52" s="7" t="n">
        <v>0</v>
      </c>
      <c r="K52" s="7" t="n">
        <v>56550</v>
      </c>
      <c r="L52" s="7" t="n">
        <v>56550</v>
      </c>
      <c r="M52" s="8" t="n">
        <v>874.93</v>
      </c>
      <c r="N52" s="6" t="n">
        <v>465</v>
      </c>
      <c r="O52" s="6" t="n">
        <v>13.47</v>
      </c>
    </row>
    <row r="53" customFormat="false" ht="12.75" hidden="false" customHeight="false" outlineLevel="0" collapsed="false">
      <c r="A53" s="19" t="n">
        <v>684900</v>
      </c>
      <c r="B53" s="30" t="n">
        <v>44200002005</v>
      </c>
      <c r="C53" s="3" t="s">
        <v>137</v>
      </c>
      <c r="D53" s="21" t="n">
        <v>42375.59375</v>
      </c>
      <c r="E53" s="5" t="n">
        <v>9933</v>
      </c>
      <c r="F53" s="23" t="s">
        <v>138</v>
      </c>
      <c r="G53" s="24" t="s">
        <v>139</v>
      </c>
      <c r="H53" s="24" t="s">
        <v>84</v>
      </c>
      <c r="I53" s="24" t="n">
        <v>0.21</v>
      </c>
      <c r="J53" s="26" t="n">
        <v>53900</v>
      </c>
      <c r="K53" s="26" t="n">
        <v>62400</v>
      </c>
      <c r="L53" s="26" t="n">
        <v>116300</v>
      </c>
      <c r="M53" s="8" t="n">
        <v>1588.76</v>
      </c>
      <c r="N53" s="27" t="n">
        <v>440</v>
      </c>
      <c r="O53" s="27" t="n">
        <v>13.58</v>
      </c>
    </row>
    <row r="54" customFormat="false" ht="25.5" hidden="false" customHeight="false" outlineLevel="0" collapsed="false">
      <c r="A54" s="19" t="n">
        <v>684901</v>
      </c>
      <c r="B54" s="2" t="n">
        <v>45600400100</v>
      </c>
      <c r="C54" s="3" t="s">
        <v>140</v>
      </c>
      <c r="D54" s="21" t="n">
        <v>42375.59375</v>
      </c>
      <c r="E54" s="5" t="n">
        <v>7455</v>
      </c>
      <c r="F54" s="3" t="s">
        <v>141</v>
      </c>
      <c r="G54" s="6" t="s">
        <v>24</v>
      </c>
      <c r="H54" s="24" t="s">
        <v>84</v>
      </c>
      <c r="I54" s="29" t="n">
        <v>0.38</v>
      </c>
      <c r="J54" s="7" t="n">
        <v>37700</v>
      </c>
      <c r="K54" s="7" t="n">
        <v>58150</v>
      </c>
      <c r="L54" s="7" t="n">
        <v>95850</v>
      </c>
      <c r="M54" s="8" t="n">
        <v>1204.37</v>
      </c>
      <c r="N54" s="6" t="n">
        <v>110</v>
      </c>
      <c r="O54" s="6" t="n">
        <v>12.47</v>
      </c>
      <c r="P54" s="3" t="s">
        <v>127</v>
      </c>
    </row>
    <row r="55" customFormat="false" ht="12.75" hidden="false" customHeight="false" outlineLevel="0" collapsed="false">
      <c r="A55" s="19" t="n">
        <v>684902</v>
      </c>
      <c r="B55" s="30" t="n">
        <v>47400101102</v>
      </c>
      <c r="C55" s="3" t="s">
        <v>142</v>
      </c>
      <c r="D55" s="21" t="n">
        <v>42375.59375</v>
      </c>
      <c r="E55" s="5" t="n">
        <v>13724</v>
      </c>
      <c r="F55" s="23" t="s">
        <v>143</v>
      </c>
      <c r="G55" s="24" t="s">
        <v>24</v>
      </c>
      <c r="H55" s="24" t="s">
        <v>35</v>
      </c>
      <c r="I55" s="25" t="n">
        <v>0.12</v>
      </c>
      <c r="J55" s="26" t="n">
        <v>155200</v>
      </c>
      <c r="K55" s="26" t="n">
        <v>59250</v>
      </c>
      <c r="L55" s="26" t="n">
        <v>214450</v>
      </c>
      <c r="M55" s="8" t="n">
        <v>2683.94</v>
      </c>
      <c r="N55" s="27" t="n">
        <v>110</v>
      </c>
      <c r="O55" s="25" t="n">
        <v>12.47</v>
      </c>
    </row>
    <row r="56" customFormat="false" ht="12.75" hidden="false" customHeight="false" outlineLevel="0" collapsed="false">
      <c r="A56" s="19" t="n">
        <v>684903</v>
      </c>
      <c r="B56" s="2" t="n">
        <v>49605100100</v>
      </c>
      <c r="C56" s="3" t="s">
        <v>144</v>
      </c>
      <c r="D56" s="21" t="n">
        <v>42375.59375</v>
      </c>
      <c r="E56" s="5" t="n">
        <v>6770</v>
      </c>
      <c r="F56" s="3" t="s">
        <v>145</v>
      </c>
      <c r="G56" s="6" t="s">
        <v>24</v>
      </c>
      <c r="H56" s="24" t="s">
        <v>62</v>
      </c>
      <c r="I56" s="29" t="n">
        <v>0.51</v>
      </c>
      <c r="J56" s="7" t="n">
        <v>0</v>
      </c>
      <c r="K56" s="7" t="n">
        <v>82200</v>
      </c>
      <c r="L56" s="7" t="n">
        <v>82200</v>
      </c>
      <c r="M56" s="8" t="n">
        <v>1034.13</v>
      </c>
      <c r="N56" s="6" t="n">
        <v>110</v>
      </c>
      <c r="O56" s="6" t="n">
        <v>12.47</v>
      </c>
    </row>
    <row r="57" customFormat="false" ht="25.5" hidden="false" customHeight="false" outlineLevel="0" collapsed="false">
      <c r="A57" s="19" t="n">
        <v>684904</v>
      </c>
      <c r="B57" s="30" t="n">
        <v>52850001400</v>
      </c>
      <c r="C57" s="3" t="s">
        <v>146</v>
      </c>
      <c r="D57" s="21" t="n">
        <v>42375.59375</v>
      </c>
      <c r="E57" s="5" t="n">
        <v>6458</v>
      </c>
      <c r="F57" s="23" t="s">
        <v>147</v>
      </c>
      <c r="G57" s="24" t="s">
        <v>24</v>
      </c>
      <c r="H57" s="24" t="s">
        <v>65</v>
      </c>
      <c r="I57" s="24" t="n">
        <v>0.18</v>
      </c>
      <c r="J57" s="26" t="n">
        <v>13400</v>
      </c>
      <c r="K57" s="26" t="n">
        <v>45300</v>
      </c>
      <c r="L57" s="26" t="n">
        <v>58700</v>
      </c>
      <c r="M57" s="8" t="n">
        <v>902.04</v>
      </c>
      <c r="N57" s="27" t="n">
        <v>250</v>
      </c>
      <c r="O57" s="27" t="n">
        <v>13.12</v>
      </c>
      <c r="P57" s="3" t="s">
        <v>127</v>
      </c>
    </row>
    <row r="58" customFormat="false" ht="12.75" hidden="false" customHeight="false" outlineLevel="0" collapsed="false">
      <c r="A58" s="19" t="n">
        <v>684905</v>
      </c>
      <c r="B58" s="2" t="n">
        <v>53400200300</v>
      </c>
      <c r="C58" s="3" t="s">
        <v>148</v>
      </c>
      <c r="D58" s="21" t="n">
        <v>42375.6041666667</v>
      </c>
      <c r="E58" s="5" t="n">
        <v>12622</v>
      </c>
      <c r="F58" s="3" t="s">
        <v>149</v>
      </c>
      <c r="G58" s="6" t="s">
        <v>24</v>
      </c>
      <c r="H58" s="24" t="s">
        <v>84</v>
      </c>
      <c r="I58" s="29" t="n">
        <v>0.32</v>
      </c>
      <c r="J58" s="7" t="n">
        <v>76200</v>
      </c>
      <c r="K58" s="7" t="n">
        <v>77750</v>
      </c>
      <c r="L58" s="7" t="n">
        <v>153950</v>
      </c>
      <c r="M58" s="8" t="n">
        <v>1929.21</v>
      </c>
      <c r="N58" s="6" t="n">
        <v>110</v>
      </c>
      <c r="O58" s="29" t="n">
        <v>12.47</v>
      </c>
    </row>
    <row r="59" customFormat="false" ht="12.75" hidden="false" customHeight="false" outlineLevel="0" collapsed="false">
      <c r="A59" s="19" t="n">
        <v>684906</v>
      </c>
      <c r="B59" s="30" t="n">
        <v>54850003800</v>
      </c>
      <c r="C59" s="3" t="s">
        <v>150</v>
      </c>
      <c r="D59" s="21" t="n">
        <v>42375.6041666667</v>
      </c>
      <c r="E59" s="5" t="n">
        <v>8865</v>
      </c>
      <c r="F59" s="23" t="s">
        <v>151</v>
      </c>
      <c r="G59" s="24" t="s">
        <v>50</v>
      </c>
      <c r="H59" s="24" t="s">
        <v>51</v>
      </c>
      <c r="I59" s="25" t="n">
        <v>2.14</v>
      </c>
      <c r="J59" s="26" t="n">
        <v>19500</v>
      </c>
      <c r="K59" s="26" t="n">
        <v>68250</v>
      </c>
      <c r="L59" s="26" t="n">
        <v>87750</v>
      </c>
      <c r="M59" s="8" t="n">
        <v>1288.53</v>
      </c>
      <c r="N59" s="27" t="n">
        <v>182</v>
      </c>
      <c r="O59" s="27" t="n">
        <v>13.57</v>
      </c>
    </row>
    <row r="60" customFormat="false" ht="12.75" hidden="false" customHeight="false" outlineLevel="0" collapsed="false">
      <c r="A60" s="19" t="n">
        <v>684907</v>
      </c>
      <c r="B60" s="2" t="n">
        <v>55280000400</v>
      </c>
      <c r="C60" s="3" t="s">
        <v>152</v>
      </c>
      <c r="D60" s="21" t="n">
        <v>42375.6041666667</v>
      </c>
      <c r="E60" s="5" t="n">
        <v>27001</v>
      </c>
      <c r="F60" s="3" t="s">
        <v>153</v>
      </c>
      <c r="G60" s="6" t="s">
        <v>50</v>
      </c>
      <c r="H60" s="24" t="s">
        <v>51</v>
      </c>
      <c r="I60" s="29" t="n">
        <v>2</v>
      </c>
      <c r="J60" s="7" t="n">
        <v>267300</v>
      </c>
      <c r="K60" s="7" t="n">
        <v>74650</v>
      </c>
      <c r="L60" s="7" t="n">
        <v>341950</v>
      </c>
      <c r="M60" s="8" t="n">
        <v>4740.29</v>
      </c>
      <c r="N60" s="6" t="n">
        <v>182</v>
      </c>
      <c r="O60" s="29" t="n">
        <v>13.57</v>
      </c>
    </row>
    <row r="61" customFormat="false" ht="12.75" hidden="false" customHeight="false" outlineLevel="0" collapsed="false">
      <c r="A61" s="19" t="n">
        <v>684908</v>
      </c>
      <c r="B61" s="2" t="n">
        <v>56500400000</v>
      </c>
      <c r="C61" s="3" t="s">
        <v>154</v>
      </c>
      <c r="D61" s="21" t="n">
        <v>42375.6041666667</v>
      </c>
      <c r="E61" s="5" t="n">
        <v>1658</v>
      </c>
      <c r="F61" s="3" t="s">
        <v>31</v>
      </c>
      <c r="H61" s="24"/>
      <c r="I61" s="29" t="n">
        <v>0.03</v>
      </c>
      <c r="J61" s="7" t="n">
        <v>0</v>
      </c>
      <c r="K61" s="7" t="n">
        <v>150</v>
      </c>
      <c r="L61" s="7" t="n">
        <v>150</v>
      </c>
      <c r="M61" s="8" t="n">
        <v>5</v>
      </c>
      <c r="N61" s="6" t="n">
        <v>440</v>
      </c>
      <c r="O61" s="6" t="n">
        <v>13.58</v>
      </c>
    </row>
    <row r="62" customFormat="false" ht="12.75" hidden="false" customHeight="false" outlineLevel="0" collapsed="false">
      <c r="A62" s="19" t="n">
        <v>684909</v>
      </c>
      <c r="B62" s="2" t="n">
        <v>56700000700</v>
      </c>
      <c r="C62" s="3" t="s">
        <v>155</v>
      </c>
      <c r="D62" s="21" t="n">
        <v>42375.6041666667</v>
      </c>
      <c r="E62" s="5" t="n">
        <v>10939</v>
      </c>
      <c r="F62" s="3" t="s">
        <v>156</v>
      </c>
      <c r="G62" s="6" t="s">
        <v>24</v>
      </c>
      <c r="H62" s="24" t="s">
        <v>126</v>
      </c>
      <c r="I62" s="29" t="n">
        <v>0.4</v>
      </c>
      <c r="J62" s="7" t="n">
        <v>74200</v>
      </c>
      <c r="K62" s="7" t="n">
        <v>60100</v>
      </c>
      <c r="L62" s="7" t="n">
        <v>134300</v>
      </c>
      <c r="M62" s="8" t="n">
        <v>1759</v>
      </c>
      <c r="N62" s="6" t="n">
        <v>241</v>
      </c>
      <c r="O62" s="29" t="n">
        <v>13.03</v>
      </c>
    </row>
    <row r="63" customFormat="false" ht="25.5" hidden="false" customHeight="false" outlineLevel="0" collapsed="false">
      <c r="A63" s="19" t="n">
        <v>684910</v>
      </c>
      <c r="B63" s="2" t="n">
        <v>57000700500</v>
      </c>
      <c r="C63" s="3" t="s">
        <v>157</v>
      </c>
      <c r="D63" s="21" t="n">
        <v>42375.6041666667</v>
      </c>
      <c r="E63" s="5" t="n">
        <v>7229</v>
      </c>
      <c r="F63" s="3" t="s">
        <v>158</v>
      </c>
      <c r="G63" s="6" t="s">
        <v>19</v>
      </c>
      <c r="H63" s="24" t="s">
        <v>20</v>
      </c>
      <c r="I63" s="29" t="n">
        <v>0.34</v>
      </c>
      <c r="J63" s="7" t="n">
        <v>27900</v>
      </c>
      <c r="K63" s="7" t="n">
        <v>40000</v>
      </c>
      <c r="L63" s="7" t="n">
        <v>67900</v>
      </c>
      <c r="M63" s="8" t="n">
        <v>1027.69</v>
      </c>
      <c r="N63" s="6" t="n">
        <v>490</v>
      </c>
      <c r="O63" s="29" t="n">
        <v>14</v>
      </c>
    </row>
    <row r="64" customFormat="false" ht="25.5" hidden="false" customHeight="false" outlineLevel="0" collapsed="false">
      <c r="A64" s="19" t="n">
        <v>684911</v>
      </c>
      <c r="B64" s="30" t="n">
        <v>58180200000</v>
      </c>
      <c r="C64" s="3" t="s">
        <v>159</v>
      </c>
      <c r="D64" s="21" t="n">
        <v>42375.6041666667</v>
      </c>
      <c r="E64" s="5" t="n">
        <v>1672</v>
      </c>
      <c r="F64" s="23" t="s">
        <v>31</v>
      </c>
      <c r="G64" s="24"/>
      <c r="H64" s="24"/>
      <c r="I64" s="25" t="n">
        <v>0.01</v>
      </c>
      <c r="J64" s="26" t="n">
        <v>0</v>
      </c>
      <c r="K64" s="26" t="n">
        <v>450</v>
      </c>
      <c r="L64" s="26" t="n">
        <v>450</v>
      </c>
      <c r="M64" s="8" t="n">
        <v>5</v>
      </c>
      <c r="N64" s="27" t="n">
        <v>146</v>
      </c>
      <c r="O64" s="25" t="n">
        <v>12.94</v>
      </c>
    </row>
    <row r="65" customFormat="false" ht="12.75" hidden="false" customHeight="false" outlineLevel="0" collapsed="false">
      <c r="A65" s="19" t="n">
        <v>684912</v>
      </c>
      <c r="B65" s="30" t="n">
        <v>60960000500</v>
      </c>
      <c r="C65" s="3" t="s">
        <v>160</v>
      </c>
      <c r="D65" s="21" t="n">
        <v>42375.6041666667</v>
      </c>
      <c r="E65" s="5" t="n">
        <v>12927</v>
      </c>
      <c r="F65" s="23" t="s">
        <v>161</v>
      </c>
      <c r="G65" s="24" t="s">
        <v>24</v>
      </c>
      <c r="H65" s="24" t="s">
        <v>62</v>
      </c>
      <c r="I65" s="24" t="n">
        <v>0.17</v>
      </c>
      <c r="J65" s="26" t="n">
        <v>108300</v>
      </c>
      <c r="K65" s="26" t="n">
        <v>61700</v>
      </c>
      <c r="L65" s="26" t="n">
        <v>170000</v>
      </c>
      <c r="M65" s="8" t="n">
        <v>2129.39</v>
      </c>
      <c r="N65" s="27" t="n">
        <v>110</v>
      </c>
      <c r="O65" s="27" t="n">
        <v>12.47</v>
      </c>
    </row>
    <row r="66" customFormat="false" ht="12.75" hidden="false" customHeight="false" outlineLevel="0" collapsed="false">
      <c r="A66" s="19" t="n">
        <v>684913</v>
      </c>
      <c r="B66" s="2" t="n">
        <v>61100000900</v>
      </c>
      <c r="C66" s="3" t="s">
        <v>162</v>
      </c>
      <c r="D66" s="21" t="n">
        <v>42375.6041666667</v>
      </c>
      <c r="E66" s="5" t="n">
        <v>4554</v>
      </c>
      <c r="F66" s="3" t="s">
        <v>163</v>
      </c>
      <c r="G66" s="6" t="s">
        <v>24</v>
      </c>
      <c r="H66" s="24" t="s">
        <v>126</v>
      </c>
      <c r="I66" s="29" t="n">
        <v>0.15</v>
      </c>
      <c r="J66" s="7" t="n">
        <v>600</v>
      </c>
      <c r="K66" s="7" t="n">
        <v>37350</v>
      </c>
      <c r="L66" s="7" t="n">
        <v>37950</v>
      </c>
      <c r="M66" s="8" t="n">
        <v>511.02</v>
      </c>
      <c r="N66" s="34" t="n">
        <v>239</v>
      </c>
      <c r="O66" s="29" t="n">
        <v>13.24</v>
      </c>
    </row>
    <row r="67" customFormat="false" ht="12.75" hidden="false" customHeight="false" outlineLevel="0" collapsed="false">
      <c r="A67" s="19" t="n">
        <v>684914</v>
      </c>
      <c r="B67" s="2" t="n">
        <v>64121301000</v>
      </c>
      <c r="C67" s="3" t="s">
        <v>164</v>
      </c>
      <c r="D67" s="21" t="n">
        <v>42375.6145833333</v>
      </c>
      <c r="E67" s="5" t="n">
        <v>4139</v>
      </c>
      <c r="F67" s="3" t="s">
        <v>165</v>
      </c>
      <c r="G67" s="6" t="s">
        <v>166</v>
      </c>
      <c r="H67" s="24" t="s">
        <v>167</v>
      </c>
      <c r="I67" s="6" t="n">
        <v>0.17</v>
      </c>
      <c r="J67" s="7" t="n">
        <v>16400</v>
      </c>
      <c r="K67" s="7" t="n">
        <v>29000</v>
      </c>
      <c r="L67" s="7" t="n">
        <v>45400</v>
      </c>
      <c r="M67" s="8" t="n">
        <v>504.7</v>
      </c>
      <c r="N67" s="6" t="n">
        <v>510</v>
      </c>
      <c r="O67" s="6" t="n">
        <v>10.93</v>
      </c>
    </row>
    <row r="68" customFormat="false" ht="12.75" hidden="false" customHeight="false" outlineLevel="0" collapsed="false">
      <c r="A68" s="19" t="n">
        <v>684915</v>
      </c>
      <c r="B68" s="30" t="n">
        <v>64121400300</v>
      </c>
      <c r="C68" s="3" t="s">
        <v>168</v>
      </c>
      <c r="D68" s="21" t="n">
        <v>42375.6145833333</v>
      </c>
      <c r="E68" s="5" t="n">
        <v>8200</v>
      </c>
      <c r="F68" s="23" t="s">
        <v>169</v>
      </c>
      <c r="G68" s="24" t="s">
        <v>166</v>
      </c>
      <c r="H68" s="24" t="s">
        <v>167</v>
      </c>
      <c r="I68" s="25" t="n">
        <v>0.11</v>
      </c>
      <c r="J68" s="26" t="n">
        <v>26700</v>
      </c>
      <c r="K68" s="26" t="n">
        <v>26100</v>
      </c>
      <c r="L68" s="26" t="n">
        <v>52800</v>
      </c>
      <c r="M68" s="8" t="n">
        <v>585.56</v>
      </c>
      <c r="N68" s="27" t="n">
        <v>510</v>
      </c>
      <c r="O68" s="27" t="n">
        <v>10.93</v>
      </c>
    </row>
    <row r="69" customFormat="false" ht="12.75" hidden="false" customHeight="false" outlineLevel="0" collapsed="false">
      <c r="A69" s="19" t="n">
        <v>684916</v>
      </c>
      <c r="B69" s="30" t="n">
        <v>69921200900</v>
      </c>
      <c r="C69" s="3" t="s">
        <v>170</v>
      </c>
      <c r="D69" s="21" t="n">
        <v>42375.6145833333</v>
      </c>
      <c r="E69" s="5" t="n">
        <v>4826</v>
      </c>
      <c r="F69" s="23" t="s">
        <v>171</v>
      </c>
      <c r="G69" s="24" t="s">
        <v>24</v>
      </c>
      <c r="H69" s="24" t="s">
        <v>46</v>
      </c>
      <c r="I69" s="25" t="n">
        <v>0.05</v>
      </c>
      <c r="J69" s="26" t="n">
        <v>26900</v>
      </c>
      <c r="K69" s="26" t="n">
        <v>23500</v>
      </c>
      <c r="L69" s="26" t="n">
        <v>50400</v>
      </c>
      <c r="M69" s="8" t="n">
        <v>545.84</v>
      </c>
      <c r="N69" s="27" t="n">
        <v>530</v>
      </c>
      <c r="O69" s="27" t="n">
        <v>10.76</v>
      </c>
    </row>
    <row r="70" customFormat="false" ht="12.75" hidden="false" customHeight="false" outlineLevel="0" collapsed="false">
      <c r="A70" s="19" t="n">
        <v>684917</v>
      </c>
      <c r="B70" s="2" t="n">
        <v>72760105600</v>
      </c>
      <c r="C70" s="3" t="s">
        <v>172</v>
      </c>
      <c r="D70" s="21" t="n">
        <v>42375.6145833333</v>
      </c>
      <c r="E70" s="5" t="n">
        <v>4583</v>
      </c>
      <c r="F70" s="3" t="s">
        <v>173</v>
      </c>
      <c r="G70" s="6" t="s">
        <v>24</v>
      </c>
      <c r="H70" s="24" t="s">
        <v>25</v>
      </c>
      <c r="I70" s="29" t="n">
        <v>0.34</v>
      </c>
      <c r="J70" s="7" t="n">
        <v>2500</v>
      </c>
      <c r="K70" s="7" t="n">
        <v>43700</v>
      </c>
      <c r="L70" s="7" t="n">
        <v>46200</v>
      </c>
      <c r="M70" s="8" t="n">
        <v>750.93</v>
      </c>
      <c r="N70" s="6" t="n">
        <v>471</v>
      </c>
      <c r="O70" s="6" t="n">
        <v>14.09</v>
      </c>
    </row>
    <row r="71" customFormat="false" ht="12.75" hidden="false" customHeight="false" outlineLevel="0" collapsed="false">
      <c r="A71" s="19" t="n">
        <v>684918</v>
      </c>
      <c r="B71" s="2" t="n">
        <v>72792101400</v>
      </c>
      <c r="C71" s="3" t="s">
        <v>174</v>
      </c>
      <c r="D71" s="21" t="n">
        <v>42375.6145833333</v>
      </c>
      <c r="E71" s="5" t="n">
        <v>7355</v>
      </c>
      <c r="F71" s="3" t="s">
        <v>175</v>
      </c>
      <c r="G71" s="6" t="s">
        <v>24</v>
      </c>
      <c r="H71" s="24" t="s">
        <v>35</v>
      </c>
      <c r="I71" s="29" t="n">
        <v>0.25</v>
      </c>
      <c r="J71" s="7" t="n">
        <v>53000</v>
      </c>
      <c r="K71" s="7" t="n">
        <v>55550</v>
      </c>
      <c r="L71" s="7" t="n">
        <v>108550</v>
      </c>
      <c r="M71" s="8" t="n">
        <v>1629.99</v>
      </c>
      <c r="N71" s="6" t="n">
        <v>471</v>
      </c>
      <c r="O71" s="29" t="n">
        <v>14.09</v>
      </c>
    </row>
    <row r="72" customFormat="false" ht="25.5" hidden="false" customHeight="false" outlineLevel="0" collapsed="false">
      <c r="A72" s="19" t="n">
        <v>684919</v>
      </c>
      <c r="B72" s="2" t="n">
        <v>73000600600</v>
      </c>
      <c r="C72" s="3" t="s">
        <v>176</v>
      </c>
      <c r="D72" s="21" t="n">
        <v>42375.6145833333</v>
      </c>
      <c r="E72" s="5" t="n">
        <v>9197</v>
      </c>
      <c r="F72" s="3" t="s">
        <v>177</v>
      </c>
      <c r="G72" s="6" t="s">
        <v>166</v>
      </c>
      <c r="H72" s="24" t="s">
        <v>167</v>
      </c>
      <c r="I72" s="6" t="n">
        <v>0.23</v>
      </c>
      <c r="J72" s="7" t="n">
        <v>46800</v>
      </c>
      <c r="K72" s="7" t="n">
        <v>31250</v>
      </c>
      <c r="L72" s="7" t="n">
        <v>78050</v>
      </c>
      <c r="M72" s="8" t="n">
        <v>863.11</v>
      </c>
      <c r="N72" s="6" t="n">
        <v>510</v>
      </c>
      <c r="O72" s="6" t="n">
        <v>10.93</v>
      </c>
      <c r="P72" s="3" t="s">
        <v>127</v>
      </c>
    </row>
    <row r="73" customFormat="false" ht="25.5" hidden="false" customHeight="false" outlineLevel="0" collapsed="false">
      <c r="A73" s="19" t="n">
        <v>684920</v>
      </c>
      <c r="B73" s="2" t="n">
        <v>73400600100</v>
      </c>
      <c r="C73" s="3" t="s">
        <v>178</v>
      </c>
      <c r="D73" s="21" t="n">
        <v>42375.6145833333</v>
      </c>
      <c r="E73" s="5" t="n">
        <v>4371</v>
      </c>
      <c r="F73" s="3" t="s">
        <v>31</v>
      </c>
      <c r="H73" s="24"/>
      <c r="I73" s="6" t="n">
        <v>0.44</v>
      </c>
      <c r="J73" s="7" t="n">
        <v>0</v>
      </c>
      <c r="K73" s="7" t="n">
        <v>32950</v>
      </c>
      <c r="L73" s="7" t="n">
        <v>32950</v>
      </c>
      <c r="M73" s="8" t="n">
        <v>456.3</v>
      </c>
      <c r="N73" s="6" t="n">
        <v>440</v>
      </c>
      <c r="O73" s="6" t="n">
        <v>13.58</v>
      </c>
    </row>
    <row r="74" customFormat="false" ht="12.75" hidden="false" customHeight="false" outlineLevel="0" collapsed="false">
      <c r="A74" s="19" t="n">
        <v>684921</v>
      </c>
      <c r="B74" s="2" t="n">
        <v>74560008801</v>
      </c>
      <c r="C74" s="3" t="s">
        <v>179</v>
      </c>
      <c r="D74" s="21" t="n">
        <v>42375.6145833333</v>
      </c>
      <c r="E74" s="5" t="n">
        <v>3834</v>
      </c>
      <c r="F74" s="3" t="s">
        <v>31</v>
      </c>
      <c r="H74" s="24"/>
      <c r="I74" s="6" t="n">
        <v>0.22</v>
      </c>
      <c r="J74" s="7" t="n">
        <v>0</v>
      </c>
      <c r="K74" s="7" t="n">
        <v>24250</v>
      </c>
      <c r="L74" s="7" t="n">
        <v>24250</v>
      </c>
      <c r="M74" s="8" t="n">
        <v>337.8</v>
      </c>
      <c r="N74" s="6" t="n">
        <v>225</v>
      </c>
      <c r="O74" s="6" t="n">
        <v>13.57</v>
      </c>
    </row>
    <row r="75" customFormat="false" ht="12.75" hidden="false" customHeight="false" outlineLevel="0" collapsed="false">
      <c r="A75" s="19" t="n">
        <v>684922</v>
      </c>
      <c r="B75" s="30" t="n">
        <v>76001301600</v>
      </c>
      <c r="C75" s="3" t="s">
        <v>180</v>
      </c>
      <c r="D75" s="21" t="n">
        <v>42375.6145833333</v>
      </c>
      <c r="E75" s="5" t="n">
        <v>7845</v>
      </c>
      <c r="F75" s="23" t="s">
        <v>181</v>
      </c>
      <c r="G75" s="24" t="s">
        <v>24</v>
      </c>
      <c r="H75" s="24" t="s">
        <v>84</v>
      </c>
      <c r="I75" s="25" t="n">
        <v>0.18</v>
      </c>
      <c r="J75" s="26" t="n">
        <v>69800</v>
      </c>
      <c r="K75" s="26" t="n">
        <v>49950</v>
      </c>
      <c r="L75" s="26" t="n">
        <v>119750</v>
      </c>
      <c r="M75" s="8" t="n">
        <v>1539.49</v>
      </c>
      <c r="N75" s="27" t="n">
        <v>110</v>
      </c>
      <c r="O75" s="25" t="n">
        <v>12.47</v>
      </c>
    </row>
    <row r="76" customFormat="false" ht="25.5" hidden="false" customHeight="false" outlineLevel="0" collapsed="false">
      <c r="A76" s="19" t="n">
        <v>684923</v>
      </c>
      <c r="B76" s="30" t="n">
        <v>78120002000</v>
      </c>
      <c r="C76" s="23" t="s">
        <v>182</v>
      </c>
      <c r="D76" s="21" t="n">
        <v>42375.625</v>
      </c>
      <c r="E76" s="5" t="n">
        <v>7603</v>
      </c>
      <c r="F76" s="23" t="s">
        <v>183</v>
      </c>
      <c r="G76" s="24" t="s">
        <v>50</v>
      </c>
      <c r="H76" s="24" t="s">
        <v>51</v>
      </c>
      <c r="I76" s="25" t="n">
        <v>0.33</v>
      </c>
      <c r="J76" s="26" t="n">
        <v>26900</v>
      </c>
      <c r="K76" s="26" t="n">
        <v>34750</v>
      </c>
      <c r="L76" s="26" t="n">
        <v>61650</v>
      </c>
      <c r="M76" s="8" t="n">
        <v>913.73</v>
      </c>
      <c r="N76" s="27" t="n">
        <v>182</v>
      </c>
      <c r="O76" s="25" t="n">
        <v>13.57</v>
      </c>
    </row>
    <row r="77" customFormat="false" ht="12.75" hidden="false" customHeight="false" outlineLevel="0" collapsed="false">
      <c r="A77" s="19" t="n">
        <v>684924</v>
      </c>
      <c r="B77" s="2" t="n">
        <v>78306600300</v>
      </c>
      <c r="C77" s="3" t="s">
        <v>184</v>
      </c>
      <c r="D77" s="21" t="n">
        <v>42375.625</v>
      </c>
      <c r="E77" s="5" t="n">
        <v>2953</v>
      </c>
      <c r="F77" s="3" t="s">
        <v>31</v>
      </c>
      <c r="H77" s="24"/>
      <c r="I77" s="29" t="n">
        <v>0.49</v>
      </c>
      <c r="J77" s="7" t="n">
        <v>0</v>
      </c>
      <c r="K77" s="7" t="n">
        <v>17950</v>
      </c>
      <c r="L77" s="7" t="n">
        <v>17950</v>
      </c>
      <c r="M77" s="8" t="n">
        <v>232.55</v>
      </c>
      <c r="N77" s="6" t="n">
        <v>110</v>
      </c>
      <c r="O77" s="29" t="n">
        <v>12.47</v>
      </c>
    </row>
    <row r="78" customFormat="false" ht="12.75" hidden="false" customHeight="false" outlineLevel="0" collapsed="false">
      <c r="A78" s="19" t="n">
        <v>684925</v>
      </c>
      <c r="B78" s="2" t="n">
        <v>79080009400</v>
      </c>
      <c r="C78" s="3" t="s">
        <v>185</v>
      </c>
      <c r="D78" s="21" t="n">
        <v>42375.625</v>
      </c>
      <c r="E78" s="5" t="n">
        <v>4597</v>
      </c>
      <c r="F78" s="3" t="s">
        <v>186</v>
      </c>
      <c r="G78" s="6" t="s">
        <v>24</v>
      </c>
      <c r="H78" s="24" t="s">
        <v>187</v>
      </c>
      <c r="I78" s="6" t="n">
        <v>0.63</v>
      </c>
      <c r="J78" s="7" t="n">
        <v>0</v>
      </c>
      <c r="K78" s="7" t="n">
        <v>52300</v>
      </c>
      <c r="L78" s="7" t="n">
        <v>52300</v>
      </c>
      <c r="M78" s="8" t="n">
        <v>528.89</v>
      </c>
      <c r="N78" s="6" t="n">
        <v>540</v>
      </c>
      <c r="O78" s="29" t="n">
        <v>9.6</v>
      </c>
    </row>
    <row r="79" customFormat="false" ht="25.5" hidden="false" customHeight="false" outlineLevel="0" collapsed="false">
      <c r="A79" s="19" t="n">
        <v>684926</v>
      </c>
      <c r="B79" s="30" t="n">
        <v>80530000100</v>
      </c>
      <c r="C79" s="3" t="s">
        <v>188</v>
      </c>
      <c r="D79" s="21" t="n">
        <v>42375.625</v>
      </c>
      <c r="E79" s="5" t="n">
        <v>4664</v>
      </c>
      <c r="F79" s="23" t="s">
        <v>189</v>
      </c>
      <c r="G79" s="24" t="s">
        <v>190</v>
      </c>
      <c r="H79" s="24" t="s">
        <v>191</v>
      </c>
      <c r="I79" s="25" t="n">
        <v>0.32</v>
      </c>
      <c r="J79" s="26" t="n">
        <v>0</v>
      </c>
      <c r="K79" s="26" t="n">
        <v>33700</v>
      </c>
      <c r="L79" s="26" t="n">
        <v>33700</v>
      </c>
      <c r="M79" s="8" t="n">
        <v>448.57</v>
      </c>
      <c r="N79" s="27" t="n">
        <v>310</v>
      </c>
      <c r="O79" s="25" t="n">
        <v>13.2</v>
      </c>
    </row>
    <row r="80" customFormat="false" ht="25.5" hidden="false" customHeight="false" outlineLevel="0" collapsed="false">
      <c r="A80" s="19" t="n">
        <v>684927</v>
      </c>
      <c r="B80" s="30" t="n">
        <v>80530000300</v>
      </c>
      <c r="C80" s="3" t="s">
        <v>192</v>
      </c>
      <c r="D80" s="21" t="n">
        <v>42375.625</v>
      </c>
      <c r="E80" s="5" t="n">
        <v>4617</v>
      </c>
      <c r="F80" s="23" t="s">
        <v>193</v>
      </c>
      <c r="G80" s="24" t="s">
        <v>190</v>
      </c>
      <c r="H80" s="24" t="s">
        <v>191</v>
      </c>
      <c r="I80" s="25" t="n">
        <v>0.3</v>
      </c>
      <c r="J80" s="26" t="n">
        <v>0</v>
      </c>
      <c r="K80" s="26" t="n">
        <v>33100</v>
      </c>
      <c r="L80" s="26" t="n">
        <v>33100</v>
      </c>
      <c r="M80" s="8" t="n">
        <v>440.63</v>
      </c>
      <c r="N80" s="27" t="n">
        <v>310</v>
      </c>
      <c r="O80" s="27" t="n">
        <v>13.2</v>
      </c>
    </row>
    <row r="81" customFormat="false" ht="25.5" hidden="false" customHeight="false" outlineLevel="0" collapsed="false">
      <c r="A81" s="19" t="n">
        <v>684928</v>
      </c>
      <c r="B81" s="30" t="n">
        <v>80530004700</v>
      </c>
      <c r="C81" s="3" t="s">
        <v>194</v>
      </c>
      <c r="D81" s="21" t="n">
        <v>42375.625</v>
      </c>
      <c r="E81" s="5" t="n">
        <v>4586</v>
      </c>
      <c r="F81" s="23" t="s">
        <v>195</v>
      </c>
      <c r="G81" s="24" t="s">
        <v>190</v>
      </c>
      <c r="H81" s="24" t="s">
        <v>191</v>
      </c>
      <c r="I81" s="25" t="n">
        <v>0.29</v>
      </c>
      <c r="J81" s="26" t="n">
        <v>0</v>
      </c>
      <c r="K81" s="26" t="n">
        <v>32750</v>
      </c>
      <c r="L81" s="26" t="n">
        <v>32750</v>
      </c>
      <c r="M81" s="8" t="n">
        <v>436</v>
      </c>
      <c r="N81" s="27" t="n">
        <v>310</v>
      </c>
      <c r="O81" s="25" t="n">
        <v>13.2</v>
      </c>
    </row>
    <row r="82" customFormat="false" ht="12.75" hidden="false" customHeight="false" outlineLevel="0" collapsed="false">
      <c r="A82" s="19" t="n">
        <v>684929</v>
      </c>
      <c r="B82" s="2" t="n">
        <v>82700300106</v>
      </c>
      <c r="C82" s="3" t="s">
        <v>196</v>
      </c>
      <c r="D82" s="21" t="n">
        <v>42375.625</v>
      </c>
      <c r="E82" s="5" t="n">
        <v>7284</v>
      </c>
      <c r="F82" s="3" t="s">
        <v>31</v>
      </c>
      <c r="H82" s="24"/>
      <c r="I82" s="29" t="n">
        <v>0.32</v>
      </c>
      <c r="J82" s="7" t="n">
        <v>0</v>
      </c>
      <c r="K82" s="7" t="n">
        <v>66600</v>
      </c>
      <c r="L82" s="7" t="n">
        <v>66600</v>
      </c>
      <c r="M82" s="8" t="n">
        <v>913.48</v>
      </c>
      <c r="N82" s="6" t="n">
        <v>440</v>
      </c>
      <c r="O82" s="29" t="n">
        <v>13.58</v>
      </c>
    </row>
    <row r="83" customFormat="false" ht="12.75" hidden="false" customHeight="false" outlineLevel="0" collapsed="false">
      <c r="A83" s="19" t="n">
        <v>684930</v>
      </c>
      <c r="B83" s="30" t="n">
        <v>82700300107</v>
      </c>
      <c r="C83" s="3" t="s">
        <v>197</v>
      </c>
      <c r="D83" s="21" t="n">
        <v>42375.625</v>
      </c>
      <c r="E83" s="5" t="n">
        <v>7592</v>
      </c>
      <c r="F83" s="23" t="s">
        <v>31</v>
      </c>
      <c r="G83" s="24"/>
      <c r="H83" s="24"/>
      <c r="I83" s="25" t="n">
        <v>0.37</v>
      </c>
      <c r="J83" s="26" t="n">
        <v>800</v>
      </c>
      <c r="K83" s="26" t="n">
        <v>69500</v>
      </c>
      <c r="L83" s="26" t="n">
        <v>70300</v>
      </c>
      <c r="M83" s="8" t="n">
        <v>963.78</v>
      </c>
      <c r="N83" s="27" t="n">
        <v>440</v>
      </c>
      <c r="O83" s="25" t="n">
        <v>13.58</v>
      </c>
    </row>
    <row r="84" customFormat="false" ht="25.5" hidden="false" customHeight="false" outlineLevel="0" collapsed="false">
      <c r="A84" s="19" t="n">
        <v>684931</v>
      </c>
      <c r="B84" s="2" t="n">
        <v>84100900600</v>
      </c>
      <c r="C84" s="3" t="s">
        <v>198</v>
      </c>
      <c r="D84" s="21" t="n">
        <v>42375.625</v>
      </c>
      <c r="E84" s="5" t="n">
        <v>4601</v>
      </c>
      <c r="F84" s="3" t="s">
        <v>31</v>
      </c>
      <c r="H84" s="24"/>
      <c r="I84" s="29" t="n">
        <v>0.13</v>
      </c>
      <c r="J84" s="7" t="n">
        <v>0</v>
      </c>
      <c r="K84" s="7" t="n">
        <v>41250</v>
      </c>
      <c r="L84" s="7" t="n">
        <v>41250</v>
      </c>
      <c r="M84" s="8" t="n">
        <v>523.09</v>
      </c>
      <c r="N84" s="6" t="n">
        <v>110</v>
      </c>
      <c r="O84" s="29" t="n">
        <v>12.4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2" r:id="rId1" display="http://www.bid4assets.com/auction/index.cfm?AuctionID=684849"/>
    <hyperlink ref="A3" r:id="rId2" display="http://www.bid4assets.com/auction/index.cfm?AuctionID=684850"/>
    <hyperlink ref="A4" r:id="rId3" display="http://www.bid4assets.com/auction/index.cfm?AuctionID=684851"/>
    <hyperlink ref="A5" r:id="rId4" display="http://www.bid4assets.com/auction/index.cfm?AuctionID=684852"/>
    <hyperlink ref="A6" r:id="rId5" display="http://www.bid4assets.com/auction/index.cfm?AuctionID=684853"/>
    <hyperlink ref="A7" r:id="rId6" display="http://www.bid4assets.com/auction/index.cfm?AuctionID=684854"/>
    <hyperlink ref="A8" r:id="rId7" display="http://www.bid4assets.com/auction/index.cfm?AuctionID=684855"/>
    <hyperlink ref="A9" r:id="rId8" display="http://www.bid4assets.com/auction/index.cfm?AuctionID=684856"/>
    <hyperlink ref="A10" r:id="rId9" display="http://www.bid4assets.com/auction/index.cfm?AuctionID=684857"/>
    <hyperlink ref="A11" r:id="rId10" display="http://www.bid4assets.com/auction/index.cfm?AuctionID=684858"/>
    <hyperlink ref="A12" r:id="rId11" display="http://www.bid4assets.com/auction/index.cfm?AuctionID=684859"/>
    <hyperlink ref="A13" r:id="rId12" display="http://www.bid4assets.com/auction/index.cfm?AuctionID=684860"/>
    <hyperlink ref="A14" r:id="rId13" display="http://www.bid4assets.com/auction/index.cfm?AuctionID=684861"/>
    <hyperlink ref="A15" r:id="rId14" display="http://www.bid4assets.com/auction/index.cfm?AuctionID=684862"/>
    <hyperlink ref="A16" r:id="rId15" display="http://www.bid4assets.com/auction/index.cfm?AuctionID=684863"/>
    <hyperlink ref="A17" r:id="rId16" display="http://www.bid4assets.com/auction/index.cfm?AuctionID=684864"/>
    <hyperlink ref="A18" r:id="rId17" display="http://www.bid4assets.com/auction/index.cfm?AuctionID=684865"/>
    <hyperlink ref="A19" r:id="rId18" display="http://www.bid4assets.com/auction/index.cfm?AuctionID=684866"/>
    <hyperlink ref="A20" r:id="rId19" display="http://www.bid4assets.com/auction/index.cfm?AuctionID=684867"/>
    <hyperlink ref="A21" r:id="rId20" display="http://www.bid4assets.com/auction/index.cfm?AuctionID=684868"/>
    <hyperlink ref="A22" r:id="rId21" display="http://www.bid4assets.com/auction/index.cfm?AuctionID=684869"/>
    <hyperlink ref="A23" r:id="rId22" display="http://www.bid4assets.com/auction/index.cfm?AuctionID=684870"/>
    <hyperlink ref="A24" r:id="rId23" display="http://www.bid4assets.com/auction/index.cfm?AuctionID=684871"/>
    <hyperlink ref="A25" r:id="rId24" display="http://www.bid4assets.com/auction/index.cfm?AuctionID=684872"/>
    <hyperlink ref="A26" r:id="rId25" display="http://www.bid4assets.com/auction/index.cfm?AuctionID=684873"/>
    <hyperlink ref="A27" r:id="rId26" display="http://www.bid4assets.com/auction/index.cfm?AuctionID=684874"/>
    <hyperlink ref="A28" r:id="rId27" display="http://www.bid4assets.com/auction/index.cfm?AuctionID=684875"/>
    <hyperlink ref="A29" r:id="rId28" display="http://www.bid4assets.com/auction/index.cfm?AuctionID=684876"/>
    <hyperlink ref="A30" r:id="rId29" display="http://www.bid4assets.com/auction/index.cfm?AuctionID=684877"/>
    <hyperlink ref="A31" r:id="rId30" display="http://www.bid4assets.com/auction/index.cfm?AuctionID=684878"/>
    <hyperlink ref="A32" r:id="rId31" display="http://www.bid4assets.com/auction/index.cfm?AuctionID=684879"/>
    <hyperlink ref="A33" r:id="rId32" display="http://www.bid4assets.com/auction/index.cfm?AuctionID=684880"/>
    <hyperlink ref="A34" r:id="rId33" display="http://www.bid4assets.com/auction/index.cfm?AuctionID=684881"/>
    <hyperlink ref="A35" r:id="rId34" display="http://www.bid4assets.com/auction/index.cfm?AuctionID=684882"/>
    <hyperlink ref="A36" r:id="rId35" display="http://www.bid4assets.com/auction/index.cfm?AuctionID=684883"/>
    <hyperlink ref="A37" r:id="rId36" display="http://www.bid4assets.com/auction/index.cfm?AuctionID=684884"/>
    <hyperlink ref="A38" r:id="rId37" display="http://www.bid4assets.com/auction/index.cfm?AuctionID=684885"/>
    <hyperlink ref="A39" r:id="rId38" display="http://www.bid4assets.com/auction/index.cfm?AuctionID=684886"/>
    <hyperlink ref="A40" r:id="rId39" display="http://www.bid4assets.com/auction/index.cfm?AuctionID=684887"/>
    <hyperlink ref="A41" r:id="rId40" display="http://www.bid4assets.com/auction/index.cfm?AuctionID=684888"/>
    <hyperlink ref="A42" r:id="rId41" display="http://www.bid4assets.com/auction/index.cfm?AuctionID=684889"/>
    <hyperlink ref="A43" r:id="rId42" display="http://www.bid4assets.com/auction/index.cfm?AuctionID=684890"/>
    <hyperlink ref="A44" r:id="rId43" display="http://www.bid4assets.com/auction/index.cfm?AuctionID=684891"/>
    <hyperlink ref="A45" r:id="rId44" display="http://www.bid4assets.com/auction/index.cfm?AuctionID=684892"/>
    <hyperlink ref="A46" r:id="rId45" display="http://www.bid4assets.com/auction/index.cfm?AuctionID=684893"/>
    <hyperlink ref="A47" r:id="rId46" display="http://www.bid4assets.com/auction/index.cfm?AuctionID=684894"/>
    <hyperlink ref="A48" r:id="rId47" display="http://www.bid4assets.com/auction/index.cfm?AuctionID=684895"/>
    <hyperlink ref="A49" r:id="rId48" display="http://www.bid4assets.com/auction/index.cfm?AuctionID=684896"/>
    <hyperlink ref="A50" r:id="rId49" display="http://www.bid4assets.com/auction/index.cfm?AuctionID=684897"/>
    <hyperlink ref="A51" r:id="rId50" display="http://www.bid4assets.com/auction/index.cfm?AuctionID=684898"/>
    <hyperlink ref="A52" r:id="rId51" display="http://www.bid4assets.com/auction/index.cfm?AuctionID=684899"/>
    <hyperlink ref="A53" r:id="rId52" display="http://www.bid4assets.com/auction/index.cfm?AuctionID=684900"/>
    <hyperlink ref="A54" r:id="rId53" display="http://www.bid4assets.com/auction/index.cfm?AuctionID=684901"/>
    <hyperlink ref="A55" r:id="rId54" display="http://www.bid4assets.com/auction/index.cfm?AuctionID=684902"/>
    <hyperlink ref="A56" r:id="rId55" display="http://www.bid4assets.com/auction/index.cfm?AuctionID=684903"/>
    <hyperlink ref="A57" r:id="rId56" display="http://www.bid4assets.com/auction/index.cfm?AuctionID=684904"/>
    <hyperlink ref="A58" r:id="rId57" display="http://www.bid4assets.com/auction/index.cfm?AuctionID=684905"/>
    <hyperlink ref="A59" r:id="rId58" display="http://www.bid4assets.com/auction/index.cfm?AuctionID=684906"/>
    <hyperlink ref="A60" r:id="rId59" display="http://www.bid4assets.com/auction/index.cfm?AuctionID=684907"/>
    <hyperlink ref="A61" r:id="rId60" display="http://www.bid4assets.com/auction/index.cfm?AuctionID=684908"/>
    <hyperlink ref="A62" r:id="rId61" display="http://www.bid4assets.com/auction/index.cfm?AuctionID=684909"/>
    <hyperlink ref="A63" r:id="rId62" display="http://www.bid4assets.com/auction/index.cfm?AuctionID=684910"/>
    <hyperlink ref="A64" r:id="rId63" display="http://www.bid4assets.com/auction/index.cfm?AuctionID=684911"/>
    <hyperlink ref="A65" r:id="rId64" display="http://www.bid4assets.com/auction/index.cfm?AuctionID=684912"/>
    <hyperlink ref="A66" r:id="rId65" display="http://www.bid4assets.com/auction/index.cfm?AuctionID=684913"/>
    <hyperlink ref="A67" r:id="rId66" display="http://www.bid4assets.com/auction/index.cfm?AuctionID=684914"/>
    <hyperlink ref="A68" r:id="rId67" display="http://www.bid4assets.com/auction/index.cfm?AuctionID=684915"/>
    <hyperlink ref="A69" r:id="rId68" display="http://www.bid4assets.com/auction/index.cfm?AuctionID=684916"/>
    <hyperlink ref="A70" r:id="rId69" display="http://www.bid4assets.com/auction/index.cfm?AuctionID=684917"/>
    <hyperlink ref="A71" r:id="rId70" display="http://www.bid4assets.com/auction/index.cfm?AuctionID=684918"/>
    <hyperlink ref="A72" r:id="rId71" display="http://www.bid4assets.com/auction/index.cfm?AuctionID=684919"/>
    <hyperlink ref="A73" r:id="rId72" display="http://www.bid4assets.com/auction/index.cfm?AuctionID=684920"/>
    <hyperlink ref="A74" r:id="rId73" display="http://www.bid4assets.com/auction/index.cfm?AuctionID=684921"/>
    <hyperlink ref="A75" r:id="rId74" display="http://www.bid4assets.com/auction/index.cfm?AuctionID=684922"/>
    <hyperlink ref="A76" r:id="rId75" display="http://www.bid4assets.com/auction/index.cfm?AuctionID=684923"/>
    <hyperlink ref="A77" r:id="rId76" display="http://www.bid4assets.com/auction/index.cfm?AuctionID=684924"/>
    <hyperlink ref="A78" r:id="rId77" display="http://www.bid4assets.com/auction/index.cfm?AuctionID=684925"/>
    <hyperlink ref="A79" r:id="rId78" display="http://www.bid4assets.com/auction/index.cfm?AuctionID=684926"/>
    <hyperlink ref="A80" r:id="rId79" display="http://www.bid4assets.com/auction/index.cfm?AuctionID=684927"/>
    <hyperlink ref="A81" r:id="rId80" display="http://www.bid4assets.com/auction/index.cfm?AuctionID=684928"/>
    <hyperlink ref="A82" r:id="rId81" display="http://www.bid4assets.com/auction/index.cfm?AuctionID=684929"/>
    <hyperlink ref="A83" r:id="rId82" display="http://www.bid4assets.com/auction/index.cfm?AuctionID=684930"/>
    <hyperlink ref="A84" r:id="rId83" display="http://www.bid4assets.com/auction/index.cfm?AuctionID=684931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urston County Online Foreclosure Sale
Bidding Starts Jan 5th @ 11 AM (ET)&amp;RPage &amp;P of &amp;N</oddHeader>
    <oddFooter>&amp;C&amp;"Arial,Bold"To view additional parcel information such as maps and images, you must go to the Internet and type in
&amp;"Arial,Bold Italic"&amp;11www.Bid4Assets.com/Thurs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5-12-01T15:37:10Z</cp:lastPrinted>
  <dcterms:modified xsi:type="dcterms:W3CDTF">2015-12-04T1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