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Titles" vbProcedure="false">P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19">
  <si>
    <t xml:space="preserve">Auction ID</t>
  </si>
  <si>
    <t xml:space="preserve">APN</t>
  </si>
  <si>
    <t xml:space="preserve">County Item #</t>
  </si>
  <si>
    <t xml:space="preserve">Property Address </t>
  </si>
  <si>
    <t xml:space="preserve">City</t>
  </si>
  <si>
    <t xml:space="preserve">Minimum Bid</t>
  </si>
  <si>
    <t xml:space="preserve">Auction Ends March 21 (ET)</t>
  </si>
  <si>
    <t xml:space="preserve">1-115-5</t>
  </si>
  <si>
    <t xml:space="preserve">BRUSH ST</t>
  </si>
  <si>
    <t xml:space="preserve">OAKLAND        </t>
  </si>
  <si>
    <t xml:space="preserve">1-115-12</t>
  </si>
  <si>
    <t xml:space="preserve">5TH ST</t>
  </si>
  <si>
    <t xml:space="preserve">1-115-13-2</t>
  </si>
  <si>
    <t xml:space="preserve">1-115-13-9</t>
  </si>
  <si>
    <t xml:space="preserve">715 5TH ST</t>
  </si>
  <si>
    <t xml:space="preserve">1-115-17-1</t>
  </si>
  <si>
    <t xml:space="preserve">407 CASTRO ST</t>
  </si>
  <si>
    <t xml:space="preserve">1-115-18-2</t>
  </si>
  <si>
    <t xml:space="preserve">716 4TH ST</t>
  </si>
  <si>
    <t xml:space="preserve">1-115-20</t>
  </si>
  <si>
    <t xml:space="preserve">724 4TH ST</t>
  </si>
  <si>
    <t xml:space="preserve">1-115-21</t>
  </si>
  <si>
    <t xml:space="preserve">726 4TH ST</t>
  </si>
  <si>
    <t xml:space="preserve">1-115-22</t>
  </si>
  <si>
    <t xml:space="preserve">732 4TH ST</t>
  </si>
  <si>
    <t xml:space="preserve">1-115-23</t>
  </si>
  <si>
    <t xml:space="preserve">734 4TH ST</t>
  </si>
  <si>
    <t xml:space="preserve">1-115-24</t>
  </si>
  <si>
    <t xml:space="preserve">1-115-25</t>
  </si>
  <si>
    <t xml:space="preserve">412 BRUSH ST</t>
  </si>
  <si>
    <t xml:space="preserve">1-115-26</t>
  </si>
  <si>
    <t xml:space="preserve">410 BRUSH ST</t>
  </si>
  <si>
    <t xml:space="preserve">1-115-28</t>
  </si>
  <si>
    <t xml:space="preserve">725 4TH ST</t>
  </si>
  <si>
    <t xml:space="preserve">1-115-29</t>
  </si>
  <si>
    <t xml:space="preserve">715 4TH ST</t>
  </si>
  <si>
    <t xml:space="preserve">1-115-34</t>
  </si>
  <si>
    <t xml:space="preserve">714 3RD ST</t>
  </si>
  <si>
    <t xml:space="preserve">1-115-35</t>
  </si>
  <si>
    <t xml:space="preserve">718 3RD ST</t>
  </si>
  <si>
    <t xml:space="preserve">1-115-36</t>
  </si>
  <si>
    <t xml:space="preserve">3RD ST</t>
  </si>
  <si>
    <t xml:space="preserve">1-121-27-2</t>
  </si>
  <si>
    <t xml:space="preserve">1-147-3</t>
  </si>
  <si>
    <t xml:space="preserve">HARRISON ST</t>
  </si>
  <si>
    <t xml:space="preserve">1-217-48</t>
  </si>
  <si>
    <t xml:space="preserve">685 9TH ST</t>
  </si>
  <si>
    <t xml:space="preserve">3-3-9</t>
  </si>
  <si>
    <t xml:space="preserve">2701 MARKET ST</t>
  </si>
  <si>
    <t xml:space="preserve">3-11-3</t>
  </si>
  <si>
    <t xml:space="preserve">846 ATHENS AVE</t>
  </si>
  <si>
    <t xml:space="preserve">3-13-12</t>
  </si>
  <si>
    <t xml:space="preserve">834 ATHENS AVE</t>
  </si>
  <si>
    <t xml:space="preserve">3-17-5</t>
  </si>
  <si>
    <t xml:space="preserve">876 ISABELLA ST</t>
  </si>
  <si>
    <t xml:space="preserve">4-33-55</t>
  </si>
  <si>
    <t xml:space="preserve">1100 ADELINE ST</t>
  </si>
  <si>
    <t xml:space="preserve">4-35-25-3</t>
  </si>
  <si>
    <t xml:space="preserve">1121 14TH ST</t>
  </si>
  <si>
    <t xml:space="preserve">4-61-16</t>
  </si>
  <si>
    <t xml:space="preserve">1224 CENTER ST</t>
  </si>
  <si>
    <t xml:space="preserve">4-75-39</t>
  </si>
  <si>
    <t xml:space="preserve">1470 3RD ST</t>
  </si>
  <si>
    <t xml:space="preserve">4-87-45</t>
  </si>
  <si>
    <t xml:space="preserve">1451 13TH ST ROOM 4</t>
  </si>
  <si>
    <t xml:space="preserve">4-91-12</t>
  </si>
  <si>
    <t xml:space="preserve">9TH ST</t>
  </si>
  <si>
    <t xml:space="preserve">4-93-24</t>
  </si>
  <si>
    <t xml:space="preserve">1556 8TH ST</t>
  </si>
  <si>
    <t xml:space="preserve">4-97-15</t>
  </si>
  <si>
    <t xml:space="preserve">708 PERALTA ST</t>
  </si>
  <si>
    <t xml:space="preserve">4-107-29</t>
  </si>
  <si>
    <t xml:space="preserve">336 PERALTA ST</t>
  </si>
  <si>
    <t xml:space="preserve">5-406-7</t>
  </si>
  <si>
    <t xml:space="preserve">2009 CHESTNUT ST</t>
  </si>
  <si>
    <t xml:space="preserve">5-429-5</t>
  </si>
  <si>
    <t xml:space="preserve">1021 24TH ST</t>
  </si>
  <si>
    <t xml:space="preserve">5-432-14-1</t>
  </si>
  <si>
    <t xml:space="preserve">2421 MARKET ST</t>
  </si>
  <si>
    <t xml:space="preserve">5-434-24</t>
  </si>
  <si>
    <t xml:space="preserve">1034 24TH ST</t>
  </si>
  <si>
    <t xml:space="preserve">5-463-3-2</t>
  </si>
  <si>
    <t xml:space="preserve">1173 32ND ST</t>
  </si>
  <si>
    <t xml:space="preserve">5-470-19</t>
  </si>
  <si>
    <t xml:space="preserve">SAN PABLO AVE</t>
  </si>
  <si>
    <t xml:space="preserve">5-471-1-1</t>
  </si>
  <si>
    <t xml:space="preserve">3346 CHESTNUT ST</t>
  </si>
  <si>
    <t xml:space="preserve">5-471-25-1</t>
  </si>
  <si>
    <t xml:space="preserve">3226 CHESTNUT ST</t>
  </si>
  <si>
    <t xml:space="preserve">5-478-8</t>
  </si>
  <si>
    <t xml:space="preserve">3421 CHESTNUT ST</t>
  </si>
  <si>
    <t xml:space="preserve">6-3-23</t>
  </si>
  <si>
    <t xml:space="preserve">718 CAMPBELL ST</t>
  </si>
  <si>
    <t xml:space="preserve">6-33-21</t>
  </si>
  <si>
    <t xml:space="preserve">1772 9TH ST</t>
  </si>
  <si>
    <t xml:space="preserve">7-561-15</t>
  </si>
  <si>
    <t xml:space="preserve">1724 CAMPBELL ST</t>
  </si>
  <si>
    <t xml:space="preserve">7-575-2-3</t>
  </si>
  <si>
    <t xml:space="preserve">2222 WOOD ST</t>
  </si>
  <si>
    <t xml:space="preserve">7-575-2-5</t>
  </si>
  <si>
    <t xml:space="preserve">2200 WOOD ST</t>
  </si>
  <si>
    <t xml:space="preserve">7-597-28</t>
  </si>
  <si>
    <t xml:space="preserve">1578 32ND ST</t>
  </si>
  <si>
    <t xml:space="preserve">9-681-14</t>
  </si>
  <si>
    <t xml:space="preserve">26TH ST</t>
  </si>
  <si>
    <t xml:space="preserve">9-692-5</t>
  </si>
  <si>
    <t xml:space="preserve">804 27TH ST</t>
  </si>
  <si>
    <t xml:space="preserve">9-710-2</t>
  </si>
  <si>
    <t xml:space="preserve">3041 WEST ST</t>
  </si>
  <si>
    <t xml:space="preserve">9-718-16</t>
  </si>
  <si>
    <t xml:space="preserve">714 BROCKHURST ST</t>
  </si>
  <si>
    <t xml:space="preserve">9-724-36</t>
  </si>
  <si>
    <t xml:space="preserve">833 34TH ST</t>
  </si>
  <si>
    <t xml:space="preserve">10-794-97</t>
  </si>
  <si>
    <t xml:space="preserve">155 PEARL ST</t>
  </si>
  <si>
    <t xml:space="preserve">11-868-24</t>
  </si>
  <si>
    <t xml:space="preserve">760 CALMAR AVE</t>
  </si>
  <si>
    <t xml:space="preserve">12-964-4</t>
  </si>
  <si>
    <t xml:space="preserve">3829 M L KING JR WAY</t>
  </si>
  <si>
    <t xml:space="preserve">12-965-5</t>
  </si>
  <si>
    <t xml:space="preserve">3701 M L KING JR WAY</t>
  </si>
  <si>
    <t xml:space="preserve">12-965-21-1</t>
  </si>
  <si>
    <t xml:space="preserve">3700 WEST ST</t>
  </si>
  <si>
    <t xml:space="preserve">12-978-10</t>
  </si>
  <si>
    <t xml:space="preserve">3917 OPAL ST</t>
  </si>
  <si>
    <t xml:space="preserve">12-991-5</t>
  </si>
  <si>
    <t xml:space="preserve">4176 PIEDMONT AVE</t>
  </si>
  <si>
    <t xml:space="preserve">12-991-8</t>
  </si>
  <si>
    <t xml:space="preserve">9 LINDA AVE</t>
  </si>
  <si>
    <t xml:space="preserve">12-1014-23</t>
  </si>
  <si>
    <t xml:space="preserve">WEST ST</t>
  </si>
  <si>
    <t xml:space="preserve">13-1088-31</t>
  </si>
  <si>
    <t xml:space="preserve">869 45TH ST</t>
  </si>
  <si>
    <t xml:space="preserve">13-1090-30</t>
  </si>
  <si>
    <t xml:space="preserve">865 43RD ST</t>
  </si>
  <si>
    <t xml:space="preserve">14-1199-5-5</t>
  </si>
  <si>
    <t xml:space="preserve">M L KING JR WAY</t>
  </si>
  <si>
    <t xml:space="preserve">14-1266-56</t>
  </si>
  <si>
    <t xml:space="preserve">6031 CHABOT RD</t>
  </si>
  <si>
    <t xml:space="preserve">16-1455-5</t>
  </si>
  <si>
    <t xml:space="preserve">6455 SAN PABLO AVE</t>
  </si>
  <si>
    <t xml:space="preserve">18-506-256-1</t>
  </si>
  <si>
    <t xml:space="preserve">EMBARCADERO WEST</t>
  </si>
  <si>
    <t xml:space="preserve">18-506-310</t>
  </si>
  <si>
    <t xml:space="preserve">1 EMBARCADERO W ROOM M6</t>
  </si>
  <si>
    <t xml:space="preserve">18-506-311</t>
  </si>
  <si>
    <t xml:space="preserve">1 EMBARCADERO W ROOM M7</t>
  </si>
  <si>
    <t xml:space="preserve">18-506-312</t>
  </si>
  <si>
    <t xml:space="preserve">1 EMBARCADERO W ROOM M8</t>
  </si>
  <si>
    <t xml:space="preserve">18-506-318</t>
  </si>
  <si>
    <t xml:space="preserve">1 EMBARCADERO W ROOM M14</t>
  </si>
  <si>
    <t xml:space="preserve">18-506-319</t>
  </si>
  <si>
    <t xml:space="preserve">1 EMBARCADERO W ROOM M15</t>
  </si>
  <si>
    <t xml:space="preserve">18-506-320</t>
  </si>
  <si>
    <t xml:space="preserve">1 EMBARCADERO W ROOM M16</t>
  </si>
  <si>
    <t xml:space="preserve">18-506-321</t>
  </si>
  <si>
    <t xml:space="preserve">1 EMBARCADERO W ROOM M17</t>
  </si>
  <si>
    <t xml:space="preserve">18-506-322</t>
  </si>
  <si>
    <t xml:space="preserve">1 EMBARCADERO W ROOM M18</t>
  </si>
  <si>
    <t xml:space="preserve">18-506-323</t>
  </si>
  <si>
    <t xml:space="preserve">1 EMBARCADERO W ROOM M19</t>
  </si>
  <si>
    <t xml:space="preserve">18-506-324</t>
  </si>
  <si>
    <t xml:space="preserve">1 EMBARCADERO W ROOM M20</t>
  </si>
  <si>
    <t xml:space="preserve">18-506-325</t>
  </si>
  <si>
    <t xml:space="preserve">1 EMBARCADERO W ROOM M21</t>
  </si>
  <si>
    <t xml:space="preserve">18-506-326</t>
  </si>
  <si>
    <t xml:space="preserve">1 EMBARCADERO W ROOM M22</t>
  </si>
  <si>
    <t xml:space="preserve">18-506-327</t>
  </si>
  <si>
    <t xml:space="preserve">1 EMBARCADERO W ROOM M23</t>
  </si>
  <si>
    <t xml:space="preserve">18-506-328</t>
  </si>
  <si>
    <t xml:space="preserve">1 EMBARCADERO W ROOM M24</t>
  </si>
  <si>
    <t xml:space="preserve">18-506-337</t>
  </si>
  <si>
    <t xml:space="preserve">1 EMBARCADERO W ROOM M33</t>
  </si>
  <si>
    <t xml:space="preserve">18-506-338</t>
  </si>
  <si>
    <t xml:space="preserve">1 EMBARCADERO W ROOM M34</t>
  </si>
  <si>
    <t xml:space="preserve">18-506-339</t>
  </si>
  <si>
    <t xml:space="preserve">1 EMBARCADERO W ROOM M35</t>
  </si>
  <si>
    <t xml:space="preserve">18-506-356</t>
  </si>
  <si>
    <t xml:space="preserve">1 EMBARCADERO W ROOM M78</t>
  </si>
  <si>
    <t xml:space="preserve">18-506-357</t>
  </si>
  <si>
    <t xml:space="preserve">1 EMBARCADERO W ROOM M79</t>
  </si>
  <si>
    <t xml:space="preserve">18-506-358</t>
  </si>
  <si>
    <t xml:space="preserve">1 EMBARCADERO W ROOM M80</t>
  </si>
  <si>
    <t xml:space="preserve">18-506-359</t>
  </si>
  <si>
    <t xml:space="preserve">1 EMBARCADERO W ROOM M81</t>
  </si>
  <si>
    <t xml:space="preserve">18-506-360</t>
  </si>
  <si>
    <t xml:space="preserve">1 EMBARCADERO W ROOM M82</t>
  </si>
  <si>
    <t xml:space="preserve">18-506-361</t>
  </si>
  <si>
    <t xml:space="preserve">1 EMBARCADERO W ROOM M83</t>
  </si>
  <si>
    <t xml:space="preserve">18-506-362</t>
  </si>
  <si>
    <t xml:space="preserve">1 EMBARCADERO W ROOM M84</t>
  </si>
  <si>
    <t xml:space="preserve">18-506-363</t>
  </si>
  <si>
    <t xml:space="preserve">1 EMBARCADERO W ROOM M85</t>
  </si>
  <si>
    <t xml:space="preserve">18-506-365</t>
  </si>
  <si>
    <t xml:space="preserve">1 EMBARCADERO W ROOM M87</t>
  </si>
  <si>
    <t xml:space="preserve">18-506-366</t>
  </si>
  <si>
    <t xml:space="preserve">1 EMBARCADERO W ROOM M40</t>
  </si>
  <si>
    <t xml:space="preserve">18-506-367</t>
  </si>
  <si>
    <t xml:space="preserve">1 EMBARCADERO W ROOM M41</t>
  </si>
  <si>
    <t xml:space="preserve">18-506-368</t>
  </si>
  <si>
    <t xml:space="preserve">1 EMBARCADERO W ROOM M42</t>
  </si>
  <si>
    <t xml:space="preserve">18-506-369</t>
  </si>
  <si>
    <t xml:space="preserve">1 EMBARCADERO W ROOM M43</t>
  </si>
  <si>
    <t xml:space="preserve">18-506-370</t>
  </si>
  <si>
    <t xml:space="preserve">1 EMBARCADERO W ROOM M44</t>
  </si>
  <si>
    <t xml:space="preserve">18-506-371</t>
  </si>
  <si>
    <t xml:space="preserve">1 EMBARCADERO W ROOM M45</t>
  </si>
  <si>
    <t xml:space="preserve">18-506-372</t>
  </si>
  <si>
    <t xml:space="preserve">1 EMBARCADERO W ROOM M46</t>
  </si>
  <si>
    <t xml:space="preserve">18-506-373</t>
  </si>
  <si>
    <t xml:space="preserve">1 EMBARCADERO W ROOM M47</t>
  </si>
  <si>
    <t xml:space="preserve">18-506-374</t>
  </si>
  <si>
    <t xml:space="preserve">1 EMBARCADERO W ROOM M48</t>
  </si>
  <si>
    <t xml:space="preserve">18-506-375</t>
  </si>
  <si>
    <t xml:space="preserve">1 EMBARCADERO W ROOM M49</t>
  </si>
  <si>
    <t xml:space="preserve">18-506-376</t>
  </si>
  <si>
    <t xml:space="preserve">1 EMBARCADERO W ROOM M50</t>
  </si>
  <si>
    <t xml:space="preserve">18-506-377</t>
  </si>
  <si>
    <t xml:space="preserve">1 EMBARCADERO W ROOM M51</t>
  </si>
  <si>
    <t xml:space="preserve">18-506-378</t>
  </si>
  <si>
    <t xml:space="preserve">1 EMBARCADERO W ROOM M52</t>
  </si>
  <si>
    <t xml:space="preserve">18-506-379</t>
  </si>
  <si>
    <t xml:space="preserve">1 EMBARCADERO W ROOM M53</t>
  </si>
  <si>
    <t xml:space="preserve">18-506-380</t>
  </si>
  <si>
    <t xml:space="preserve">1 EMBARCADERO W ROOM M54</t>
  </si>
  <si>
    <t xml:space="preserve">18-506-381</t>
  </si>
  <si>
    <t xml:space="preserve">1 EMBARCADERO W ROOM M55</t>
  </si>
  <si>
    <t xml:space="preserve">18-506-382</t>
  </si>
  <si>
    <t xml:space="preserve">1 EMBARCADERO W ROOM M56</t>
  </si>
  <si>
    <t xml:space="preserve">18-506-383</t>
  </si>
  <si>
    <t xml:space="preserve">1 EMBARCADERO W ROOM M57</t>
  </si>
  <si>
    <t xml:space="preserve">18-506-384</t>
  </si>
  <si>
    <t xml:space="preserve">1 EMBARCADERO W ROOM M58</t>
  </si>
  <si>
    <t xml:space="preserve">18-506-385</t>
  </si>
  <si>
    <t xml:space="preserve">1 EMBARCADERO W ROOM M59</t>
  </si>
  <si>
    <t xml:space="preserve">18-506-386</t>
  </si>
  <si>
    <t xml:space="preserve">1 EMBARCADERO W ROOM M60</t>
  </si>
  <si>
    <t xml:space="preserve">18-506-387</t>
  </si>
  <si>
    <t xml:space="preserve">1 EMBARCADERO W ROOM M61</t>
  </si>
  <si>
    <t xml:space="preserve">18-506-388</t>
  </si>
  <si>
    <t xml:space="preserve">1 EMBARCADERO W ROOM M62</t>
  </si>
  <si>
    <t xml:space="preserve">18-506-389</t>
  </si>
  <si>
    <t xml:space="preserve">1 EMBARCADERO W ROOM M63</t>
  </si>
  <si>
    <t xml:space="preserve">18-506-390</t>
  </si>
  <si>
    <t xml:space="preserve">1 EMBARCADERO W ROOM M64</t>
  </si>
  <si>
    <t xml:space="preserve">20-137-8</t>
  </si>
  <si>
    <t xml:space="preserve">1425 9TH AVE</t>
  </si>
  <si>
    <t xml:space="preserve">20-169-20</t>
  </si>
  <si>
    <t xml:space="preserve">1515 14TH AVE ROOM C1</t>
  </si>
  <si>
    <t xml:space="preserve">20-210-6</t>
  </si>
  <si>
    <t xml:space="preserve">1723 20TH AVE</t>
  </si>
  <si>
    <t xml:space="preserve">24-520-40-1</t>
  </si>
  <si>
    <t xml:space="preserve">4042 EVERETT AVE</t>
  </si>
  <si>
    <t xml:space="preserve">26-762-29</t>
  </si>
  <si>
    <t xml:space="preserve">2354 26TH AVE</t>
  </si>
  <si>
    <t xml:space="preserve">26-783-20</t>
  </si>
  <si>
    <t xml:space="preserve">2409 25TH AVE</t>
  </si>
  <si>
    <t xml:space="preserve">26-810-66</t>
  </si>
  <si>
    <t xml:space="preserve">MCKILLOP ROAD</t>
  </si>
  <si>
    <t xml:space="preserve">26-810-67</t>
  </si>
  <si>
    <t xml:space="preserve">26-810-68</t>
  </si>
  <si>
    <t xml:space="preserve">29A-1354-2-1</t>
  </si>
  <si>
    <t xml:space="preserve">LEIMERT BLVD</t>
  </si>
  <si>
    <t xml:space="preserve">30-1934-10</t>
  </si>
  <si>
    <t xml:space="preserve">TOMPKINS AVE</t>
  </si>
  <si>
    <t xml:space="preserve">30-1975-12</t>
  </si>
  <si>
    <t xml:space="preserve">4526 MERRILL AVE</t>
  </si>
  <si>
    <t xml:space="preserve">32-2079-26</t>
  </si>
  <si>
    <t xml:space="preserve">1942 41ST AVE</t>
  </si>
  <si>
    <t xml:space="preserve">32-2087-15</t>
  </si>
  <si>
    <t xml:space="preserve">3945 SAN JUAN ST</t>
  </si>
  <si>
    <t xml:space="preserve">33-2156-4-1</t>
  </si>
  <si>
    <t xml:space="preserve">3927 INTERNATIONAL BLVD</t>
  </si>
  <si>
    <t xml:space="preserve">35-2351-13</t>
  </si>
  <si>
    <t xml:space="preserve">1918 COURTLAND AVE</t>
  </si>
  <si>
    <t xml:space="preserve">35-2364-72</t>
  </si>
  <si>
    <t xml:space="preserve">1607 53RD AVE</t>
  </si>
  <si>
    <t xml:space="preserve">35-2388-1</t>
  </si>
  <si>
    <t xml:space="preserve">5307 FAIRFAX AVE</t>
  </si>
  <si>
    <t xml:space="preserve">36-2500-17</t>
  </si>
  <si>
    <t xml:space="preserve">4424 CAMDEN ST</t>
  </si>
  <si>
    <t xml:space="preserve">36-2502-27</t>
  </si>
  <si>
    <t xml:space="preserve">REDDING ST</t>
  </si>
  <si>
    <t xml:space="preserve">37-2552-30-1</t>
  </si>
  <si>
    <t xml:space="preserve">4868 CALAVERAS AVE</t>
  </si>
  <si>
    <t xml:space="preserve">37A-2783-36</t>
  </si>
  <si>
    <t xml:space="preserve">BUENA VENTURA AVE</t>
  </si>
  <si>
    <t xml:space="preserve">37A-2783-37</t>
  </si>
  <si>
    <t xml:space="preserve">37A-3148-39</t>
  </si>
  <si>
    <t xml:space="preserve">CRESTMONT DR</t>
  </si>
  <si>
    <t xml:space="preserve">37A-3165-100</t>
  </si>
  <si>
    <t xml:space="preserve">6074 OLD QUARRY LOOP ROOM 5306</t>
  </si>
  <si>
    <t xml:space="preserve">38-3200-6</t>
  </si>
  <si>
    <t xml:space="preserve">2645 62ND AVE</t>
  </si>
  <si>
    <t xml:space="preserve">38-3203-21-3</t>
  </si>
  <si>
    <t xml:space="preserve">BANKCROFT AVE</t>
  </si>
  <si>
    <t xml:space="preserve">38-3209-22</t>
  </si>
  <si>
    <t xml:space="preserve">2258 62ND AVE</t>
  </si>
  <si>
    <t xml:space="preserve">38-3209-50</t>
  </si>
  <si>
    <t xml:space="preserve">2332 63RD AVE</t>
  </si>
  <si>
    <t xml:space="preserve">38-3214-39</t>
  </si>
  <si>
    <t xml:space="preserve">5900 HOLWAY ST</t>
  </si>
  <si>
    <t xml:space="preserve">39-3308-26-3</t>
  </si>
  <si>
    <t xml:space="preserve">7200 FAVOR ST</t>
  </si>
  <si>
    <t xml:space="preserve">40-3322-22</t>
  </si>
  <si>
    <t xml:space="preserve">1546 77TH AVE</t>
  </si>
  <si>
    <t xml:space="preserve">40-3325-25-2</t>
  </si>
  <si>
    <t xml:space="preserve">7607 LOCKWOOD ST</t>
  </si>
  <si>
    <t xml:space="preserve">40-3327-7</t>
  </si>
  <si>
    <t xml:space="preserve">7333 DEERWOOD AVE</t>
  </si>
  <si>
    <t xml:space="preserve">40-3358-2</t>
  </si>
  <si>
    <t xml:space="preserve">7911 HOLLY ST</t>
  </si>
  <si>
    <t xml:space="preserve">40-3390-31</t>
  </si>
  <si>
    <t xml:space="preserve">2648 78TH AVE</t>
  </si>
  <si>
    <t xml:space="preserve">40-3398-31</t>
  </si>
  <si>
    <t xml:space="preserve">2640 74TH AVE</t>
  </si>
  <si>
    <t xml:space="preserve">40-3399-5-1</t>
  </si>
  <si>
    <t xml:space="preserve">7425 MACARTHUR BLVD</t>
  </si>
  <si>
    <t xml:space="preserve">40A-3418-17-2</t>
  </si>
  <si>
    <t xml:space="preserve">3055 BANTRY AVE</t>
  </si>
  <si>
    <t xml:space="preserve">40A-3426-11</t>
  </si>
  <si>
    <t xml:space="preserve">7633 SUNKIST DR</t>
  </si>
  <si>
    <t xml:space="preserve">40A-3426-58</t>
  </si>
  <si>
    <t xml:space="preserve">7600 HILLMONT DR</t>
  </si>
  <si>
    <t xml:space="preserve">41-3892-7</t>
  </si>
  <si>
    <t xml:space="preserve">1165 SEMINARY AVE</t>
  </si>
  <si>
    <t xml:space="preserve">41-3892-49</t>
  </si>
  <si>
    <t xml:space="preserve">1155 58TH AVE</t>
  </si>
  <si>
    <t xml:space="preserve">41-4066-6</t>
  </si>
  <si>
    <t xml:space="preserve">69TH AVE</t>
  </si>
  <si>
    <t xml:space="preserve">41-4135-11</t>
  </si>
  <si>
    <t xml:space="preserve">1145 72ND AVE</t>
  </si>
  <si>
    <t xml:space="preserve">41-4153-34</t>
  </si>
  <si>
    <t xml:space="preserve">927 73RD AVE</t>
  </si>
  <si>
    <t xml:space="preserve">42-4250-25</t>
  </si>
  <si>
    <t xml:space="preserve">1136 82ND AVE</t>
  </si>
  <si>
    <t xml:space="preserve">42-4256-2</t>
  </si>
  <si>
    <t xml:space="preserve">8319 A ST</t>
  </si>
  <si>
    <t xml:space="preserve">42-4256-14</t>
  </si>
  <si>
    <t xml:space="preserve">1201 84TH AVE</t>
  </si>
  <si>
    <t xml:space="preserve">42-4264-22</t>
  </si>
  <si>
    <t xml:space="preserve">1050 83RD AVE</t>
  </si>
  <si>
    <t xml:space="preserve">43-4570-5</t>
  </si>
  <si>
    <t xml:space="preserve">8521 DOWLING ST</t>
  </si>
  <si>
    <t xml:space="preserve">43-4583-6</t>
  </si>
  <si>
    <t xml:space="preserve">1635 AUSEON AVE</t>
  </si>
  <si>
    <t xml:space="preserve">43-4583-14</t>
  </si>
  <si>
    <t xml:space="preserve">1601 AUSEON AVE</t>
  </si>
  <si>
    <t xml:space="preserve">43-4620-1-2</t>
  </si>
  <si>
    <t xml:space="preserve">8201 MACARTHUR BLVD</t>
  </si>
  <si>
    <t xml:space="preserve">43-4620-19</t>
  </si>
  <si>
    <t xml:space="preserve">8200 IRIS ST</t>
  </si>
  <si>
    <t xml:space="preserve">43A-4641-30</t>
  </si>
  <si>
    <t xml:space="preserve">8742 BURR ST</t>
  </si>
  <si>
    <t xml:space="preserve">43A-4649-74</t>
  </si>
  <si>
    <t xml:space="preserve">OUTLOOK AVE</t>
  </si>
  <si>
    <t xml:space="preserve">43A-4649-75</t>
  </si>
  <si>
    <t xml:space="preserve">43A-4678-9</t>
  </si>
  <si>
    <t xml:space="preserve">3600 CALAFIA AVE</t>
  </si>
  <si>
    <t xml:space="preserve">44-4954-21</t>
  </si>
  <si>
    <t xml:space="preserve">1222 91ST AVE</t>
  </si>
  <si>
    <t xml:space="preserve">44-4958-43</t>
  </si>
  <si>
    <t xml:space="preserve">947 92ND AVE</t>
  </si>
  <si>
    <t xml:space="preserve">44-4972-42</t>
  </si>
  <si>
    <t xml:space="preserve">1350 99TH AVE</t>
  </si>
  <si>
    <t xml:space="preserve">44-4984-25-2</t>
  </si>
  <si>
    <t xml:space="preserve">9424 E ST</t>
  </si>
  <si>
    <t xml:space="preserve">45-5204-19</t>
  </si>
  <si>
    <t xml:space="preserve">1008 105TH AVE</t>
  </si>
  <si>
    <t xml:space="preserve">45-5209-12</t>
  </si>
  <si>
    <t xml:space="preserve">901 MOORPARK ST</t>
  </si>
  <si>
    <t xml:space="preserve">45-5293-19</t>
  </si>
  <si>
    <t xml:space="preserve">472 CLARA ST</t>
  </si>
  <si>
    <t xml:space="preserve">45-5313-36</t>
  </si>
  <si>
    <t xml:space="preserve">10051 BERNHARDT DR</t>
  </si>
  <si>
    <t xml:space="preserve">45-5364-18-2</t>
  </si>
  <si>
    <t xml:space="preserve">436 DOUGLAS AVE</t>
  </si>
  <si>
    <t xml:space="preserve">45-5367-2</t>
  </si>
  <si>
    <t xml:space="preserve">10217 EDES AVE</t>
  </si>
  <si>
    <t xml:space="preserve">45-5367-3</t>
  </si>
  <si>
    <t xml:space="preserve">10225 EDES AVE</t>
  </si>
  <si>
    <t xml:space="preserve">45-5372-20</t>
  </si>
  <si>
    <t xml:space="preserve">10766 ACALANES DR</t>
  </si>
  <si>
    <t xml:space="preserve">45-5396-14</t>
  </si>
  <si>
    <t xml:space="preserve">577 CAPISTRANO DR</t>
  </si>
  <si>
    <t xml:space="preserve">46-5424-20</t>
  </si>
  <si>
    <t xml:space="preserve">9702 INTERNATIONAL BLVD</t>
  </si>
  <si>
    <t xml:space="preserve">46-5431-23</t>
  </si>
  <si>
    <t xml:space="preserve">9314 HOLLY ST</t>
  </si>
  <si>
    <t xml:space="preserve">46-5469-5-9</t>
  </si>
  <si>
    <t xml:space="preserve">9501 BANCROFT AVE</t>
  </si>
  <si>
    <t xml:space="preserve">47-5547-5</t>
  </si>
  <si>
    <t xml:space="preserve">108TH AVE</t>
  </si>
  <si>
    <t xml:space="preserve">47-5553-18</t>
  </si>
  <si>
    <t xml:space="preserve">2108 106TH AVE</t>
  </si>
  <si>
    <t xml:space="preserve">48-5597-16-2</t>
  </si>
  <si>
    <t xml:space="preserve">9894 MACARTHUR BLVD</t>
  </si>
  <si>
    <t xml:space="preserve">48-5599-35</t>
  </si>
  <si>
    <t xml:space="preserve">MACARTHUR BLVD</t>
  </si>
  <si>
    <t xml:space="preserve">48-6177-1</t>
  </si>
  <si>
    <t xml:space="preserve">45 MONTWOOD WAY</t>
  </si>
  <si>
    <t xml:space="preserve">48-6231-24-1</t>
  </si>
  <si>
    <t xml:space="preserve">10950 ETTRICK ST</t>
  </si>
  <si>
    <t xml:space="preserve">48-6299-70</t>
  </si>
  <si>
    <t xml:space="preserve">11011 GLEN ARTNEY ST</t>
  </si>
  <si>
    <t xml:space="preserve">48-6332-25</t>
  </si>
  <si>
    <t xml:space="preserve">SUN VALLEY DR</t>
  </si>
  <si>
    <t xml:space="preserve">48-6501-64</t>
  </si>
  <si>
    <t xml:space="preserve">234 SEQUOYAH VIEW DR</t>
  </si>
  <si>
    <t xml:space="preserve">48-6834-2-2</t>
  </si>
  <si>
    <t xml:space="preserve">4601 OAK HILL RD</t>
  </si>
  <si>
    <t xml:space="preserve">48A-7032-6</t>
  </si>
  <si>
    <t xml:space="preserve">5536 CARLTON ST</t>
  </si>
  <si>
    <t xml:space="preserve">48B-7148-7</t>
  </si>
  <si>
    <t xml:space="preserve">332 FLORENCE AVE</t>
  </si>
  <si>
    <t xml:space="preserve">48D-7256-2-2</t>
  </si>
  <si>
    <t xml:space="preserve">ASCOT DR</t>
  </si>
  <si>
    <t xml:space="preserve">48D-7282-46</t>
  </si>
  <si>
    <t xml:space="preserve">BAGSHOTTE DR</t>
  </si>
  <si>
    <t xml:space="preserve">48D-7282-48</t>
  </si>
  <si>
    <t xml:space="preserve">48D-7282-49</t>
  </si>
  <si>
    <t xml:space="preserve">48D-7303-77</t>
  </si>
  <si>
    <t xml:space="preserve">WESTOVER AVE</t>
  </si>
  <si>
    <t xml:space="preserve">48E-7328-71-1</t>
  </si>
  <si>
    <t xml:space="preserve">SARONI DR</t>
  </si>
  <si>
    <t xml:space="preserve">48E-7329-35-1</t>
  </si>
  <si>
    <t xml:space="preserve">PASO ROBLES DR</t>
  </si>
  <si>
    <t xml:space="preserve">48E-7347-19</t>
  </si>
  <si>
    <t xml:space="preserve">BALBOA DR</t>
  </si>
  <si>
    <t xml:space="preserve">48E-7347-20</t>
  </si>
  <si>
    <t xml:space="preserve">48G-7442-64-2</t>
  </si>
  <si>
    <t xml:space="preserve">6432 PINEHAVEN RD</t>
  </si>
  <si>
    <t xml:space="preserve">48G-7442-64-3</t>
  </si>
  <si>
    <t xml:space="preserve">48G-7447-7-8</t>
  </si>
  <si>
    <t xml:space="preserve">THORNDALE DR</t>
  </si>
  <si>
    <t xml:space="preserve">48G-7447-31</t>
  </si>
  <si>
    <t xml:space="preserve">WILLOWBANK CT</t>
  </si>
  <si>
    <t xml:space="preserve">48G-7447-32</t>
  </si>
  <si>
    <t xml:space="preserve">48G-7447-33</t>
  </si>
  <si>
    <t xml:space="preserve">48G-7447-34</t>
  </si>
  <si>
    <t xml:space="preserve">48G-7447-35</t>
  </si>
  <si>
    <t xml:space="preserve">48G-7447-36</t>
  </si>
  <si>
    <t xml:space="preserve">48G-7448-39</t>
  </si>
  <si>
    <t xml:space="preserve">48G-7448-40-2</t>
  </si>
  <si>
    <t xml:space="preserve">48G-7448-41-3</t>
  </si>
  <si>
    <t xml:space="preserve">48G-7448-42-1</t>
  </si>
  <si>
    <t xml:space="preserve">48G-7448-43</t>
  </si>
  <si>
    <t xml:space="preserve">48G-7448-44</t>
  </si>
  <si>
    <t xml:space="preserve">48G-7448-61-5</t>
  </si>
  <si>
    <t xml:space="preserve">6881 SOBRANTE RD</t>
  </si>
  <si>
    <t xml:space="preserve">48H-7697-4</t>
  </si>
  <si>
    <t xml:space="preserve">PANORAMIC WAY</t>
  </si>
  <si>
    <t xml:space="preserve">48H-7697-71</t>
  </si>
  <si>
    <t xml:space="preserve">STATE PL</t>
  </si>
  <si>
    <t xml:space="preserve">49-950-6-1</t>
  </si>
  <si>
    <t xml:space="preserve">3600 SAN PABLO AVE</t>
  </si>
  <si>
    <t xml:space="preserve">EMERYVILLE     </t>
  </si>
  <si>
    <t xml:space="preserve">52-1531-12-2</t>
  </si>
  <si>
    <t xml:space="preserve">3233 ELLIS ST</t>
  </si>
  <si>
    <t xml:space="preserve">BERKELEY       </t>
  </si>
  <si>
    <t xml:space="preserve">52-1580-7</t>
  </si>
  <si>
    <t xml:space="preserve">2914 ELLSWORTH ST</t>
  </si>
  <si>
    <t xml:space="preserve">52-1580-13</t>
  </si>
  <si>
    <t xml:space="preserve">2243 ASHBY AVE</t>
  </si>
  <si>
    <t xml:space="preserve">53-1603-28</t>
  </si>
  <si>
    <t xml:space="preserve">2921 ELLIS ST</t>
  </si>
  <si>
    <t xml:space="preserve">53-1624-36</t>
  </si>
  <si>
    <t xml:space="preserve">ASHBY AVE</t>
  </si>
  <si>
    <t xml:space="preserve">53-1661-9</t>
  </si>
  <si>
    <t xml:space="preserve">2816 SAN PABLO AVE</t>
  </si>
  <si>
    <t xml:space="preserve">53-1703-8</t>
  </si>
  <si>
    <t xml:space="preserve">3705 ADELINE ST</t>
  </si>
  <si>
    <t xml:space="preserve">54-1719-22</t>
  </si>
  <si>
    <t xml:space="preserve">2718 FULTON ST</t>
  </si>
  <si>
    <t xml:space="preserve">55-1839-5</t>
  </si>
  <si>
    <t xml:space="preserve">2512 REGENT ST</t>
  </si>
  <si>
    <t xml:space="preserve">56-1919-17</t>
  </si>
  <si>
    <t xml:space="preserve">2440 EDWARDS ST</t>
  </si>
  <si>
    <t xml:space="preserve">56-1987-31</t>
  </si>
  <si>
    <t xml:space="preserve">2223 CURTIS ST</t>
  </si>
  <si>
    <t xml:space="preserve">57-2087-12</t>
  </si>
  <si>
    <t xml:space="preserve">1819 10TH ST</t>
  </si>
  <si>
    <t xml:space="preserve">59-2249-41</t>
  </si>
  <si>
    <t xml:space="preserve">1395 SCENIC AVE</t>
  </si>
  <si>
    <t xml:space="preserve">60-2403-24</t>
  </si>
  <si>
    <t xml:space="preserve">1327 KAINS AVE</t>
  </si>
  <si>
    <t xml:space="preserve">63-2965-55</t>
  </si>
  <si>
    <t xml:space="preserve">663 GRIZZLY PEAK BLVD</t>
  </si>
  <si>
    <t xml:space="preserve">65-2626-7</t>
  </si>
  <si>
    <t xml:space="preserve">908 ORDWAY ST</t>
  </si>
  <si>
    <t xml:space="preserve">ALBANY         </t>
  </si>
  <si>
    <t xml:space="preserve">74-1066-4</t>
  </si>
  <si>
    <t xml:space="preserve">3107 EL PORTAL</t>
  </si>
  <si>
    <t xml:space="preserve">ALAMEDA        </t>
  </si>
  <si>
    <t xml:space="preserve">74-1311-27</t>
  </si>
  <si>
    <t xml:space="preserve">423 COLA BALLENA</t>
  </si>
  <si>
    <t xml:space="preserve">76-314-13</t>
  </si>
  <si>
    <t xml:space="preserve">250 MACARTHUR BLVD</t>
  </si>
  <si>
    <t xml:space="preserve">SAN LEANDRO    </t>
  </si>
  <si>
    <t xml:space="preserve">76-446-1</t>
  </si>
  <si>
    <t xml:space="preserve">1057 MACARTHUR BLVD</t>
  </si>
  <si>
    <t xml:space="preserve">76-446-2</t>
  </si>
  <si>
    <t xml:space="preserve">77E-1585-11</t>
  </si>
  <si>
    <t xml:space="preserve">14456 WAKE AVE</t>
  </si>
  <si>
    <t xml:space="preserve">77E-1585-27</t>
  </si>
  <si>
    <t xml:space="preserve">14762 WAKE AVE</t>
  </si>
  <si>
    <t xml:space="preserve">78C-455-12</t>
  </si>
  <si>
    <t xml:space="preserve">763 OVERHILL DR</t>
  </si>
  <si>
    <t xml:space="preserve">HAYWARD        </t>
  </si>
  <si>
    <t xml:space="preserve">78C-638-1</t>
  </si>
  <si>
    <t xml:space="preserve">791 BROADWAY ST</t>
  </si>
  <si>
    <t xml:space="preserve">80-28-13</t>
  </si>
  <si>
    <t xml:space="preserve">1520 152ND AVE</t>
  </si>
  <si>
    <t xml:space="preserve">80-80-14</t>
  </si>
  <si>
    <t xml:space="preserve">1615 167TH AVE</t>
  </si>
  <si>
    <t xml:space="preserve">80H-1576-5</t>
  </si>
  <si>
    <t xml:space="preserve">14635 CORVALLIS ST</t>
  </si>
  <si>
    <t xml:space="preserve">81D-1650-19</t>
  </si>
  <si>
    <t xml:space="preserve">2842 TRIBUNE AVE</t>
  </si>
  <si>
    <t xml:space="preserve">83-125-1-17</t>
  </si>
  <si>
    <t xml:space="preserve">GARIN AVE</t>
  </si>
  <si>
    <t xml:space="preserve">83-125-1-27</t>
  </si>
  <si>
    <t xml:space="preserve">83-254-10</t>
  </si>
  <si>
    <t xml:space="preserve">83-265-3-5</t>
  </si>
  <si>
    <t xml:space="preserve">BODEGA ST</t>
  </si>
  <si>
    <t xml:space="preserve">84A-128-2-11</t>
  </si>
  <si>
    <t xml:space="preserve">2920 CASTRO VALLEY BLVD</t>
  </si>
  <si>
    <t xml:space="preserve">CASTRO VALLEY  </t>
  </si>
  <si>
    <t xml:space="preserve">84C-1069-3</t>
  </si>
  <si>
    <t xml:space="preserve">PARKVIEW RD</t>
  </si>
  <si>
    <t xml:space="preserve">84D-1330-12-6</t>
  </si>
  <si>
    <t xml:space="preserve">3732 CHRISTENSEN LN</t>
  </si>
  <si>
    <t xml:space="preserve">85A-4700-2-47</t>
  </si>
  <si>
    <t xml:space="preserve">35671 PALOMARES RD</t>
  </si>
  <si>
    <t xml:space="preserve">87-100-92</t>
  </si>
  <si>
    <t xml:space="preserve">110 PEAR LN</t>
  </si>
  <si>
    <t xml:space="preserve">UNION CITY     </t>
  </si>
  <si>
    <t xml:space="preserve">92A-510-41</t>
  </si>
  <si>
    <t xml:space="preserve">36292 BIRKSHIRE PL</t>
  </si>
  <si>
    <t xml:space="preserve">NEWARK         </t>
  </si>
  <si>
    <t xml:space="preserve">92A-716-10</t>
  </si>
  <si>
    <t xml:space="preserve">4936 SWINDON PL</t>
  </si>
  <si>
    <t xml:space="preserve">92A-946-11</t>
  </si>
  <si>
    <t xml:space="preserve">36743 RUSCHIN DR</t>
  </si>
  <si>
    <t xml:space="preserve">94-154-6-1</t>
  </si>
  <si>
    <t xml:space="preserve">4801 HARRISON ST</t>
  </si>
  <si>
    <t xml:space="preserve">PLEASANTON     </t>
  </si>
  <si>
    <t xml:space="preserve">96-543-29</t>
  </si>
  <si>
    <t xml:space="preserve">PARK WAY</t>
  </si>
  <si>
    <t xml:space="preserve">SUNOL          </t>
  </si>
  <si>
    <t xml:space="preserve">98-401-4</t>
  </si>
  <si>
    <t xml:space="preserve">420 COLUSA WAY</t>
  </si>
  <si>
    <t xml:space="preserve">LIVERMORE      </t>
  </si>
  <si>
    <t xml:space="preserve">99-801-11</t>
  </si>
  <si>
    <t xml:space="preserve">CONCANNON BLVD</t>
  </si>
  <si>
    <t xml:space="preserve">99-802-1</t>
  </si>
  <si>
    <t xml:space="preserve">99A-1650-11</t>
  </si>
  <si>
    <t xml:space="preserve">9007 LUPIN WAY</t>
  </si>
  <si>
    <t xml:space="preserve">99A-2620-5-16</t>
  </si>
  <si>
    <t xml:space="preserve">21450 MINES RD</t>
  </si>
  <si>
    <t xml:space="preserve">412-37-16</t>
  </si>
  <si>
    <t xml:space="preserve">16139 VIA SEGUNDO</t>
  </si>
  <si>
    <t xml:space="preserve">SAN LORENZO    </t>
  </si>
  <si>
    <t xml:space="preserve">426-130-14</t>
  </si>
  <si>
    <t xml:space="preserve">2202 EAST AVE</t>
  </si>
  <si>
    <t xml:space="preserve">428-61-56</t>
  </si>
  <si>
    <t xml:space="preserve">1004 B ST</t>
  </si>
  <si>
    <t xml:space="preserve">428-61-57</t>
  </si>
  <si>
    <t xml:space="preserve">22564 MAIN ST</t>
  </si>
  <si>
    <t xml:space="preserve">428-66-2</t>
  </si>
  <si>
    <t xml:space="preserve">913 B ST</t>
  </si>
  <si>
    <t xml:space="preserve">429-10-61</t>
  </si>
  <si>
    <t xml:space="preserve">140 BLOSSOM WAY</t>
  </si>
  <si>
    <t xml:space="preserve">429-59-19-1</t>
  </si>
  <si>
    <t xml:space="preserve">21789 PRINCETON ST</t>
  </si>
  <si>
    <t xml:space="preserve">439-36-55</t>
  </si>
  <si>
    <t xml:space="preserve">23782 CONNECTICUT ST</t>
  </si>
  <si>
    <t xml:space="preserve">442-60-2</t>
  </si>
  <si>
    <t xml:space="preserve">991 MALCOLM LN</t>
  </si>
  <si>
    <t xml:space="preserve">445-210-59</t>
  </si>
  <si>
    <t xml:space="preserve">25235 DELMAR AVE</t>
  </si>
  <si>
    <t xml:space="preserve">452-12-75</t>
  </si>
  <si>
    <t xml:space="preserve">284 NEWTON ST</t>
  </si>
  <si>
    <t xml:space="preserve">482-98-6</t>
  </si>
  <si>
    <t xml:space="preserve">30663 UNION CITY BLVD</t>
  </si>
  <si>
    <t xml:space="preserve">482-98-11</t>
  </si>
  <si>
    <t xml:space="preserve">30701 UNION CITY BLVD</t>
  </si>
  <si>
    <t xml:space="preserve">482-98-16</t>
  </si>
  <si>
    <t xml:space="preserve">30801 UNION CITY BLVD</t>
  </si>
  <si>
    <t xml:space="preserve">482-98-21</t>
  </si>
  <si>
    <t xml:space="preserve">30901 UNION CITY BLVD</t>
  </si>
  <si>
    <t xml:space="preserve">483-111-80</t>
  </si>
  <si>
    <t xml:space="preserve">4852 CARRIE CT</t>
  </si>
  <si>
    <t xml:space="preserve">486-21-51</t>
  </si>
  <si>
    <t xml:space="preserve">951 VASQUEZ CT</t>
  </si>
  <si>
    <t xml:space="preserve">486-54-75</t>
  </si>
  <si>
    <t xml:space="preserve">2041 HARTNELL ST</t>
  </si>
  <si>
    <t xml:space="preserve">501-456-137</t>
  </si>
  <si>
    <t xml:space="preserve">4520 THORNTON AVE ROOM 5</t>
  </si>
  <si>
    <t xml:space="preserve">FREMONT        </t>
  </si>
  <si>
    <t xml:space="preserve">501-1540-1-1</t>
  </si>
  <si>
    <t xml:space="preserve">PARKSIDE DR</t>
  </si>
  <si>
    <t xml:space="preserve">501-1818-12</t>
  </si>
  <si>
    <t xml:space="preserve">37853 ABRAHAM ST</t>
  </si>
  <si>
    <t xml:space="preserve">507-85-3-1</t>
  </si>
  <si>
    <t xml:space="preserve">MISSION BLVD</t>
  </si>
  <si>
    <t xml:space="preserve">507-85-3-2</t>
  </si>
  <si>
    <t xml:space="preserve">507-177-1</t>
  </si>
  <si>
    <t xml:space="preserve">37327 MISSION BLVD</t>
  </si>
  <si>
    <t xml:space="preserve">519-1729-24</t>
  </si>
  <si>
    <t xml:space="preserve">46560 FREMONT BLVD ROOM 205</t>
  </si>
  <si>
    <t xml:space="preserve">525-3-26</t>
  </si>
  <si>
    <t xml:space="preserve">40442 VALENCIA CT</t>
  </si>
  <si>
    <t xml:space="preserve">525-236-28</t>
  </si>
  <si>
    <t xml:space="preserve">41442 PASEO PADRE PKWY</t>
  </si>
  <si>
    <t xml:space="preserve">525-1320-55</t>
  </si>
  <si>
    <t xml:space="preserve">4586 DOANE ST</t>
  </si>
  <si>
    <t xml:space="preserve">543-353-83</t>
  </si>
  <si>
    <t xml:space="preserve">3225 LAKE ARROWHEAD A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h:mm\ AM/P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d4assets.com/auction/index.cfm?AuctionID=696447" TargetMode="External"/><Relationship Id="rId2" Type="http://schemas.openxmlformats.org/officeDocument/2006/relationships/hyperlink" Target="http://www.bid4assets.com/auction/index.cfm?AuctionID=696448" TargetMode="External"/><Relationship Id="rId3" Type="http://schemas.openxmlformats.org/officeDocument/2006/relationships/hyperlink" Target="http://www.bid4assets.com/auction/index.cfm?AuctionID=696449" TargetMode="External"/><Relationship Id="rId4" Type="http://schemas.openxmlformats.org/officeDocument/2006/relationships/hyperlink" Target="http://www.bid4assets.com/auction/index.cfm?AuctionID=696450" TargetMode="External"/><Relationship Id="rId5" Type="http://schemas.openxmlformats.org/officeDocument/2006/relationships/hyperlink" Target="http://www.bid4assets.com/auction/index.cfm?AuctionID=696451" TargetMode="External"/><Relationship Id="rId6" Type="http://schemas.openxmlformats.org/officeDocument/2006/relationships/hyperlink" Target="http://www.bid4assets.com/auction/index.cfm?AuctionID=696452" TargetMode="External"/><Relationship Id="rId7" Type="http://schemas.openxmlformats.org/officeDocument/2006/relationships/hyperlink" Target="http://www.bid4assets.com/auction/index.cfm?AuctionID=696453" TargetMode="External"/><Relationship Id="rId8" Type="http://schemas.openxmlformats.org/officeDocument/2006/relationships/hyperlink" Target="http://www.bid4assets.com/auction/index.cfm?AuctionID=696454" TargetMode="External"/><Relationship Id="rId9" Type="http://schemas.openxmlformats.org/officeDocument/2006/relationships/hyperlink" Target="http://www.bid4assets.com/auction/index.cfm?AuctionID=696455" TargetMode="External"/><Relationship Id="rId10" Type="http://schemas.openxmlformats.org/officeDocument/2006/relationships/hyperlink" Target="http://www.bid4assets.com/auction/index.cfm?AuctionID=696456" TargetMode="External"/><Relationship Id="rId11" Type="http://schemas.openxmlformats.org/officeDocument/2006/relationships/hyperlink" Target="http://www.bid4assets.com/auction/index.cfm?AuctionID=696457" TargetMode="External"/><Relationship Id="rId12" Type="http://schemas.openxmlformats.org/officeDocument/2006/relationships/hyperlink" Target="http://www.bid4assets.com/auction/index.cfm?AuctionID=696458" TargetMode="External"/><Relationship Id="rId13" Type="http://schemas.openxmlformats.org/officeDocument/2006/relationships/hyperlink" Target="http://www.bid4assets.com/auction/index.cfm?AuctionID=696459" TargetMode="External"/><Relationship Id="rId14" Type="http://schemas.openxmlformats.org/officeDocument/2006/relationships/hyperlink" Target="http://www.bid4assets.com/auction/index.cfm?AuctionID=696460" TargetMode="External"/><Relationship Id="rId15" Type="http://schemas.openxmlformats.org/officeDocument/2006/relationships/hyperlink" Target="http://www.bid4assets.com/auction/index.cfm?AuctionID=696461" TargetMode="External"/><Relationship Id="rId16" Type="http://schemas.openxmlformats.org/officeDocument/2006/relationships/hyperlink" Target="http://www.bid4assets.com/auction/index.cfm?AuctionID=696462" TargetMode="External"/><Relationship Id="rId17" Type="http://schemas.openxmlformats.org/officeDocument/2006/relationships/hyperlink" Target="http://www.bid4assets.com/auction/index.cfm?AuctionID=696463" TargetMode="External"/><Relationship Id="rId18" Type="http://schemas.openxmlformats.org/officeDocument/2006/relationships/hyperlink" Target="http://www.bid4assets.com/auction/index.cfm?AuctionID=696464" TargetMode="External"/><Relationship Id="rId19" Type="http://schemas.openxmlformats.org/officeDocument/2006/relationships/hyperlink" Target="http://www.bid4assets.com/auction/index.cfm?AuctionID=696465" TargetMode="External"/><Relationship Id="rId20" Type="http://schemas.openxmlformats.org/officeDocument/2006/relationships/hyperlink" Target="http://www.bid4assets.com/auction/index.cfm?AuctionID=696466" TargetMode="External"/><Relationship Id="rId21" Type="http://schemas.openxmlformats.org/officeDocument/2006/relationships/hyperlink" Target="http://www.bid4assets.com/auction/index.cfm?AuctionID=696467" TargetMode="External"/><Relationship Id="rId22" Type="http://schemas.openxmlformats.org/officeDocument/2006/relationships/hyperlink" Target="http://www.bid4assets.com/auction/index.cfm?AuctionID=696472" TargetMode="External"/><Relationship Id="rId23" Type="http://schemas.openxmlformats.org/officeDocument/2006/relationships/hyperlink" Target="http://www.bid4assets.com/auction/index.cfm?AuctionID=696473" TargetMode="External"/><Relationship Id="rId24" Type="http://schemas.openxmlformats.org/officeDocument/2006/relationships/hyperlink" Target="http://www.bid4assets.com/auction/index.cfm?AuctionID=696474" TargetMode="External"/><Relationship Id="rId25" Type="http://schemas.openxmlformats.org/officeDocument/2006/relationships/hyperlink" Target="http://www.bid4assets.com/auction/index.cfm?AuctionID=696475" TargetMode="External"/><Relationship Id="rId26" Type="http://schemas.openxmlformats.org/officeDocument/2006/relationships/hyperlink" Target="http://www.bid4assets.com/auction/index.cfm?AuctionID=696476" TargetMode="External"/><Relationship Id="rId27" Type="http://schemas.openxmlformats.org/officeDocument/2006/relationships/hyperlink" Target="http://www.bid4assets.com/auction/index.cfm?AuctionID=696477" TargetMode="External"/><Relationship Id="rId28" Type="http://schemas.openxmlformats.org/officeDocument/2006/relationships/hyperlink" Target="http://www.bid4assets.com/auction/index.cfm?AuctionID=696478" TargetMode="External"/><Relationship Id="rId29" Type="http://schemas.openxmlformats.org/officeDocument/2006/relationships/hyperlink" Target="http://www.bid4assets.com/auction/index.cfm?AuctionID=696479" TargetMode="External"/><Relationship Id="rId30" Type="http://schemas.openxmlformats.org/officeDocument/2006/relationships/hyperlink" Target="http://www.bid4assets.com/auction/index.cfm?AuctionID=696480" TargetMode="External"/><Relationship Id="rId31" Type="http://schemas.openxmlformats.org/officeDocument/2006/relationships/hyperlink" Target="http://www.bid4assets.com/auction/index.cfm?AuctionID=696481" TargetMode="External"/><Relationship Id="rId32" Type="http://schemas.openxmlformats.org/officeDocument/2006/relationships/hyperlink" Target="http://www.bid4assets.com/auction/index.cfm?AuctionID=696482" TargetMode="External"/><Relationship Id="rId33" Type="http://schemas.openxmlformats.org/officeDocument/2006/relationships/hyperlink" Target="http://www.bid4assets.com/auction/index.cfm?AuctionID=696483" TargetMode="External"/><Relationship Id="rId34" Type="http://schemas.openxmlformats.org/officeDocument/2006/relationships/hyperlink" Target="http://www.bid4assets.com/auction/index.cfm?AuctionID=696484" TargetMode="External"/><Relationship Id="rId35" Type="http://schemas.openxmlformats.org/officeDocument/2006/relationships/hyperlink" Target="http://www.bid4assets.com/auction/index.cfm?AuctionID=696485" TargetMode="External"/><Relationship Id="rId36" Type="http://schemas.openxmlformats.org/officeDocument/2006/relationships/hyperlink" Target="http://www.bid4assets.com/auction/index.cfm?AuctionID=696486" TargetMode="External"/><Relationship Id="rId37" Type="http://schemas.openxmlformats.org/officeDocument/2006/relationships/hyperlink" Target="http://www.bid4assets.com/auction/index.cfm?AuctionID=696487" TargetMode="External"/><Relationship Id="rId38" Type="http://schemas.openxmlformats.org/officeDocument/2006/relationships/hyperlink" Target="http://www.bid4assets.com/auction/index.cfm?AuctionID=696488" TargetMode="External"/><Relationship Id="rId39" Type="http://schemas.openxmlformats.org/officeDocument/2006/relationships/hyperlink" Target="http://www.bid4assets.com/auction/index.cfm?AuctionID=696489" TargetMode="External"/><Relationship Id="rId40" Type="http://schemas.openxmlformats.org/officeDocument/2006/relationships/hyperlink" Target="http://www.bid4assets.com/auction/index.cfm?AuctionID=696491" TargetMode="External"/><Relationship Id="rId41" Type="http://schemas.openxmlformats.org/officeDocument/2006/relationships/hyperlink" Target="http://www.bid4assets.com/auction/index.cfm?AuctionID=696492" TargetMode="External"/><Relationship Id="rId42" Type="http://schemas.openxmlformats.org/officeDocument/2006/relationships/hyperlink" Target="http://www.bid4assets.com/auction/index.cfm?AuctionID=696493" TargetMode="External"/><Relationship Id="rId43" Type="http://schemas.openxmlformats.org/officeDocument/2006/relationships/hyperlink" Target="http://www.bid4assets.com/auction/index.cfm?AuctionID=696494" TargetMode="External"/><Relationship Id="rId44" Type="http://schemas.openxmlformats.org/officeDocument/2006/relationships/hyperlink" Target="http://www.bid4assets.com/auction/index.cfm?AuctionID=696495" TargetMode="External"/><Relationship Id="rId45" Type="http://schemas.openxmlformats.org/officeDocument/2006/relationships/hyperlink" Target="http://www.bid4assets.com/auction/index.cfm?AuctionID=696496" TargetMode="External"/><Relationship Id="rId46" Type="http://schemas.openxmlformats.org/officeDocument/2006/relationships/hyperlink" Target="http://www.bid4assets.com/auction/index.cfm?AuctionID=696497" TargetMode="External"/><Relationship Id="rId47" Type="http://schemas.openxmlformats.org/officeDocument/2006/relationships/hyperlink" Target="http://www.bid4assets.com/auction/index.cfm?AuctionID=696498" TargetMode="External"/><Relationship Id="rId48" Type="http://schemas.openxmlformats.org/officeDocument/2006/relationships/hyperlink" Target="http://www.bid4assets.com/auction/index.cfm?AuctionID=696499" TargetMode="External"/><Relationship Id="rId49" Type="http://schemas.openxmlformats.org/officeDocument/2006/relationships/hyperlink" Target="http://www.bid4assets.com/auction/index.cfm?AuctionID=696500" TargetMode="External"/><Relationship Id="rId50" Type="http://schemas.openxmlformats.org/officeDocument/2006/relationships/hyperlink" Target="http://www.bid4assets.com/auction/index.cfm?AuctionID=696501" TargetMode="External"/><Relationship Id="rId51" Type="http://schemas.openxmlformats.org/officeDocument/2006/relationships/hyperlink" Target="http://www.bid4assets.com/auction/index.cfm?AuctionID=696502" TargetMode="External"/><Relationship Id="rId52" Type="http://schemas.openxmlformats.org/officeDocument/2006/relationships/hyperlink" Target="http://www.bid4assets.com/auction/index.cfm?AuctionID=696503" TargetMode="External"/><Relationship Id="rId53" Type="http://schemas.openxmlformats.org/officeDocument/2006/relationships/hyperlink" Target="http://www.bid4assets.com/auction/index.cfm?AuctionID=696504" TargetMode="External"/><Relationship Id="rId54" Type="http://schemas.openxmlformats.org/officeDocument/2006/relationships/hyperlink" Target="http://www.bid4assets.com/auction/index.cfm?AuctionID=696505" TargetMode="External"/><Relationship Id="rId55" Type="http://schemas.openxmlformats.org/officeDocument/2006/relationships/hyperlink" Target="http://www.bid4assets.com/auction/index.cfm?AuctionID=696506" TargetMode="External"/><Relationship Id="rId56" Type="http://schemas.openxmlformats.org/officeDocument/2006/relationships/hyperlink" Target="http://www.bid4assets.com/auction/index.cfm?AuctionID=696507" TargetMode="External"/><Relationship Id="rId57" Type="http://schemas.openxmlformats.org/officeDocument/2006/relationships/hyperlink" Target="http://www.bid4assets.com/auction/index.cfm?AuctionID=696508" TargetMode="External"/><Relationship Id="rId58" Type="http://schemas.openxmlformats.org/officeDocument/2006/relationships/hyperlink" Target="http://www.bid4assets.com/auction/index.cfm?AuctionID=696509" TargetMode="External"/><Relationship Id="rId59" Type="http://schemas.openxmlformats.org/officeDocument/2006/relationships/hyperlink" Target="http://www.bid4assets.com/auction/index.cfm?AuctionID=696510" TargetMode="External"/><Relationship Id="rId60" Type="http://schemas.openxmlformats.org/officeDocument/2006/relationships/hyperlink" Target="http://www.bid4assets.com/auction/index.cfm?AuctionID=696511" TargetMode="External"/><Relationship Id="rId61" Type="http://schemas.openxmlformats.org/officeDocument/2006/relationships/hyperlink" Target="http://www.bid4assets.com/auction/index.cfm?AuctionID=696512" TargetMode="External"/><Relationship Id="rId62" Type="http://schemas.openxmlformats.org/officeDocument/2006/relationships/hyperlink" Target="http://www.bid4assets.com/auction/index.cfm?AuctionID=696513" TargetMode="External"/><Relationship Id="rId63" Type="http://schemas.openxmlformats.org/officeDocument/2006/relationships/hyperlink" Target="http://www.bid4assets.com/auction/index.cfm?AuctionID=696514" TargetMode="External"/><Relationship Id="rId64" Type="http://schemas.openxmlformats.org/officeDocument/2006/relationships/hyperlink" Target="http://www.bid4assets.com/auction/index.cfm?AuctionID=696515" TargetMode="External"/><Relationship Id="rId65" Type="http://schemas.openxmlformats.org/officeDocument/2006/relationships/hyperlink" Target="http://www.bid4assets.com/auction/index.cfm?AuctionID=696516" TargetMode="External"/><Relationship Id="rId66" Type="http://schemas.openxmlformats.org/officeDocument/2006/relationships/hyperlink" Target="http://www.bid4assets.com/auction/index.cfm?AuctionID=696517" TargetMode="External"/><Relationship Id="rId67" Type="http://schemas.openxmlformats.org/officeDocument/2006/relationships/hyperlink" Target="http://www.bid4assets.com/auction/index.cfm?AuctionID=696518" TargetMode="External"/><Relationship Id="rId68" Type="http://schemas.openxmlformats.org/officeDocument/2006/relationships/hyperlink" Target="http://www.bid4assets.com/auction/index.cfm?AuctionID=696519" TargetMode="External"/><Relationship Id="rId69" Type="http://schemas.openxmlformats.org/officeDocument/2006/relationships/hyperlink" Target="http://www.bid4assets.com/auction/index.cfm?AuctionID=696520" TargetMode="External"/><Relationship Id="rId70" Type="http://schemas.openxmlformats.org/officeDocument/2006/relationships/hyperlink" Target="http://www.bid4assets.com/auction/index.cfm?AuctionID=696521" TargetMode="External"/><Relationship Id="rId71" Type="http://schemas.openxmlformats.org/officeDocument/2006/relationships/hyperlink" Target="http://www.bid4assets.com/auction/index.cfm?AuctionID=696522" TargetMode="External"/><Relationship Id="rId72" Type="http://schemas.openxmlformats.org/officeDocument/2006/relationships/hyperlink" Target="http://www.bid4assets.com/auction/index.cfm?AuctionID=696523" TargetMode="External"/><Relationship Id="rId73" Type="http://schemas.openxmlformats.org/officeDocument/2006/relationships/hyperlink" Target="http://www.bid4assets.com/auction/index.cfm?AuctionID=696524" TargetMode="External"/><Relationship Id="rId74" Type="http://schemas.openxmlformats.org/officeDocument/2006/relationships/hyperlink" Target="http://www.bid4assets.com/auction/index.cfm?AuctionID=696525" TargetMode="External"/><Relationship Id="rId75" Type="http://schemas.openxmlformats.org/officeDocument/2006/relationships/hyperlink" Target="http://www.bid4assets.com/auction/index.cfm?AuctionID=696526" TargetMode="External"/><Relationship Id="rId76" Type="http://schemas.openxmlformats.org/officeDocument/2006/relationships/hyperlink" Target="http://www.bid4assets.com/auction/index.cfm?AuctionID=696527" TargetMode="External"/><Relationship Id="rId77" Type="http://schemas.openxmlformats.org/officeDocument/2006/relationships/hyperlink" Target="http://www.bid4assets.com/auction/index.cfm?AuctionID=696528" TargetMode="External"/><Relationship Id="rId78" Type="http://schemas.openxmlformats.org/officeDocument/2006/relationships/hyperlink" Target="http://www.bid4assets.com/auction/index.cfm?AuctionID=696529" TargetMode="External"/><Relationship Id="rId79" Type="http://schemas.openxmlformats.org/officeDocument/2006/relationships/hyperlink" Target="http://www.bid4assets.com/auction/index.cfm?AuctionID=696530" TargetMode="External"/><Relationship Id="rId80" Type="http://schemas.openxmlformats.org/officeDocument/2006/relationships/hyperlink" Target="http://www.bid4assets.com/auction/index.cfm?AuctionID=696531" TargetMode="External"/><Relationship Id="rId81" Type="http://schemas.openxmlformats.org/officeDocument/2006/relationships/hyperlink" Target="http://www.bid4assets.com/auction/index.cfm?AuctionID=696532" TargetMode="External"/><Relationship Id="rId82" Type="http://schemas.openxmlformats.org/officeDocument/2006/relationships/hyperlink" Target="http://www.bid4assets.com/auction/index.cfm?AuctionID=696533" TargetMode="External"/><Relationship Id="rId83" Type="http://schemas.openxmlformats.org/officeDocument/2006/relationships/hyperlink" Target="http://www.bid4assets.com/auction/index.cfm?AuctionID=696534" TargetMode="External"/><Relationship Id="rId84" Type="http://schemas.openxmlformats.org/officeDocument/2006/relationships/hyperlink" Target="http://www.bid4assets.com/auction/index.cfm?AuctionID=696535" TargetMode="External"/><Relationship Id="rId85" Type="http://schemas.openxmlformats.org/officeDocument/2006/relationships/hyperlink" Target="http://www.bid4assets.com/auction/index.cfm?AuctionID=696536" TargetMode="External"/><Relationship Id="rId86" Type="http://schemas.openxmlformats.org/officeDocument/2006/relationships/hyperlink" Target="http://www.bid4assets.com/auction/index.cfm?AuctionID=696537" TargetMode="External"/><Relationship Id="rId87" Type="http://schemas.openxmlformats.org/officeDocument/2006/relationships/hyperlink" Target="http://www.bid4assets.com/auction/index.cfm?AuctionID=696538" TargetMode="External"/><Relationship Id="rId88" Type="http://schemas.openxmlformats.org/officeDocument/2006/relationships/hyperlink" Target="http://www.bid4assets.com/auction/index.cfm?AuctionID=696539" TargetMode="External"/><Relationship Id="rId89" Type="http://schemas.openxmlformats.org/officeDocument/2006/relationships/hyperlink" Target="http://www.bid4assets.com/auction/index.cfm?AuctionID=696540" TargetMode="External"/><Relationship Id="rId90" Type="http://schemas.openxmlformats.org/officeDocument/2006/relationships/hyperlink" Target="http://www.bid4assets.com/auction/index.cfm?AuctionID=696541" TargetMode="External"/><Relationship Id="rId91" Type="http://schemas.openxmlformats.org/officeDocument/2006/relationships/hyperlink" Target="http://www.bid4assets.com/auction/index.cfm?AuctionID=696542" TargetMode="External"/><Relationship Id="rId92" Type="http://schemas.openxmlformats.org/officeDocument/2006/relationships/hyperlink" Target="http://www.bid4assets.com/auction/index.cfm?AuctionID=696543" TargetMode="External"/><Relationship Id="rId93" Type="http://schemas.openxmlformats.org/officeDocument/2006/relationships/hyperlink" Target="http://www.bid4assets.com/auction/index.cfm?AuctionID=696544" TargetMode="External"/><Relationship Id="rId94" Type="http://schemas.openxmlformats.org/officeDocument/2006/relationships/hyperlink" Target="http://www.bid4assets.com/auction/index.cfm?AuctionID=696545" TargetMode="External"/><Relationship Id="rId95" Type="http://schemas.openxmlformats.org/officeDocument/2006/relationships/hyperlink" Target="http://www.bid4assets.com/auction/index.cfm?AuctionID=696546" TargetMode="External"/><Relationship Id="rId96" Type="http://schemas.openxmlformats.org/officeDocument/2006/relationships/hyperlink" Target="http://www.bid4assets.com/auction/index.cfm?AuctionID=696547" TargetMode="External"/><Relationship Id="rId97" Type="http://schemas.openxmlformats.org/officeDocument/2006/relationships/hyperlink" Target="http://www.bid4assets.com/auction/index.cfm?AuctionID=696548" TargetMode="External"/><Relationship Id="rId98" Type="http://schemas.openxmlformats.org/officeDocument/2006/relationships/hyperlink" Target="http://www.bid4assets.com/auction/index.cfm?AuctionID=696549" TargetMode="External"/><Relationship Id="rId99" Type="http://schemas.openxmlformats.org/officeDocument/2006/relationships/hyperlink" Target="http://www.bid4assets.com/auction/index.cfm?AuctionID=696550" TargetMode="External"/><Relationship Id="rId100" Type="http://schemas.openxmlformats.org/officeDocument/2006/relationships/hyperlink" Target="http://www.bid4assets.com/auction/index.cfm?AuctionID=696551" TargetMode="External"/><Relationship Id="rId101" Type="http://schemas.openxmlformats.org/officeDocument/2006/relationships/hyperlink" Target="http://www.bid4assets.com/auction/index.cfm?AuctionID=696552" TargetMode="External"/><Relationship Id="rId102" Type="http://schemas.openxmlformats.org/officeDocument/2006/relationships/hyperlink" Target="http://www.bid4assets.com/auction/index.cfm?AuctionID=696553" TargetMode="External"/><Relationship Id="rId103" Type="http://schemas.openxmlformats.org/officeDocument/2006/relationships/hyperlink" Target="http://www.bid4assets.com/auction/index.cfm?AuctionID=696554" TargetMode="External"/><Relationship Id="rId104" Type="http://schemas.openxmlformats.org/officeDocument/2006/relationships/hyperlink" Target="http://www.bid4assets.com/auction/index.cfm?AuctionID=696555" TargetMode="External"/><Relationship Id="rId105" Type="http://schemas.openxmlformats.org/officeDocument/2006/relationships/hyperlink" Target="http://www.bid4assets.com/auction/index.cfm?AuctionID=696556" TargetMode="External"/><Relationship Id="rId106" Type="http://schemas.openxmlformats.org/officeDocument/2006/relationships/hyperlink" Target="http://www.bid4assets.com/auction/index.cfm?AuctionID=696557" TargetMode="External"/><Relationship Id="rId107" Type="http://schemas.openxmlformats.org/officeDocument/2006/relationships/hyperlink" Target="http://www.bid4assets.com/auction/index.cfm?AuctionID=696558" TargetMode="External"/><Relationship Id="rId108" Type="http://schemas.openxmlformats.org/officeDocument/2006/relationships/hyperlink" Target="http://www.bid4assets.com/auction/index.cfm?AuctionID=696559" TargetMode="External"/><Relationship Id="rId109" Type="http://schemas.openxmlformats.org/officeDocument/2006/relationships/hyperlink" Target="http://www.bid4assets.com/auction/index.cfm?AuctionID=696560" TargetMode="External"/><Relationship Id="rId110" Type="http://schemas.openxmlformats.org/officeDocument/2006/relationships/hyperlink" Target="http://www.bid4assets.com/auction/index.cfm?AuctionID=696561" TargetMode="External"/><Relationship Id="rId111" Type="http://schemas.openxmlformats.org/officeDocument/2006/relationships/hyperlink" Target="http://www.bid4assets.com/auction/index.cfm?AuctionID=696562" TargetMode="External"/><Relationship Id="rId112" Type="http://schemas.openxmlformats.org/officeDocument/2006/relationships/hyperlink" Target="http://www.bid4assets.com/auction/index.cfm?AuctionID=696563" TargetMode="External"/><Relationship Id="rId113" Type="http://schemas.openxmlformats.org/officeDocument/2006/relationships/hyperlink" Target="http://www.bid4assets.com/auction/index.cfm?AuctionID=696564" TargetMode="External"/><Relationship Id="rId114" Type="http://schemas.openxmlformats.org/officeDocument/2006/relationships/hyperlink" Target="http://www.bid4assets.com/auction/index.cfm?AuctionID=696565" TargetMode="External"/><Relationship Id="rId115" Type="http://schemas.openxmlformats.org/officeDocument/2006/relationships/hyperlink" Target="http://www.bid4assets.com/auction/index.cfm?AuctionID=696566" TargetMode="External"/><Relationship Id="rId116" Type="http://schemas.openxmlformats.org/officeDocument/2006/relationships/hyperlink" Target="http://www.bid4assets.com/auction/index.cfm?AuctionID=696567" TargetMode="External"/><Relationship Id="rId117" Type="http://schemas.openxmlformats.org/officeDocument/2006/relationships/hyperlink" Target="http://www.bid4assets.com/auction/index.cfm?AuctionID=696568" TargetMode="External"/><Relationship Id="rId118" Type="http://schemas.openxmlformats.org/officeDocument/2006/relationships/hyperlink" Target="http://www.bid4assets.com/auction/index.cfm?AuctionID=696569" TargetMode="External"/><Relationship Id="rId119" Type="http://schemas.openxmlformats.org/officeDocument/2006/relationships/hyperlink" Target="http://www.bid4assets.com/auction/index.cfm?AuctionID=696570" TargetMode="External"/><Relationship Id="rId120" Type="http://schemas.openxmlformats.org/officeDocument/2006/relationships/hyperlink" Target="http://www.bid4assets.com/auction/index.cfm?AuctionID=696571" TargetMode="External"/><Relationship Id="rId121" Type="http://schemas.openxmlformats.org/officeDocument/2006/relationships/hyperlink" Target="http://www.bid4assets.com/auction/index.cfm?AuctionID=696572" TargetMode="External"/><Relationship Id="rId122" Type="http://schemas.openxmlformats.org/officeDocument/2006/relationships/hyperlink" Target="http://www.bid4assets.com/auction/index.cfm?AuctionID=696573" TargetMode="External"/><Relationship Id="rId123" Type="http://schemas.openxmlformats.org/officeDocument/2006/relationships/hyperlink" Target="http://www.bid4assets.com/auction/index.cfm?AuctionID=696574" TargetMode="External"/><Relationship Id="rId124" Type="http://schemas.openxmlformats.org/officeDocument/2006/relationships/hyperlink" Target="http://www.bid4assets.com/auction/index.cfm?AuctionID=696575" TargetMode="External"/><Relationship Id="rId125" Type="http://schemas.openxmlformats.org/officeDocument/2006/relationships/hyperlink" Target="http://www.bid4assets.com/auction/index.cfm?AuctionID=696576" TargetMode="External"/><Relationship Id="rId126" Type="http://schemas.openxmlformats.org/officeDocument/2006/relationships/hyperlink" Target="http://www.bid4assets.com/auction/index.cfm?AuctionID=696577" TargetMode="External"/><Relationship Id="rId127" Type="http://schemas.openxmlformats.org/officeDocument/2006/relationships/hyperlink" Target="http://www.bid4assets.com/auction/index.cfm?AuctionID=696578" TargetMode="External"/><Relationship Id="rId128" Type="http://schemas.openxmlformats.org/officeDocument/2006/relationships/hyperlink" Target="http://www.bid4assets.com/auction/index.cfm?AuctionID=696579" TargetMode="External"/><Relationship Id="rId129" Type="http://schemas.openxmlformats.org/officeDocument/2006/relationships/hyperlink" Target="http://www.bid4assets.com/auction/index.cfm?AuctionID=696580" TargetMode="External"/><Relationship Id="rId130" Type="http://schemas.openxmlformats.org/officeDocument/2006/relationships/hyperlink" Target="http://www.bid4assets.com/auction/index.cfm?AuctionID=696581" TargetMode="External"/><Relationship Id="rId131" Type="http://schemas.openxmlformats.org/officeDocument/2006/relationships/hyperlink" Target="http://www.bid4assets.com/auction/index.cfm?AuctionID=696582" TargetMode="External"/><Relationship Id="rId132" Type="http://schemas.openxmlformats.org/officeDocument/2006/relationships/hyperlink" Target="http://www.bid4assets.com/auction/index.cfm?AuctionID=696583" TargetMode="External"/><Relationship Id="rId133" Type="http://schemas.openxmlformats.org/officeDocument/2006/relationships/hyperlink" Target="http://www.bid4assets.com/auction/index.cfm?AuctionID=696584" TargetMode="External"/><Relationship Id="rId134" Type="http://schemas.openxmlformats.org/officeDocument/2006/relationships/hyperlink" Target="http://www.bid4assets.com/auction/index.cfm?AuctionID=696585" TargetMode="External"/><Relationship Id="rId135" Type="http://schemas.openxmlformats.org/officeDocument/2006/relationships/hyperlink" Target="http://www.bid4assets.com/auction/index.cfm?AuctionID=696586" TargetMode="External"/><Relationship Id="rId136" Type="http://schemas.openxmlformats.org/officeDocument/2006/relationships/hyperlink" Target="http://www.bid4assets.com/auction/index.cfm?AuctionID=696587" TargetMode="External"/><Relationship Id="rId137" Type="http://schemas.openxmlformats.org/officeDocument/2006/relationships/hyperlink" Target="http://www.bid4assets.com/auction/index.cfm?AuctionID=696588" TargetMode="External"/><Relationship Id="rId138" Type="http://schemas.openxmlformats.org/officeDocument/2006/relationships/hyperlink" Target="http://www.bid4assets.com/auction/index.cfm?AuctionID=696589" TargetMode="External"/><Relationship Id="rId139" Type="http://schemas.openxmlformats.org/officeDocument/2006/relationships/hyperlink" Target="http://www.bid4assets.com/auction/index.cfm?AuctionID=696590" TargetMode="External"/><Relationship Id="rId140" Type="http://schemas.openxmlformats.org/officeDocument/2006/relationships/hyperlink" Target="http://www.bid4assets.com/auction/index.cfm?AuctionID=696591" TargetMode="External"/><Relationship Id="rId141" Type="http://schemas.openxmlformats.org/officeDocument/2006/relationships/hyperlink" Target="http://www.bid4assets.com/auction/index.cfm?AuctionID=696592" TargetMode="External"/><Relationship Id="rId142" Type="http://schemas.openxmlformats.org/officeDocument/2006/relationships/hyperlink" Target="http://www.bid4assets.com/auction/index.cfm?AuctionID=696593" TargetMode="External"/><Relationship Id="rId143" Type="http://schemas.openxmlformats.org/officeDocument/2006/relationships/hyperlink" Target="http://www.bid4assets.com/auction/index.cfm?AuctionID=696594" TargetMode="External"/><Relationship Id="rId144" Type="http://schemas.openxmlformats.org/officeDocument/2006/relationships/hyperlink" Target="http://www.bid4assets.com/auction/index.cfm?AuctionID=696595" TargetMode="External"/><Relationship Id="rId145" Type="http://schemas.openxmlformats.org/officeDocument/2006/relationships/hyperlink" Target="http://www.bid4assets.com/auction/index.cfm?AuctionID=696596" TargetMode="External"/><Relationship Id="rId146" Type="http://schemas.openxmlformats.org/officeDocument/2006/relationships/hyperlink" Target="http://www.bid4assets.com/auction/index.cfm?AuctionID=696597" TargetMode="External"/><Relationship Id="rId147" Type="http://schemas.openxmlformats.org/officeDocument/2006/relationships/hyperlink" Target="http://www.bid4assets.com/auction/index.cfm?AuctionID=696598" TargetMode="External"/><Relationship Id="rId148" Type="http://schemas.openxmlformats.org/officeDocument/2006/relationships/hyperlink" Target="http://www.bid4assets.com/auction/index.cfm?AuctionID=696599" TargetMode="External"/><Relationship Id="rId149" Type="http://schemas.openxmlformats.org/officeDocument/2006/relationships/hyperlink" Target="http://www.bid4assets.com/auction/index.cfm?AuctionID=696600" TargetMode="External"/><Relationship Id="rId150" Type="http://schemas.openxmlformats.org/officeDocument/2006/relationships/hyperlink" Target="http://www.bid4assets.com/auction/index.cfm?AuctionID=696601" TargetMode="External"/><Relationship Id="rId151" Type="http://schemas.openxmlformats.org/officeDocument/2006/relationships/hyperlink" Target="http://www.bid4assets.com/auction/index.cfm?AuctionID=696602" TargetMode="External"/><Relationship Id="rId152" Type="http://schemas.openxmlformats.org/officeDocument/2006/relationships/hyperlink" Target="http://www.bid4assets.com/auction/index.cfm?AuctionID=696603" TargetMode="External"/><Relationship Id="rId153" Type="http://schemas.openxmlformats.org/officeDocument/2006/relationships/hyperlink" Target="http://www.bid4assets.com/auction/index.cfm?AuctionID=696604" TargetMode="External"/><Relationship Id="rId154" Type="http://schemas.openxmlformats.org/officeDocument/2006/relationships/hyperlink" Target="http://www.bid4assets.com/auction/index.cfm?AuctionID=696605" TargetMode="External"/><Relationship Id="rId155" Type="http://schemas.openxmlformats.org/officeDocument/2006/relationships/hyperlink" Target="http://www.bid4assets.com/auction/index.cfm?AuctionID=696606" TargetMode="External"/><Relationship Id="rId156" Type="http://schemas.openxmlformats.org/officeDocument/2006/relationships/hyperlink" Target="http://www.bid4assets.com/auction/index.cfm?AuctionID=696607" TargetMode="External"/><Relationship Id="rId157" Type="http://schemas.openxmlformats.org/officeDocument/2006/relationships/hyperlink" Target="http://www.bid4assets.com/auction/index.cfm?AuctionID=696608" TargetMode="External"/><Relationship Id="rId158" Type="http://schemas.openxmlformats.org/officeDocument/2006/relationships/hyperlink" Target="http://www.bid4assets.com/auction/index.cfm?AuctionID=696609" TargetMode="External"/><Relationship Id="rId159" Type="http://schemas.openxmlformats.org/officeDocument/2006/relationships/hyperlink" Target="http://www.bid4assets.com/auction/index.cfm?AuctionID=696610" TargetMode="External"/><Relationship Id="rId160" Type="http://schemas.openxmlformats.org/officeDocument/2006/relationships/hyperlink" Target="http://www.bid4assets.com/auction/index.cfm?AuctionID=696611" TargetMode="External"/><Relationship Id="rId161" Type="http://schemas.openxmlformats.org/officeDocument/2006/relationships/hyperlink" Target="http://www.bid4assets.com/auction/index.cfm?AuctionID=696612" TargetMode="External"/><Relationship Id="rId162" Type="http://schemas.openxmlformats.org/officeDocument/2006/relationships/hyperlink" Target="http://www.bid4assets.com/auction/index.cfm?AuctionID=696613" TargetMode="External"/><Relationship Id="rId163" Type="http://schemas.openxmlformats.org/officeDocument/2006/relationships/hyperlink" Target="http://www.bid4assets.com/auction/index.cfm?AuctionID=696614" TargetMode="External"/><Relationship Id="rId164" Type="http://schemas.openxmlformats.org/officeDocument/2006/relationships/hyperlink" Target="http://www.bid4assets.com/auction/index.cfm?AuctionID=696615" TargetMode="External"/><Relationship Id="rId165" Type="http://schemas.openxmlformats.org/officeDocument/2006/relationships/hyperlink" Target="http://www.bid4assets.com/auction/index.cfm?AuctionID=696616" TargetMode="External"/><Relationship Id="rId166" Type="http://schemas.openxmlformats.org/officeDocument/2006/relationships/hyperlink" Target="http://www.bid4assets.com/auction/index.cfm?AuctionID=696617" TargetMode="External"/><Relationship Id="rId167" Type="http://schemas.openxmlformats.org/officeDocument/2006/relationships/hyperlink" Target="http://www.bid4assets.com/auction/index.cfm?AuctionID=696618" TargetMode="External"/><Relationship Id="rId168" Type="http://schemas.openxmlformats.org/officeDocument/2006/relationships/hyperlink" Target="http://www.bid4assets.com/auction/index.cfm?AuctionID=696619" TargetMode="External"/><Relationship Id="rId169" Type="http://schemas.openxmlformats.org/officeDocument/2006/relationships/hyperlink" Target="http://www.bid4assets.com/auction/index.cfm?AuctionID=696620" TargetMode="External"/><Relationship Id="rId170" Type="http://schemas.openxmlformats.org/officeDocument/2006/relationships/hyperlink" Target="http://www.bid4assets.com/auction/index.cfm?AuctionID=696621" TargetMode="External"/><Relationship Id="rId171" Type="http://schemas.openxmlformats.org/officeDocument/2006/relationships/hyperlink" Target="http://www.bid4assets.com/auction/index.cfm?AuctionID=696622" TargetMode="External"/><Relationship Id="rId172" Type="http://schemas.openxmlformats.org/officeDocument/2006/relationships/hyperlink" Target="http://www.bid4assets.com/auction/index.cfm?AuctionID=696623" TargetMode="External"/><Relationship Id="rId173" Type="http://schemas.openxmlformats.org/officeDocument/2006/relationships/hyperlink" Target="http://www.bid4assets.com/auction/index.cfm?AuctionID=696624" TargetMode="External"/><Relationship Id="rId174" Type="http://schemas.openxmlformats.org/officeDocument/2006/relationships/hyperlink" Target="http://www.bid4assets.com/auction/index.cfm?AuctionID=696625" TargetMode="External"/><Relationship Id="rId175" Type="http://schemas.openxmlformats.org/officeDocument/2006/relationships/hyperlink" Target="http://www.bid4assets.com/auction/index.cfm?AuctionID=696626" TargetMode="External"/><Relationship Id="rId176" Type="http://schemas.openxmlformats.org/officeDocument/2006/relationships/hyperlink" Target="http://www.bid4assets.com/auction/index.cfm?AuctionID=696627" TargetMode="External"/><Relationship Id="rId177" Type="http://schemas.openxmlformats.org/officeDocument/2006/relationships/hyperlink" Target="http://www.bid4assets.com/auction/index.cfm?AuctionID=696628" TargetMode="External"/><Relationship Id="rId178" Type="http://schemas.openxmlformats.org/officeDocument/2006/relationships/hyperlink" Target="http://www.bid4assets.com/auction/index.cfm?AuctionID=696629" TargetMode="External"/><Relationship Id="rId179" Type="http://schemas.openxmlformats.org/officeDocument/2006/relationships/hyperlink" Target="http://www.bid4assets.com/auction/index.cfm?AuctionID=696630" TargetMode="External"/><Relationship Id="rId180" Type="http://schemas.openxmlformats.org/officeDocument/2006/relationships/hyperlink" Target="http://www.bid4assets.com/auction/index.cfm?AuctionID=696631" TargetMode="External"/><Relationship Id="rId181" Type="http://schemas.openxmlformats.org/officeDocument/2006/relationships/hyperlink" Target="http://www.bid4assets.com/auction/index.cfm?AuctionID=696632" TargetMode="External"/><Relationship Id="rId182" Type="http://schemas.openxmlformats.org/officeDocument/2006/relationships/hyperlink" Target="http://www.bid4assets.com/auction/index.cfm?AuctionID=696633" TargetMode="External"/><Relationship Id="rId183" Type="http://schemas.openxmlformats.org/officeDocument/2006/relationships/hyperlink" Target="http://www.bid4assets.com/auction/index.cfm?AuctionID=696634" TargetMode="External"/><Relationship Id="rId184" Type="http://schemas.openxmlformats.org/officeDocument/2006/relationships/hyperlink" Target="http://www.bid4assets.com/auction/index.cfm?AuctionID=696635" TargetMode="External"/><Relationship Id="rId185" Type="http://schemas.openxmlformats.org/officeDocument/2006/relationships/hyperlink" Target="http://www.bid4assets.com/auction/index.cfm?AuctionID=696636" TargetMode="External"/><Relationship Id="rId186" Type="http://schemas.openxmlformats.org/officeDocument/2006/relationships/hyperlink" Target="http://www.bid4assets.com/auction/index.cfm?AuctionID=696637" TargetMode="External"/><Relationship Id="rId187" Type="http://schemas.openxmlformats.org/officeDocument/2006/relationships/hyperlink" Target="http://www.bid4assets.com/auction/index.cfm?AuctionID=696638" TargetMode="External"/><Relationship Id="rId188" Type="http://schemas.openxmlformats.org/officeDocument/2006/relationships/hyperlink" Target="http://www.bid4assets.com/auction/index.cfm?AuctionID=696639" TargetMode="External"/><Relationship Id="rId189" Type="http://schemas.openxmlformats.org/officeDocument/2006/relationships/hyperlink" Target="http://www.bid4assets.com/auction/index.cfm?AuctionID=696640" TargetMode="External"/><Relationship Id="rId190" Type="http://schemas.openxmlformats.org/officeDocument/2006/relationships/hyperlink" Target="http://www.bid4assets.com/auction/index.cfm?AuctionID=696641" TargetMode="External"/><Relationship Id="rId191" Type="http://schemas.openxmlformats.org/officeDocument/2006/relationships/hyperlink" Target="http://www.bid4assets.com/auction/index.cfm?AuctionID=696642" TargetMode="External"/><Relationship Id="rId192" Type="http://schemas.openxmlformats.org/officeDocument/2006/relationships/hyperlink" Target="http://www.bid4assets.com/auction/index.cfm?AuctionID=696643" TargetMode="External"/><Relationship Id="rId193" Type="http://schemas.openxmlformats.org/officeDocument/2006/relationships/hyperlink" Target="http://www.bid4assets.com/auction/index.cfm?AuctionID=696644" TargetMode="External"/><Relationship Id="rId194" Type="http://schemas.openxmlformats.org/officeDocument/2006/relationships/hyperlink" Target="http://www.bid4assets.com/auction/index.cfm?AuctionID=696645" TargetMode="External"/><Relationship Id="rId195" Type="http://schemas.openxmlformats.org/officeDocument/2006/relationships/hyperlink" Target="http://www.bid4assets.com/auction/index.cfm?AuctionID=696646" TargetMode="External"/><Relationship Id="rId196" Type="http://schemas.openxmlformats.org/officeDocument/2006/relationships/hyperlink" Target="http://www.bid4assets.com/auction/index.cfm?AuctionID=696647" TargetMode="External"/><Relationship Id="rId197" Type="http://schemas.openxmlformats.org/officeDocument/2006/relationships/hyperlink" Target="http://www.bid4assets.com/auction/index.cfm?AuctionID=696648" TargetMode="External"/><Relationship Id="rId198" Type="http://schemas.openxmlformats.org/officeDocument/2006/relationships/hyperlink" Target="http://www.bid4assets.com/auction/index.cfm?AuctionID=696649" TargetMode="External"/><Relationship Id="rId199" Type="http://schemas.openxmlformats.org/officeDocument/2006/relationships/hyperlink" Target="http://www.bid4assets.com/auction/index.cfm?AuctionID=696650" TargetMode="External"/><Relationship Id="rId200" Type="http://schemas.openxmlformats.org/officeDocument/2006/relationships/hyperlink" Target="http://www.bid4assets.com/auction/index.cfm?AuctionID=696651" TargetMode="External"/><Relationship Id="rId201" Type="http://schemas.openxmlformats.org/officeDocument/2006/relationships/hyperlink" Target="http://www.bid4assets.com/auction/index.cfm?AuctionID=696652" TargetMode="External"/><Relationship Id="rId202" Type="http://schemas.openxmlformats.org/officeDocument/2006/relationships/hyperlink" Target="http://www.bid4assets.com/auction/index.cfm?AuctionID=696653" TargetMode="External"/><Relationship Id="rId203" Type="http://schemas.openxmlformats.org/officeDocument/2006/relationships/hyperlink" Target="http://www.bid4assets.com/auction/index.cfm?AuctionID=696654" TargetMode="External"/><Relationship Id="rId204" Type="http://schemas.openxmlformats.org/officeDocument/2006/relationships/hyperlink" Target="http://www.bid4assets.com/auction/index.cfm?AuctionID=696655" TargetMode="External"/><Relationship Id="rId205" Type="http://schemas.openxmlformats.org/officeDocument/2006/relationships/hyperlink" Target="http://www.bid4assets.com/auction/index.cfm?AuctionID=696656" TargetMode="External"/><Relationship Id="rId206" Type="http://schemas.openxmlformats.org/officeDocument/2006/relationships/hyperlink" Target="http://www.bid4assets.com/auction/index.cfm?AuctionID=696657" TargetMode="External"/><Relationship Id="rId207" Type="http://schemas.openxmlformats.org/officeDocument/2006/relationships/hyperlink" Target="http://www.bid4assets.com/auction/index.cfm?AuctionID=696658" TargetMode="External"/><Relationship Id="rId208" Type="http://schemas.openxmlformats.org/officeDocument/2006/relationships/hyperlink" Target="http://www.bid4assets.com/auction/index.cfm?AuctionID=696659" TargetMode="External"/><Relationship Id="rId209" Type="http://schemas.openxmlformats.org/officeDocument/2006/relationships/hyperlink" Target="http://www.bid4assets.com/auction/index.cfm?AuctionID=696660" TargetMode="External"/><Relationship Id="rId210" Type="http://schemas.openxmlformats.org/officeDocument/2006/relationships/hyperlink" Target="http://www.bid4assets.com/auction/index.cfm?AuctionID=696661" TargetMode="External"/><Relationship Id="rId211" Type="http://schemas.openxmlformats.org/officeDocument/2006/relationships/hyperlink" Target="http://www.bid4assets.com/auction/index.cfm?AuctionID=696662" TargetMode="External"/><Relationship Id="rId212" Type="http://schemas.openxmlformats.org/officeDocument/2006/relationships/hyperlink" Target="http://www.bid4assets.com/auction/index.cfm?AuctionID=696663" TargetMode="External"/><Relationship Id="rId213" Type="http://schemas.openxmlformats.org/officeDocument/2006/relationships/hyperlink" Target="http://www.bid4assets.com/auction/index.cfm?AuctionID=696664" TargetMode="External"/><Relationship Id="rId214" Type="http://schemas.openxmlformats.org/officeDocument/2006/relationships/hyperlink" Target="http://www.bid4assets.com/auction/index.cfm?AuctionID=696665" TargetMode="External"/><Relationship Id="rId215" Type="http://schemas.openxmlformats.org/officeDocument/2006/relationships/hyperlink" Target="http://www.bid4assets.com/auction/index.cfm?AuctionID=696666" TargetMode="External"/><Relationship Id="rId216" Type="http://schemas.openxmlformats.org/officeDocument/2006/relationships/hyperlink" Target="http://www.bid4assets.com/auction/index.cfm?AuctionID=696667" TargetMode="External"/><Relationship Id="rId217" Type="http://schemas.openxmlformats.org/officeDocument/2006/relationships/hyperlink" Target="http://www.bid4assets.com/auction/index.cfm?AuctionID=696668" TargetMode="External"/><Relationship Id="rId218" Type="http://schemas.openxmlformats.org/officeDocument/2006/relationships/hyperlink" Target="http://www.bid4assets.com/auction/index.cfm?AuctionID=696669" TargetMode="External"/><Relationship Id="rId219" Type="http://schemas.openxmlformats.org/officeDocument/2006/relationships/hyperlink" Target="http://www.bid4assets.com/auction/index.cfm?AuctionID=696670" TargetMode="External"/><Relationship Id="rId220" Type="http://schemas.openxmlformats.org/officeDocument/2006/relationships/hyperlink" Target="http://www.bid4assets.com/auction/index.cfm?AuctionID=696671" TargetMode="External"/><Relationship Id="rId221" Type="http://schemas.openxmlformats.org/officeDocument/2006/relationships/hyperlink" Target="http://www.bid4assets.com/auction/index.cfm?AuctionID=696672" TargetMode="External"/><Relationship Id="rId222" Type="http://schemas.openxmlformats.org/officeDocument/2006/relationships/hyperlink" Target="http://www.bid4assets.com/auction/index.cfm?AuctionID=696673" TargetMode="External"/><Relationship Id="rId223" Type="http://schemas.openxmlformats.org/officeDocument/2006/relationships/hyperlink" Target="http://www.bid4assets.com/auction/index.cfm?AuctionID=696674" TargetMode="External"/><Relationship Id="rId224" Type="http://schemas.openxmlformats.org/officeDocument/2006/relationships/hyperlink" Target="http://www.bid4assets.com/auction/index.cfm?AuctionID=696675" TargetMode="External"/><Relationship Id="rId225" Type="http://schemas.openxmlformats.org/officeDocument/2006/relationships/hyperlink" Target="http://www.bid4assets.com/auction/index.cfm?AuctionID=696676" TargetMode="External"/><Relationship Id="rId226" Type="http://schemas.openxmlformats.org/officeDocument/2006/relationships/hyperlink" Target="http://www.bid4assets.com/auction/index.cfm?AuctionID=696677" TargetMode="External"/><Relationship Id="rId227" Type="http://schemas.openxmlformats.org/officeDocument/2006/relationships/hyperlink" Target="http://www.bid4assets.com/auction/index.cfm?AuctionID=696678" TargetMode="External"/><Relationship Id="rId228" Type="http://schemas.openxmlformats.org/officeDocument/2006/relationships/hyperlink" Target="http://www.bid4assets.com/auction/index.cfm?AuctionID=696679" TargetMode="External"/><Relationship Id="rId229" Type="http://schemas.openxmlformats.org/officeDocument/2006/relationships/hyperlink" Target="http://www.bid4assets.com/auction/index.cfm?AuctionID=696680" TargetMode="External"/><Relationship Id="rId230" Type="http://schemas.openxmlformats.org/officeDocument/2006/relationships/hyperlink" Target="http://www.bid4assets.com/auction/index.cfm?AuctionID=696681" TargetMode="External"/><Relationship Id="rId231" Type="http://schemas.openxmlformats.org/officeDocument/2006/relationships/hyperlink" Target="http://www.bid4assets.com/auction/index.cfm?AuctionID=696682" TargetMode="External"/><Relationship Id="rId232" Type="http://schemas.openxmlformats.org/officeDocument/2006/relationships/hyperlink" Target="http://www.bid4assets.com/auction/index.cfm?AuctionID=696683" TargetMode="External"/><Relationship Id="rId233" Type="http://schemas.openxmlformats.org/officeDocument/2006/relationships/hyperlink" Target="http://www.bid4assets.com/auction/index.cfm?AuctionID=696684" TargetMode="External"/><Relationship Id="rId234" Type="http://schemas.openxmlformats.org/officeDocument/2006/relationships/hyperlink" Target="http://www.bid4assets.com/auction/index.cfm?AuctionID=696685" TargetMode="External"/><Relationship Id="rId235" Type="http://schemas.openxmlformats.org/officeDocument/2006/relationships/hyperlink" Target="http://www.bid4assets.com/auction/index.cfm?AuctionID=696686" TargetMode="External"/><Relationship Id="rId236" Type="http://schemas.openxmlformats.org/officeDocument/2006/relationships/hyperlink" Target="http://www.bid4assets.com/auction/index.cfm?AuctionID=696687" TargetMode="External"/><Relationship Id="rId237" Type="http://schemas.openxmlformats.org/officeDocument/2006/relationships/hyperlink" Target="http://www.bid4assets.com/auction/index.cfm?AuctionID=696688" TargetMode="External"/><Relationship Id="rId238" Type="http://schemas.openxmlformats.org/officeDocument/2006/relationships/hyperlink" Target="http://www.bid4assets.com/auction/index.cfm?AuctionID=696689" TargetMode="External"/><Relationship Id="rId239" Type="http://schemas.openxmlformats.org/officeDocument/2006/relationships/hyperlink" Target="http://www.bid4assets.com/auction/index.cfm?AuctionID=696690" TargetMode="External"/><Relationship Id="rId240" Type="http://schemas.openxmlformats.org/officeDocument/2006/relationships/hyperlink" Target="http://www.bid4assets.com/auction/index.cfm?AuctionID=696691" TargetMode="External"/><Relationship Id="rId241" Type="http://schemas.openxmlformats.org/officeDocument/2006/relationships/hyperlink" Target="http://www.bid4assets.com/auction/index.cfm?AuctionID=696692" TargetMode="External"/><Relationship Id="rId242" Type="http://schemas.openxmlformats.org/officeDocument/2006/relationships/hyperlink" Target="http://www.bid4assets.com/auction/index.cfm?AuctionID=696693" TargetMode="External"/><Relationship Id="rId243" Type="http://schemas.openxmlformats.org/officeDocument/2006/relationships/hyperlink" Target="http://www.bid4assets.com/auction/index.cfm?AuctionID=696694" TargetMode="External"/><Relationship Id="rId244" Type="http://schemas.openxmlformats.org/officeDocument/2006/relationships/hyperlink" Target="http://www.bid4assets.com/auction/index.cfm?AuctionID=696695" TargetMode="External"/><Relationship Id="rId245" Type="http://schemas.openxmlformats.org/officeDocument/2006/relationships/hyperlink" Target="http://www.bid4assets.com/auction/index.cfm?AuctionID=696696" TargetMode="External"/><Relationship Id="rId246" Type="http://schemas.openxmlformats.org/officeDocument/2006/relationships/hyperlink" Target="http://www.bid4assets.com/auction/index.cfm?AuctionID=696697" TargetMode="External"/><Relationship Id="rId247" Type="http://schemas.openxmlformats.org/officeDocument/2006/relationships/hyperlink" Target="http://www.bid4assets.com/auction/index.cfm?AuctionID=696698" TargetMode="External"/><Relationship Id="rId248" Type="http://schemas.openxmlformats.org/officeDocument/2006/relationships/hyperlink" Target="http://www.bid4assets.com/auction/index.cfm?AuctionID=696699" TargetMode="External"/><Relationship Id="rId249" Type="http://schemas.openxmlformats.org/officeDocument/2006/relationships/hyperlink" Target="http://www.bid4assets.com/auction/index.cfm?AuctionID=696700" TargetMode="External"/><Relationship Id="rId250" Type="http://schemas.openxmlformats.org/officeDocument/2006/relationships/hyperlink" Target="http://www.bid4assets.com/auction/index.cfm?AuctionID=696701" TargetMode="External"/><Relationship Id="rId251" Type="http://schemas.openxmlformats.org/officeDocument/2006/relationships/hyperlink" Target="http://www.bid4assets.com/auction/index.cfm?AuctionID=696702" TargetMode="External"/><Relationship Id="rId252" Type="http://schemas.openxmlformats.org/officeDocument/2006/relationships/hyperlink" Target="http://www.bid4assets.com/auction/index.cfm?AuctionID=696703" TargetMode="External"/><Relationship Id="rId253" Type="http://schemas.openxmlformats.org/officeDocument/2006/relationships/hyperlink" Target="http://www.bid4assets.com/auction/index.cfm?AuctionID=696704" TargetMode="External"/><Relationship Id="rId254" Type="http://schemas.openxmlformats.org/officeDocument/2006/relationships/hyperlink" Target="http://www.bid4assets.com/auction/index.cfm?AuctionID=696705" TargetMode="External"/><Relationship Id="rId255" Type="http://schemas.openxmlformats.org/officeDocument/2006/relationships/hyperlink" Target="http://www.bid4assets.com/auction/index.cfm?AuctionID=696706" TargetMode="External"/><Relationship Id="rId256" Type="http://schemas.openxmlformats.org/officeDocument/2006/relationships/hyperlink" Target="http://www.bid4assets.com/auction/index.cfm?AuctionID=696707" TargetMode="External"/><Relationship Id="rId257" Type="http://schemas.openxmlformats.org/officeDocument/2006/relationships/hyperlink" Target="http://www.bid4assets.com/auction/index.cfm?AuctionID=696708" TargetMode="External"/><Relationship Id="rId258" Type="http://schemas.openxmlformats.org/officeDocument/2006/relationships/hyperlink" Target="http://www.bid4assets.com/auction/index.cfm?AuctionID=696709" TargetMode="External"/><Relationship Id="rId259" Type="http://schemas.openxmlformats.org/officeDocument/2006/relationships/hyperlink" Target="http://www.bid4assets.com/auction/index.cfm?AuctionID=696710" TargetMode="External"/><Relationship Id="rId260" Type="http://schemas.openxmlformats.org/officeDocument/2006/relationships/hyperlink" Target="http://www.bid4assets.com/auction/index.cfm?AuctionID=696711" TargetMode="External"/><Relationship Id="rId261" Type="http://schemas.openxmlformats.org/officeDocument/2006/relationships/hyperlink" Target="http://www.bid4assets.com/auction/index.cfm?AuctionID=696712" TargetMode="External"/><Relationship Id="rId262" Type="http://schemas.openxmlformats.org/officeDocument/2006/relationships/hyperlink" Target="http://www.bid4assets.com/auction/index.cfm?AuctionID=696713" TargetMode="External"/><Relationship Id="rId263" Type="http://schemas.openxmlformats.org/officeDocument/2006/relationships/hyperlink" Target="http://www.bid4assets.com/auction/index.cfm?AuctionID=696714" TargetMode="External"/><Relationship Id="rId264" Type="http://schemas.openxmlformats.org/officeDocument/2006/relationships/hyperlink" Target="http://www.bid4assets.com/auction/index.cfm?AuctionID=696715" TargetMode="External"/><Relationship Id="rId265" Type="http://schemas.openxmlformats.org/officeDocument/2006/relationships/hyperlink" Target="http://www.bid4assets.com/auction/index.cfm?AuctionID=696716" TargetMode="External"/><Relationship Id="rId266" Type="http://schemas.openxmlformats.org/officeDocument/2006/relationships/hyperlink" Target="http://www.bid4assets.com/auction/index.cfm?AuctionID=696717" TargetMode="External"/><Relationship Id="rId267" Type="http://schemas.openxmlformats.org/officeDocument/2006/relationships/hyperlink" Target="http://www.bid4assets.com/auction/index.cfm?AuctionID=696718" TargetMode="External"/><Relationship Id="rId268" Type="http://schemas.openxmlformats.org/officeDocument/2006/relationships/hyperlink" Target="http://www.bid4assets.com/auction/index.cfm?AuctionID=696719" TargetMode="External"/><Relationship Id="rId269" Type="http://schemas.openxmlformats.org/officeDocument/2006/relationships/hyperlink" Target="http://www.bid4assets.com/auction/index.cfm?AuctionID=696720" TargetMode="External"/><Relationship Id="rId270" Type="http://schemas.openxmlformats.org/officeDocument/2006/relationships/hyperlink" Target="http://www.bid4assets.com/auction/index.cfm?AuctionID=696721" TargetMode="External"/><Relationship Id="rId271" Type="http://schemas.openxmlformats.org/officeDocument/2006/relationships/hyperlink" Target="http://www.bid4assets.com/auction/index.cfm?AuctionID=696722" TargetMode="External"/><Relationship Id="rId272" Type="http://schemas.openxmlformats.org/officeDocument/2006/relationships/hyperlink" Target="http://www.bid4assets.com/auction/index.cfm?AuctionID=696723" TargetMode="External"/><Relationship Id="rId273" Type="http://schemas.openxmlformats.org/officeDocument/2006/relationships/hyperlink" Target="http://www.bid4assets.com/auction/index.cfm?AuctionID=696724" TargetMode="External"/><Relationship Id="rId274" Type="http://schemas.openxmlformats.org/officeDocument/2006/relationships/hyperlink" Target="http://www.bid4assets.com/auction/index.cfm?AuctionID=696725" TargetMode="External"/><Relationship Id="rId275" Type="http://schemas.openxmlformats.org/officeDocument/2006/relationships/hyperlink" Target="http://www.bid4assets.com/auction/index.cfm?AuctionID=696726" TargetMode="External"/><Relationship Id="rId276" Type="http://schemas.openxmlformats.org/officeDocument/2006/relationships/hyperlink" Target="http://www.bid4assets.com/auction/index.cfm?AuctionID=696727" TargetMode="External"/><Relationship Id="rId277" Type="http://schemas.openxmlformats.org/officeDocument/2006/relationships/hyperlink" Target="http://www.bid4assets.com/auction/index.cfm?AuctionID=696728" TargetMode="External"/><Relationship Id="rId278" Type="http://schemas.openxmlformats.org/officeDocument/2006/relationships/hyperlink" Target="http://www.bid4assets.com/auction/index.cfm?AuctionID=696729" TargetMode="External"/><Relationship Id="rId279" Type="http://schemas.openxmlformats.org/officeDocument/2006/relationships/hyperlink" Target="http://www.bid4assets.com/auction/index.cfm?AuctionID=696730" TargetMode="External"/><Relationship Id="rId280" Type="http://schemas.openxmlformats.org/officeDocument/2006/relationships/hyperlink" Target="http://www.bid4assets.com/auction/index.cfm?AuctionID=696731" TargetMode="External"/><Relationship Id="rId281" Type="http://schemas.openxmlformats.org/officeDocument/2006/relationships/hyperlink" Target="http://www.bid4assets.com/auction/index.cfm?AuctionID=696732" TargetMode="External"/><Relationship Id="rId282" Type="http://schemas.openxmlformats.org/officeDocument/2006/relationships/hyperlink" Target="http://www.bid4assets.com/auction/index.cfm?AuctionID=696733" TargetMode="External"/><Relationship Id="rId283" Type="http://schemas.openxmlformats.org/officeDocument/2006/relationships/hyperlink" Target="http://www.bid4assets.com/auction/index.cfm?AuctionID=696734" TargetMode="External"/><Relationship Id="rId284" Type="http://schemas.openxmlformats.org/officeDocument/2006/relationships/hyperlink" Target="http://www.bid4assets.com/auction/index.cfm?AuctionID=696735" TargetMode="External"/><Relationship Id="rId285" Type="http://schemas.openxmlformats.org/officeDocument/2006/relationships/hyperlink" Target="http://www.bid4assets.com/auction/index.cfm?AuctionID=696736" TargetMode="External"/><Relationship Id="rId286" Type="http://schemas.openxmlformats.org/officeDocument/2006/relationships/hyperlink" Target="http://www.bid4assets.com/auction/index.cfm?AuctionID=696737" TargetMode="External"/><Relationship Id="rId287" Type="http://schemas.openxmlformats.org/officeDocument/2006/relationships/hyperlink" Target="http://www.bid4assets.com/auction/index.cfm?AuctionID=696738" TargetMode="External"/><Relationship Id="rId288" Type="http://schemas.openxmlformats.org/officeDocument/2006/relationships/hyperlink" Target="http://www.bid4assets.com/auction/index.cfm?AuctionID=696739" TargetMode="External"/><Relationship Id="rId289" Type="http://schemas.openxmlformats.org/officeDocument/2006/relationships/hyperlink" Target="http://www.bid4assets.com/auction/index.cfm?AuctionID=696740" TargetMode="External"/><Relationship Id="rId290" Type="http://schemas.openxmlformats.org/officeDocument/2006/relationships/hyperlink" Target="http://www.bid4assets.com/auction/index.cfm?AuctionID=696741" TargetMode="External"/><Relationship Id="rId291" Type="http://schemas.openxmlformats.org/officeDocument/2006/relationships/hyperlink" Target="http://www.bid4assets.com/auction/index.cfm?AuctionID=696742" TargetMode="External"/><Relationship Id="rId292" Type="http://schemas.openxmlformats.org/officeDocument/2006/relationships/hyperlink" Target="http://www.bid4assets.com/auction/index.cfm?AuctionID=696743" TargetMode="External"/><Relationship Id="rId293" Type="http://schemas.openxmlformats.org/officeDocument/2006/relationships/hyperlink" Target="http://www.bid4assets.com/auction/index.cfm?AuctionID=696744" TargetMode="External"/><Relationship Id="rId294" Type="http://schemas.openxmlformats.org/officeDocument/2006/relationships/hyperlink" Target="http://www.bid4assets.com/auction/index.cfm?AuctionID=696745" TargetMode="External"/><Relationship Id="rId295" Type="http://schemas.openxmlformats.org/officeDocument/2006/relationships/hyperlink" Target="http://www.bid4assets.com/auction/index.cfm?AuctionID=696746" TargetMode="External"/><Relationship Id="rId296" Type="http://schemas.openxmlformats.org/officeDocument/2006/relationships/hyperlink" Target="http://www.bid4assets.com/auction/index.cfm?AuctionID=696747" TargetMode="External"/><Relationship Id="rId297" Type="http://schemas.openxmlformats.org/officeDocument/2006/relationships/hyperlink" Target="http://www.bid4assets.com/auction/index.cfm?AuctionID=696748" TargetMode="External"/><Relationship Id="rId298" Type="http://schemas.openxmlformats.org/officeDocument/2006/relationships/hyperlink" Target="http://www.bid4assets.com/auction/index.cfm?AuctionID=696749" TargetMode="External"/><Relationship Id="rId299" Type="http://schemas.openxmlformats.org/officeDocument/2006/relationships/hyperlink" Target="http://www.bid4assets.com/auction/index.cfm?AuctionID=696750" TargetMode="External"/><Relationship Id="rId300" Type="http://schemas.openxmlformats.org/officeDocument/2006/relationships/hyperlink" Target="http://www.bid4assets.com/auction/index.cfm?AuctionID=696751" TargetMode="External"/><Relationship Id="rId301" Type="http://schemas.openxmlformats.org/officeDocument/2006/relationships/hyperlink" Target="http://www.bid4assets.com/auction/index.cfm?AuctionID=696752" TargetMode="External"/><Relationship Id="rId302" Type="http://schemas.openxmlformats.org/officeDocument/2006/relationships/hyperlink" Target="http://www.bid4assets.com/auction/index.cfm?AuctionID=696753" TargetMode="External"/><Relationship Id="rId303" Type="http://schemas.openxmlformats.org/officeDocument/2006/relationships/hyperlink" Target="http://www.bid4assets.com/auction/index.cfm?AuctionID=696754" TargetMode="External"/><Relationship Id="rId304" Type="http://schemas.openxmlformats.org/officeDocument/2006/relationships/hyperlink" Target="http://www.bid4assets.com/auction/index.cfm?AuctionID=696755" TargetMode="External"/><Relationship Id="rId305" Type="http://schemas.openxmlformats.org/officeDocument/2006/relationships/hyperlink" Target="http://www.bid4assets.com/auction/index.cfm?AuctionID=696756" TargetMode="External"/><Relationship Id="rId306" Type="http://schemas.openxmlformats.org/officeDocument/2006/relationships/hyperlink" Target="http://www.bid4assets.com/auction/index.cfm?AuctionID=696757" TargetMode="External"/><Relationship Id="rId307" Type="http://schemas.openxmlformats.org/officeDocument/2006/relationships/hyperlink" Target="http://www.bid4assets.com/auction/index.cfm?AuctionID=6967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85"/>
    <col collapsed="false" customWidth="true" hidden="false" outlineLevel="0" max="3" min="3" style="1" width="6.56"/>
    <col collapsed="false" customWidth="true" hidden="false" outlineLevel="0" max="4" min="4" style="3" width="30.7"/>
    <col collapsed="false" customWidth="true" hidden="false" outlineLevel="0" max="5" min="5" style="1" width="12.56"/>
    <col collapsed="false" customWidth="true" hidden="false" outlineLevel="0" max="6" min="6" style="4" width="10.99"/>
    <col collapsed="false" customWidth="true" hidden="false" outlineLevel="0" max="7" min="7" style="5" width="11.56"/>
    <col collapsed="false" customWidth="false" hidden="false" outlineLevel="0" max="257" min="8" style="3" width="9.14"/>
  </cols>
  <sheetData>
    <row r="1" s="6" customFormat="true" ht="25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9" t="s">
        <v>5</v>
      </c>
      <c r="G1" s="10" t="s">
        <v>6</v>
      </c>
    </row>
    <row r="2" customFormat="false" ht="12.75" hidden="false" customHeight="true" outlineLevel="0" collapsed="false">
      <c r="A2" s="11" t="n">
        <v>696447</v>
      </c>
      <c r="B2" s="12" t="s">
        <v>7</v>
      </c>
      <c r="C2" s="1" t="n">
        <v>1</v>
      </c>
      <c r="D2" s="13" t="s">
        <v>8</v>
      </c>
      <c r="E2" s="14" t="s">
        <v>9</v>
      </c>
      <c r="F2" s="4" t="n">
        <v>6227</v>
      </c>
      <c r="G2" s="15" t="n">
        <v>42450.5</v>
      </c>
    </row>
    <row r="3" customFormat="false" ht="12.75" hidden="false" customHeight="true" outlineLevel="0" collapsed="false">
      <c r="A3" s="11" t="n">
        <v>696448</v>
      </c>
      <c r="B3" s="12" t="s">
        <v>10</v>
      </c>
      <c r="C3" s="1" t="n">
        <v>2</v>
      </c>
      <c r="D3" s="13" t="s">
        <v>11</v>
      </c>
      <c r="E3" s="14" t="s">
        <v>9</v>
      </c>
      <c r="F3" s="4" t="n">
        <v>20302</v>
      </c>
      <c r="G3" s="15" t="n">
        <v>42450.5</v>
      </c>
    </row>
    <row r="4" customFormat="false" ht="12.75" hidden="false" customHeight="true" outlineLevel="0" collapsed="false">
      <c r="A4" s="11" t="n">
        <v>696449</v>
      </c>
      <c r="B4" s="12" t="s">
        <v>12</v>
      </c>
      <c r="C4" s="1" t="n">
        <v>3</v>
      </c>
      <c r="D4" s="13" t="s">
        <v>8</v>
      </c>
      <c r="E4" s="14" t="s">
        <v>9</v>
      </c>
      <c r="F4" s="4" t="n">
        <v>7561</v>
      </c>
      <c r="G4" s="15" t="n">
        <v>42450.5</v>
      </c>
    </row>
    <row r="5" customFormat="false" ht="12.75" hidden="false" customHeight="true" outlineLevel="0" collapsed="false">
      <c r="A5" s="11" t="n">
        <v>696450</v>
      </c>
      <c r="B5" s="12" t="s">
        <v>13</v>
      </c>
      <c r="C5" s="1" t="n">
        <v>4</v>
      </c>
      <c r="D5" s="13" t="s">
        <v>14</v>
      </c>
      <c r="E5" s="14" t="s">
        <v>9</v>
      </c>
      <c r="F5" s="4" t="n">
        <v>45953</v>
      </c>
      <c r="G5" s="15" t="n">
        <v>42450.5</v>
      </c>
    </row>
    <row r="6" customFormat="false" ht="12.75" hidden="false" customHeight="true" outlineLevel="0" collapsed="false">
      <c r="A6" s="11" t="n">
        <v>696451</v>
      </c>
      <c r="B6" s="12" t="s">
        <v>15</v>
      </c>
      <c r="C6" s="1" t="n">
        <v>5</v>
      </c>
      <c r="D6" s="13" t="s">
        <v>16</v>
      </c>
      <c r="E6" s="14" t="s">
        <v>9</v>
      </c>
      <c r="F6" s="4" t="n">
        <v>33625</v>
      </c>
      <c r="G6" s="15" t="n">
        <v>42450.5</v>
      </c>
    </row>
    <row r="7" customFormat="false" ht="12.75" hidden="false" customHeight="true" outlineLevel="0" collapsed="false">
      <c r="A7" s="11" t="n">
        <v>696452</v>
      </c>
      <c r="B7" s="12" t="s">
        <v>17</v>
      </c>
      <c r="C7" s="1" t="n">
        <v>6</v>
      </c>
      <c r="D7" s="13" t="s">
        <v>18</v>
      </c>
      <c r="E7" s="14" t="s">
        <v>9</v>
      </c>
      <c r="F7" s="4" t="n">
        <v>100371</v>
      </c>
      <c r="G7" s="15" t="n">
        <v>42450.5</v>
      </c>
    </row>
    <row r="8" customFormat="false" ht="12.75" hidden="false" customHeight="true" outlineLevel="0" collapsed="false">
      <c r="A8" s="11" t="n">
        <v>696453</v>
      </c>
      <c r="B8" s="12" t="s">
        <v>19</v>
      </c>
      <c r="C8" s="1" t="n">
        <v>7</v>
      </c>
      <c r="D8" s="13" t="s">
        <v>20</v>
      </c>
      <c r="E8" s="14" t="s">
        <v>9</v>
      </c>
      <c r="F8" s="4" t="n">
        <v>16490</v>
      </c>
      <c r="G8" s="15" t="n">
        <v>42450.5</v>
      </c>
    </row>
    <row r="9" customFormat="false" ht="12.75" hidden="false" customHeight="true" outlineLevel="0" collapsed="false">
      <c r="A9" s="11" t="n">
        <v>696454</v>
      </c>
      <c r="B9" s="12" t="s">
        <v>21</v>
      </c>
      <c r="C9" s="1" t="n">
        <v>8</v>
      </c>
      <c r="D9" s="13" t="s">
        <v>22</v>
      </c>
      <c r="E9" s="14" t="s">
        <v>9</v>
      </c>
      <c r="F9" s="4" t="n">
        <v>15230</v>
      </c>
      <c r="G9" s="15" t="n">
        <v>42450.5</v>
      </c>
    </row>
    <row r="10" customFormat="false" ht="12.75" hidden="false" customHeight="true" outlineLevel="0" collapsed="false">
      <c r="A10" s="11" t="n">
        <v>696455</v>
      </c>
      <c r="B10" s="12" t="s">
        <v>23</v>
      </c>
      <c r="C10" s="1" t="n">
        <v>9</v>
      </c>
      <c r="D10" s="13" t="s">
        <v>24</v>
      </c>
      <c r="E10" s="14" t="s">
        <v>9</v>
      </c>
      <c r="F10" s="4" t="n">
        <v>15603</v>
      </c>
      <c r="G10" s="15" t="n">
        <v>42450.5</v>
      </c>
    </row>
    <row r="11" customFormat="false" ht="12.75" hidden="false" customHeight="true" outlineLevel="0" collapsed="false">
      <c r="A11" s="11" t="n">
        <v>696456</v>
      </c>
      <c r="B11" s="12" t="s">
        <v>25</v>
      </c>
      <c r="C11" s="1" t="n">
        <v>10</v>
      </c>
      <c r="D11" s="13" t="s">
        <v>26</v>
      </c>
      <c r="E11" s="14" t="s">
        <v>9</v>
      </c>
      <c r="F11" s="4" t="n">
        <v>7449</v>
      </c>
      <c r="G11" s="15" t="n">
        <v>42450.5</v>
      </c>
    </row>
    <row r="12" customFormat="false" ht="12.75" hidden="false" customHeight="true" outlineLevel="0" collapsed="false">
      <c r="A12" s="11" t="n">
        <v>696457</v>
      </c>
      <c r="B12" s="12" t="s">
        <v>27</v>
      </c>
      <c r="C12" s="1" t="n">
        <v>11</v>
      </c>
      <c r="D12" s="13" t="s">
        <v>8</v>
      </c>
      <c r="E12" s="14" t="s">
        <v>9</v>
      </c>
      <c r="F12" s="4" t="n">
        <v>6748</v>
      </c>
      <c r="G12" s="15" t="n">
        <v>42450.5</v>
      </c>
    </row>
    <row r="13" customFormat="false" ht="12.75" hidden="false" customHeight="true" outlineLevel="0" collapsed="false">
      <c r="A13" s="11" t="n">
        <v>696458</v>
      </c>
      <c r="B13" s="12" t="s">
        <v>28</v>
      </c>
      <c r="C13" s="1" t="n">
        <v>12</v>
      </c>
      <c r="D13" s="13" t="s">
        <v>29</v>
      </c>
      <c r="E13" s="14" t="s">
        <v>9</v>
      </c>
      <c r="F13" s="4" t="n">
        <v>8774</v>
      </c>
      <c r="G13" s="15" t="n">
        <v>42450.5</v>
      </c>
    </row>
    <row r="14" customFormat="false" ht="12.75" hidden="false" customHeight="true" outlineLevel="0" collapsed="false">
      <c r="A14" s="11" t="n">
        <v>696459</v>
      </c>
      <c r="B14" s="12" t="s">
        <v>30</v>
      </c>
      <c r="C14" s="1" t="n">
        <v>13</v>
      </c>
      <c r="D14" s="13" t="s">
        <v>31</v>
      </c>
      <c r="E14" s="14" t="s">
        <v>9</v>
      </c>
      <c r="F14" s="4" t="n">
        <v>16150</v>
      </c>
      <c r="G14" s="15" t="n">
        <v>42450.5</v>
      </c>
    </row>
    <row r="15" customFormat="false" ht="12.75" hidden="false" customHeight="true" outlineLevel="0" collapsed="false">
      <c r="A15" s="11" t="n">
        <v>696460</v>
      </c>
      <c r="B15" s="12" t="s">
        <v>32</v>
      </c>
      <c r="C15" s="1" t="n">
        <v>14</v>
      </c>
      <c r="D15" s="13" t="s">
        <v>33</v>
      </c>
      <c r="E15" s="14" t="s">
        <v>9</v>
      </c>
      <c r="F15" s="4" t="n">
        <v>221079</v>
      </c>
      <c r="G15" s="15" t="n">
        <v>42450.5</v>
      </c>
    </row>
    <row r="16" customFormat="false" ht="12.75" hidden="false" customHeight="true" outlineLevel="0" collapsed="false">
      <c r="A16" s="11" t="n">
        <v>696461</v>
      </c>
      <c r="B16" s="12" t="s">
        <v>34</v>
      </c>
      <c r="C16" s="1" t="n">
        <v>15</v>
      </c>
      <c r="D16" s="13" t="s">
        <v>35</v>
      </c>
      <c r="E16" s="14" t="s">
        <v>9</v>
      </c>
      <c r="F16" s="4" t="n">
        <v>60269</v>
      </c>
      <c r="G16" s="15" t="n">
        <v>42450.5</v>
      </c>
    </row>
    <row r="17" customFormat="false" ht="12.75" hidden="false" customHeight="true" outlineLevel="0" collapsed="false">
      <c r="A17" s="11" t="n">
        <v>696462</v>
      </c>
      <c r="B17" s="12" t="s">
        <v>36</v>
      </c>
      <c r="C17" s="1" t="n">
        <v>16</v>
      </c>
      <c r="D17" s="13" t="s">
        <v>37</v>
      </c>
      <c r="E17" s="14" t="s">
        <v>9</v>
      </c>
      <c r="F17" s="4" t="n">
        <v>17577</v>
      </c>
      <c r="G17" s="15" t="n">
        <v>42450.5</v>
      </c>
    </row>
    <row r="18" customFormat="false" ht="12.75" hidden="false" customHeight="true" outlineLevel="0" collapsed="false">
      <c r="A18" s="11" t="n">
        <v>696463</v>
      </c>
      <c r="B18" s="12" t="s">
        <v>38</v>
      </c>
      <c r="C18" s="1" t="n">
        <v>17</v>
      </c>
      <c r="D18" s="13" t="s">
        <v>39</v>
      </c>
      <c r="E18" s="14" t="s">
        <v>9</v>
      </c>
      <c r="F18" s="4" t="n">
        <v>16336</v>
      </c>
      <c r="G18" s="15" t="n">
        <v>42450.5</v>
      </c>
    </row>
    <row r="19" customFormat="false" ht="12.75" hidden="false" customHeight="true" outlineLevel="0" collapsed="false">
      <c r="A19" s="11" t="n">
        <v>696464</v>
      </c>
      <c r="B19" s="12" t="s">
        <v>40</v>
      </c>
      <c r="C19" s="1" t="n">
        <v>18</v>
      </c>
      <c r="D19" s="13" t="s">
        <v>41</v>
      </c>
      <c r="E19" s="14" t="s">
        <v>9</v>
      </c>
      <c r="F19" s="4" t="n">
        <v>14827</v>
      </c>
      <c r="G19" s="15" t="n">
        <v>42450.5</v>
      </c>
    </row>
    <row r="20" customFormat="false" ht="12.75" hidden="false" customHeight="true" outlineLevel="0" collapsed="false">
      <c r="A20" s="11" t="n">
        <v>696465</v>
      </c>
      <c r="B20" s="12" t="s">
        <v>42</v>
      </c>
      <c r="C20" s="1" t="n">
        <v>19</v>
      </c>
      <c r="D20" s="13" t="s">
        <v>11</v>
      </c>
      <c r="E20" s="14" t="s">
        <v>9</v>
      </c>
      <c r="F20" s="4" t="n">
        <v>111240</v>
      </c>
      <c r="G20" s="15" t="n">
        <v>42450.5</v>
      </c>
    </row>
    <row r="21" customFormat="false" ht="12.75" hidden="false" customHeight="true" outlineLevel="0" collapsed="false">
      <c r="A21" s="11" t="n">
        <v>696466</v>
      </c>
      <c r="B21" s="12" t="s">
        <v>43</v>
      </c>
      <c r="C21" s="1" t="n">
        <v>20</v>
      </c>
      <c r="D21" s="13" t="s">
        <v>44</v>
      </c>
      <c r="E21" s="14" t="s">
        <v>9</v>
      </c>
      <c r="F21" s="4" t="n">
        <v>17128</v>
      </c>
      <c r="G21" s="15" t="n">
        <v>42450.5104166667</v>
      </c>
    </row>
    <row r="22" customFormat="false" ht="12.75" hidden="false" customHeight="true" outlineLevel="0" collapsed="false">
      <c r="A22" s="11" t="n">
        <v>696467</v>
      </c>
      <c r="B22" s="12" t="s">
        <v>45</v>
      </c>
      <c r="C22" s="1" t="n">
        <v>22</v>
      </c>
      <c r="D22" s="13" t="s">
        <v>46</v>
      </c>
      <c r="E22" s="14" t="s">
        <v>9</v>
      </c>
      <c r="F22" s="4" t="n">
        <v>149564</v>
      </c>
      <c r="G22" s="15" t="n">
        <v>42450.5104166667</v>
      </c>
    </row>
    <row r="23" customFormat="false" ht="12.75" hidden="false" customHeight="true" outlineLevel="0" collapsed="false">
      <c r="A23" s="11" t="n">
        <v>696468</v>
      </c>
      <c r="B23" s="16" t="s">
        <v>47</v>
      </c>
      <c r="C23" s="1" t="n">
        <v>23</v>
      </c>
      <c r="D23" s="13" t="s">
        <v>48</v>
      </c>
      <c r="E23" s="14" t="s">
        <v>9</v>
      </c>
      <c r="F23" s="4" t="n">
        <v>55053</v>
      </c>
      <c r="G23" s="15" t="n">
        <v>42450.5104166667</v>
      </c>
    </row>
    <row r="24" customFormat="false" ht="12.75" hidden="false" customHeight="true" outlineLevel="0" collapsed="false">
      <c r="A24" s="11" t="n">
        <v>696469</v>
      </c>
      <c r="B24" s="16" t="s">
        <v>49</v>
      </c>
      <c r="C24" s="1" t="n">
        <v>24</v>
      </c>
      <c r="D24" s="13" t="s">
        <v>50</v>
      </c>
      <c r="E24" s="14" t="s">
        <v>9</v>
      </c>
      <c r="F24" s="4" t="n">
        <v>13298</v>
      </c>
      <c r="G24" s="15" t="n">
        <v>42450.5104166667</v>
      </c>
    </row>
    <row r="25" customFormat="false" ht="12.75" hidden="false" customHeight="true" outlineLevel="0" collapsed="false">
      <c r="A25" s="11" t="n">
        <v>696470</v>
      </c>
      <c r="B25" s="16" t="s">
        <v>51</v>
      </c>
      <c r="C25" s="1" t="n">
        <v>25</v>
      </c>
      <c r="D25" s="13" t="s">
        <v>52</v>
      </c>
      <c r="E25" s="14" t="s">
        <v>9</v>
      </c>
      <c r="F25" s="4" t="n">
        <v>20000</v>
      </c>
      <c r="G25" s="15" t="n">
        <v>42450.5104166667</v>
      </c>
    </row>
    <row r="26" customFormat="false" ht="12.75" hidden="false" customHeight="true" outlineLevel="0" collapsed="false">
      <c r="A26" s="11" t="n">
        <v>696471</v>
      </c>
      <c r="B26" s="16" t="s">
        <v>53</v>
      </c>
      <c r="C26" s="1" t="n">
        <v>26</v>
      </c>
      <c r="D26" s="13" t="s">
        <v>54</v>
      </c>
      <c r="E26" s="14" t="s">
        <v>9</v>
      </c>
      <c r="F26" s="4" t="n">
        <v>94444</v>
      </c>
      <c r="G26" s="15" t="n">
        <v>42450.5104166667</v>
      </c>
    </row>
    <row r="27" customFormat="false" ht="12.75" hidden="false" customHeight="true" outlineLevel="0" collapsed="false">
      <c r="A27" s="11" t="n">
        <v>696472</v>
      </c>
      <c r="B27" s="12" t="s">
        <v>55</v>
      </c>
      <c r="C27" s="1" t="n">
        <v>28</v>
      </c>
      <c r="D27" s="13" t="s">
        <v>56</v>
      </c>
      <c r="E27" s="14" t="s">
        <v>9</v>
      </c>
      <c r="F27" s="4" t="n">
        <v>11816</v>
      </c>
      <c r="G27" s="15" t="n">
        <v>42450.5104166667</v>
      </c>
    </row>
    <row r="28" customFormat="false" ht="12.75" hidden="false" customHeight="true" outlineLevel="0" collapsed="false">
      <c r="A28" s="11" t="n">
        <v>696473</v>
      </c>
      <c r="B28" s="12" t="s">
        <v>57</v>
      </c>
      <c r="C28" s="1" t="n">
        <v>29</v>
      </c>
      <c r="D28" s="13" t="s">
        <v>58</v>
      </c>
      <c r="E28" s="14" t="s">
        <v>9</v>
      </c>
      <c r="F28" s="4" t="n">
        <v>102958</v>
      </c>
      <c r="G28" s="15" t="n">
        <v>42450.5104166667</v>
      </c>
    </row>
    <row r="29" customFormat="false" ht="12.75" hidden="false" customHeight="true" outlineLevel="0" collapsed="false">
      <c r="A29" s="11" t="n">
        <v>696474</v>
      </c>
      <c r="B29" s="12" t="s">
        <v>59</v>
      </c>
      <c r="C29" s="1" t="n">
        <v>30</v>
      </c>
      <c r="D29" s="13" t="s">
        <v>60</v>
      </c>
      <c r="E29" s="14" t="s">
        <v>9</v>
      </c>
      <c r="F29" s="4" t="n">
        <v>29162</v>
      </c>
      <c r="G29" s="15" t="n">
        <v>42450.5104166667</v>
      </c>
    </row>
    <row r="30" customFormat="false" ht="12.75" hidden="false" customHeight="true" outlineLevel="0" collapsed="false">
      <c r="A30" s="11" t="n">
        <v>696475</v>
      </c>
      <c r="B30" s="12" t="s">
        <v>61</v>
      </c>
      <c r="C30" s="1" t="n">
        <v>31</v>
      </c>
      <c r="D30" s="13" t="s">
        <v>62</v>
      </c>
      <c r="E30" s="14" t="s">
        <v>9</v>
      </c>
      <c r="F30" s="4" t="n">
        <v>16410</v>
      </c>
      <c r="G30" s="15" t="n">
        <v>42450.5104166667</v>
      </c>
    </row>
    <row r="31" customFormat="false" ht="12.75" hidden="false" customHeight="true" outlineLevel="0" collapsed="false">
      <c r="A31" s="11" t="n">
        <v>696476</v>
      </c>
      <c r="B31" s="12" t="s">
        <v>63</v>
      </c>
      <c r="C31" s="1" t="n">
        <v>32</v>
      </c>
      <c r="D31" s="13" t="s">
        <v>64</v>
      </c>
      <c r="E31" s="14" t="s">
        <v>9</v>
      </c>
      <c r="F31" s="4" t="n">
        <v>1478</v>
      </c>
      <c r="G31" s="15" t="n">
        <v>42450.5104166667</v>
      </c>
    </row>
    <row r="32" customFormat="false" ht="12.75" hidden="false" customHeight="true" outlineLevel="0" collapsed="false">
      <c r="A32" s="11" t="n">
        <v>696477</v>
      </c>
      <c r="B32" s="12" t="s">
        <v>65</v>
      </c>
      <c r="C32" s="1" t="n">
        <v>33</v>
      </c>
      <c r="D32" s="13" t="s">
        <v>66</v>
      </c>
      <c r="E32" s="14" t="s">
        <v>9</v>
      </c>
      <c r="F32" s="4" t="n">
        <v>47130</v>
      </c>
      <c r="G32" s="15" t="n">
        <v>42450.5104166667</v>
      </c>
    </row>
    <row r="33" customFormat="false" ht="12.75" hidden="false" customHeight="true" outlineLevel="0" collapsed="false">
      <c r="A33" s="11" t="n">
        <v>696478</v>
      </c>
      <c r="B33" s="12" t="s">
        <v>67</v>
      </c>
      <c r="C33" s="1" t="n">
        <v>34</v>
      </c>
      <c r="D33" s="13" t="s">
        <v>68</v>
      </c>
      <c r="E33" s="14" t="s">
        <v>9</v>
      </c>
      <c r="F33" s="4" t="n">
        <v>20000</v>
      </c>
      <c r="G33" s="15" t="n">
        <v>42450.5104166667</v>
      </c>
    </row>
    <row r="34" customFormat="false" ht="12.75" hidden="false" customHeight="true" outlineLevel="0" collapsed="false">
      <c r="A34" s="11" t="n">
        <v>696479</v>
      </c>
      <c r="B34" s="12" t="s">
        <v>69</v>
      </c>
      <c r="C34" s="1" t="n">
        <v>35</v>
      </c>
      <c r="D34" s="13" t="s">
        <v>70</v>
      </c>
      <c r="E34" s="14" t="s">
        <v>9</v>
      </c>
      <c r="F34" s="4" t="n">
        <v>55708</v>
      </c>
      <c r="G34" s="15" t="n">
        <v>42450.5104166667</v>
      </c>
    </row>
    <row r="35" customFormat="false" ht="12.75" hidden="false" customHeight="true" outlineLevel="0" collapsed="false">
      <c r="A35" s="11" t="n">
        <v>696480</v>
      </c>
      <c r="B35" s="12" t="s">
        <v>71</v>
      </c>
      <c r="C35" s="1" t="n">
        <v>37</v>
      </c>
      <c r="D35" s="13" t="s">
        <v>72</v>
      </c>
      <c r="E35" s="14" t="s">
        <v>9</v>
      </c>
      <c r="F35" s="4" t="n">
        <v>84335</v>
      </c>
      <c r="G35" s="15" t="n">
        <v>42450.5104166667</v>
      </c>
    </row>
    <row r="36" customFormat="false" ht="12.75" hidden="false" customHeight="true" outlineLevel="0" collapsed="false">
      <c r="A36" s="11" t="n">
        <v>696481</v>
      </c>
      <c r="B36" s="12" t="s">
        <v>73</v>
      </c>
      <c r="C36" s="1" t="n">
        <v>38</v>
      </c>
      <c r="D36" s="13" t="s">
        <v>74</v>
      </c>
      <c r="E36" s="14" t="s">
        <v>9</v>
      </c>
      <c r="F36" s="4" t="n">
        <v>10094</v>
      </c>
      <c r="G36" s="15" t="n">
        <v>42450.5104166667</v>
      </c>
    </row>
    <row r="37" customFormat="false" ht="12.75" hidden="false" customHeight="true" outlineLevel="0" collapsed="false">
      <c r="A37" s="11" t="n">
        <v>696482</v>
      </c>
      <c r="B37" s="12" t="s">
        <v>75</v>
      </c>
      <c r="C37" s="1" t="n">
        <v>39</v>
      </c>
      <c r="D37" s="13" t="s">
        <v>76</v>
      </c>
      <c r="E37" s="14" t="s">
        <v>9</v>
      </c>
      <c r="F37" s="4" t="n">
        <v>20000</v>
      </c>
      <c r="G37" s="15" t="n">
        <v>42450.5104166667</v>
      </c>
    </row>
    <row r="38" customFormat="false" ht="12.75" hidden="false" customHeight="true" outlineLevel="0" collapsed="false">
      <c r="A38" s="11" t="n">
        <v>696483</v>
      </c>
      <c r="B38" s="12" t="s">
        <v>77</v>
      </c>
      <c r="C38" s="1" t="n">
        <v>41</v>
      </c>
      <c r="D38" s="13" t="s">
        <v>78</v>
      </c>
      <c r="E38" s="14" t="s">
        <v>9</v>
      </c>
      <c r="F38" s="4" t="n">
        <v>177038</v>
      </c>
      <c r="G38" s="15" t="n">
        <v>42450.5104166667</v>
      </c>
    </row>
    <row r="39" customFormat="false" ht="12.75" hidden="false" customHeight="true" outlineLevel="0" collapsed="false">
      <c r="A39" s="11" t="n">
        <v>696484</v>
      </c>
      <c r="B39" s="12" t="s">
        <v>79</v>
      </c>
      <c r="C39" s="1" t="n">
        <v>42</v>
      </c>
      <c r="D39" s="13" t="s">
        <v>80</v>
      </c>
      <c r="E39" s="14" t="s">
        <v>9</v>
      </c>
      <c r="F39" s="4" t="n">
        <v>20000</v>
      </c>
      <c r="G39" s="15" t="n">
        <v>42450.5104166667</v>
      </c>
    </row>
    <row r="40" customFormat="false" ht="12.75" hidden="false" customHeight="true" outlineLevel="0" collapsed="false">
      <c r="A40" s="11" t="n">
        <v>696485</v>
      </c>
      <c r="B40" s="12" t="s">
        <v>81</v>
      </c>
      <c r="C40" s="1" t="n">
        <v>43</v>
      </c>
      <c r="D40" s="13" t="s">
        <v>82</v>
      </c>
      <c r="E40" s="14" t="s">
        <v>9</v>
      </c>
      <c r="F40" s="4" t="n">
        <v>240225</v>
      </c>
      <c r="G40" s="15" t="n">
        <v>42450.5208333333</v>
      </c>
    </row>
    <row r="41" customFormat="false" ht="12.75" hidden="false" customHeight="true" outlineLevel="0" collapsed="false">
      <c r="A41" s="11" t="n">
        <v>696486</v>
      </c>
      <c r="B41" s="12" t="s">
        <v>83</v>
      </c>
      <c r="C41" s="1" t="n">
        <v>44</v>
      </c>
      <c r="D41" s="13" t="s">
        <v>84</v>
      </c>
      <c r="E41" s="14" t="s">
        <v>9</v>
      </c>
      <c r="F41" s="4" t="n">
        <v>287717</v>
      </c>
      <c r="G41" s="15" t="n">
        <v>42450.5208333333</v>
      </c>
    </row>
    <row r="42" customFormat="false" ht="12.75" hidden="false" customHeight="true" outlineLevel="0" collapsed="false">
      <c r="A42" s="11" t="n">
        <v>696487</v>
      </c>
      <c r="B42" s="12" t="s">
        <v>85</v>
      </c>
      <c r="C42" s="1" t="n">
        <v>45</v>
      </c>
      <c r="D42" s="13" t="s">
        <v>86</v>
      </c>
      <c r="E42" s="14" t="s">
        <v>9</v>
      </c>
      <c r="F42" s="4" t="n">
        <v>20000</v>
      </c>
      <c r="G42" s="15" t="n">
        <v>42450.5208333333</v>
      </c>
    </row>
    <row r="43" customFormat="false" ht="12.75" hidden="false" customHeight="true" outlineLevel="0" collapsed="false">
      <c r="A43" s="11" t="n">
        <v>696488</v>
      </c>
      <c r="B43" s="12" t="s">
        <v>87</v>
      </c>
      <c r="C43" s="1" t="n">
        <v>46</v>
      </c>
      <c r="D43" s="13" t="s">
        <v>88</v>
      </c>
      <c r="E43" s="14" t="s">
        <v>9</v>
      </c>
      <c r="F43" s="4" t="n">
        <v>23210</v>
      </c>
      <c r="G43" s="15" t="n">
        <v>42450.5208333333</v>
      </c>
    </row>
    <row r="44" customFormat="false" ht="12.75" hidden="false" customHeight="true" outlineLevel="0" collapsed="false">
      <c r="A44" s="11" t="n">
        <v>696489</v>
      </c>
      <c r="B44" s="12" t="s">
        <v>89</v>
      </c>
      <c r="C44" s="1" t="n">
        <v>47</v>
      </c>
      <c r="D44" s="13" t="s">
        <v>90</v>
      </c>
      <c r="E44" s="14" t="s">
        <v>9</v>
      </c>
      <c r="F44" s="4" t="n">
        <v>132409</v>
      </c>
      <c r="G44" s="15" t="n">
        <v>42450.5208333333</v>
      </c>
    </row>
    <row r="45" customFormat="false" ht="12.75" hidden="false" customHeight="true" outlineLevel="0" collapsed="false">
      <c r="A45" s="11" t="n">
        <v>696490</v>
      </c>
      <c r="B45" s="16" t="s">
        <v>91</v>
      </c>
      <c r="C45" s="1" t="n">
        <v>48</v>
      </c>
      <c r="D45" s="13" t="s">
        <v>92</v>
      </c>
      <c r="E45" s="14" t="s">
        <v>9</v>
      </c>
      <c r="F45" s="4" t="n">
        <v>14687</v>
      </c>
      <c r="G45" s="15" t="n">
        <v>42450.5208333333</v>
      </c>
    </row>
    <row r="46" customFormat="false" ht="12.75" hidden="false" customHeight="true" outlineLevel="0" collapsed="false">
      <c r="A46" s="11" t="n">
        <v>696491</v>
      </c>
      <c r="B46" s="12" t="s">
        <v>93</v>
      </c>
      <c r="C46" s="1" t="n">
        <v>51</v>
      </c>
      <c r="D46" s="13" t="s">
        <v>94</v>
      </c>
      <c r="E46" s="14" t="s">
        <v>9</v>
      </c>
      <c r="F46" s="4" t="n">
        <v>8030</v>
      </c>
      <c r="G46" s="15" t="n">
        <v>42450.5208333333</v>
      </c>
    </row>
    <row r="47" customFormat="false" ht="12.75" hidden="false" customHeight="true" outlineLevel="0" collapsed="false">
      <c r="A47" s="11" t="n">
        <v>696492</v>
      </c>
      <c r="B47" s="12" t="s">
        <v>95</v>
      </c>
      <c r="C47" s="1" t="n">
        <v>53</v>
      </c>
      <c r="D47" s="13" t="s">
        <v>96</v>
      </c>
      <c r="E47" s="14" t="s">
        <v>9</v>
      </c>
      <c r="F47" s="4" t="n">
        <v>2497</v>
      </c>
      <c r="G47" s="15" t="n">
        <v>42450.5208333333</v>
      </c>
    </row>
    <row r="48" customFormat="false" ht="12.75" hidden="false" customHeight="true" outlineLevel="0" collapsed="false">
      <c r="A48" s="11" t="n">
        <v>696493</v>
      </c>
      <c r="B48" s="12" t="s">
        <v>97</v>
      </c>
      <c r="C48" s="1" t="n">
        <v>54</v>
      </c>
      <c r="D48" s="13" t="s">
        <v>98</v>
      </c>
      <c r="E48" s="14" t="s">
        <v>9</v>
      </c>
      <c r="F48" s="4" t="n">
        <v>120163</v>
      </c>
      <c r="G48" s="15" t="n">
        <v>42450.5208333333</v>
      </c>
    </row>
    <row r="49" customFormat="false" ht="12.75" hidden="false" customHeight="true" outlineLevel="0" collapsed="false">
      <c r="A49" s="11" t="n">
        <v>696494</v>
      </c>
      <c r="B49" s="12" t="s">
        <v>99</v>
      </c>
      <c r="C49" s="1" t="n">
        <v>55</v>
      </c>
      <c r="D49" s="13" t="s">
        <v>100</v>
      </c>
      <c r="E49" s="14" t="s">
        <v>9</v>
      </c>
      <c r="F49" s="4" t="n">
        <v>127063</v>
      </c>
      <c r="G49" s="15" t="n">
        <v>42450.5208333333</v>
      </c>
    </row>
    <row r="50" customFormat="false" ht="12.75" hidden="false" customHeight="true" outlineLevel="0" collapsed="false">
      <c r="A50" s="11" t="n">
        <v>696495</v>
      </c>
      <c r="B50" s="12" t="s">
        <v>101</v>
      </c>
      <c r="C50" s="1" t="n">
        <v>56</v>
      </c>
      <c r="D50" s="13" t="s">
        <v>102</v>
      </c>
      <c r="E50" s="14" t="s">
        <v>9</v>
      </c>
      <c r="F50" s="4" t="n">
        <v>5248</v>
      </c>
      <c r="G50" s="15" t="n">
        <v>42450.5208333333</v>
      </c>
    </row>
    <row r="51" customFormat="false" ht="12.75" hidden="false" customHeight="true" outlineLevel="0" collapsed="false">
      <c r="A51" s="11" t="n">
        <v>696496</v>
      </c>
      <c r="B51" s="12" t="s">
        <v>103</v>
      </c>
      <c r="C51" s="1" t="n">
        <v>58</v>
      </c>
      <c r="D51" s="13" t="s">
        <v>104</v>
      </c>
      <c r="E51" s="14" t="s">
        <v>9</v>
      </c>
      <c r="F51" s="4" t="n">
        <v>9260</v>
      </c>
      <c r="G51" s="15" t="n">
        <v>42450.5208333333</v>
      </c>
    </row>
    <row r="52" customFormat="false" ht="12.75" hidden="false" customHeight="true" outlineLevel="0" collapsed="false">
      <c r="A52" s="11" t="n">
        <v>696497</v>
      </c>
      <c r="B52" s="12" t="s">
        <v>105</v>
      </c>
      <c r="C52" s="1" t="n">
        <v>59</v>
      </c>
      <c r="D52" s="13" t="s">
        <v>106</v>
      </c>
      <c r="E52" s="14" t="s">
        <v>9</v>
      </c>
      <c r="F52" s="4" t="n">
        <v>20000</v>
      </c>
      <c r="G52" s="15" t="n">
        <v>42450.5208333333</v>
      </c>
    </row>
    <row r="53" customFormat="false" ht="12.75" hidden="false" customHeight="true" outlineLevel="0" collapsed="false">
      <c r="A53" s="11" t="n">
        <v>696498</v>
      </c>
      <c r="B53" s="12" t="s">
        <v>107</v>
      </c>
      <c r="C53" s="1" t="n">
        <v>60</v>
      </c>
      <c r="D53" s="13" t="s">
        <v>108</v>
      </c>
      <c r="E53" s="14" t="s">
        <v>9</v>
      </c>
      <c r="F53" s="4" t="n">
        <v>20000</v>
      </c>
      <c r="G53" s="15" t="n">
        <v>42450.5208333333</v>
      </c>
    </row>
    <row r="54" customFormat="false" ht="12.75" hidden="false" customHeight="true" outlineLevel="0" collapsed="false">
      <c r="A54" s="11" t="n">
        <v>696499</v>
      </c>
      <c r="B54" s="12" t="s">
        <v>109</v>
      </c>
      <c r="C54" s="1" t="n">
        <v>61</v>
      </c>
      <c r="D54" s="13" t="s">
        <v>110</v>
      </c>
      <c r="E54" s="14" t="s">
        <v>9</v>
      </c>
      <c r="F54" s="4" t="n">
        <v>18865</v>
      </c>
      <c r="G54" s="15" t="n">
        <v>42450.5208333333</v>
      </c>
    </row>
    <row r="55" customFormat="false" ht="12.75" hidden="false" customHeight="true" outlineLevel="0" collapsed="false">
      <c r="A55" s="11" t="n">
        <v>696500</v>
      </c>
      <c r="B55" s="12" t="s">
        <v>111</v>
      </c>
      <c r="C55" s="1" t="n">
        <v>62</v>
      </c>
      <c r="D55" s="13" t="s">
        <v>112</v>
      </c>
      <c r="E55" s="14" t="s">
        <v>9</v>
      </c>
      <c r="F55" s="4" t="n">
        <v>8753</v>
      </c>
      <c r="G55" s="15" t="n">
        <v>42450.5208333333</v>
      </c>
    </row>
    <row r="56" customFormat="false" ht="12.75" hidden="false" customHeight="true" outlineLevel="0" collapsed="false">
      <c r="A56" s="11" t="n">
        <v>696501</v>
      </c>
      <c r="B56" s="12" t="s">
        <v>113</v>
      </c>
      <c r="C56" s="1" t="n">
        <v>63</v>
      </c>
      <c r="D56" s="13" t="s">
        <v>114</v>
      </c>
      <c r="E56" s="14" t="s">
        <v>9</v>
      </c>
      <c r="F56" s="4" t="n">
        <v>23390</v>
      </c>
      <c r="G56" s="15" t="n">
        <v>42450.5208333333</v>
      </c>
    </row>
    <row r="57" customFormat="false" ht="12.75" hidden="false" customHeight="true" outlineLevel="0" collapsed="false">
      <c r="A57" s="11" t="n">
        <v>696502</v>
      </c>
      <c r="B57" s="12" t="s">
        <v>115</v>
      </c>
      <c r="C57" s="1" t="n">
        <v>65</v>
      </c>
      <c r="D57" s="13" t="s">
        <v>116</v>
      </c>
      <c r="E57" s="14" t="s">
        <v>9</v>
      </c>
      <c r="F57" s="4" t="n">
        <v>204473</v>
      </c>
      <c r="G57" s="15" t="n">
        <v>42450.5208333333</v>
      </c>
    </row>
    <row r="58" customFormat="false" ht="12.75" hidden="false" customHeight="true" outlineLevel="0" collapsed="false">
      <c r="A58" s="11" t="n">
        <v>696503</v>
      </c>
      <c r="B58" s="12" t="s">
        <v>117</v>
      </c>
      <c r="C58" s="1" t="n">
        <v>66</v>
      </c>
      <c r="D58" s="13" t="s">
        <v>118</v>
      </c>
      <c r="E58" s="14" t="s">
        <v>9</v>
      </c>
      <c r="F58" s="4" t="n">
        <v>38880</v>
      </c>
      <c r="G58" s="15" t="n">
        <v>42450.5208333333</v>
      </c>
    </row>
    <row r="59" customFormat="false" ht="12.75" hidden="false" customHeight="true" outlineLevel="0" collapsed="false">
      <c r="A59" s="11" t="n">
        <v>696504</v>
      </c>
      <c r="B59" s="12" t="s">
        <v>119</v>
      </c>
      <c r="C59" s="1" t="n">
        <v>67</v>
      </c>
      <c r="D59" s="13" t="s">
        <v>120</v>
      </c>
      <c r="E59" s="14" t="s">
        <v>9</v>
      </c>
      <c r="F59" s="4" t="n">
        <v>69849</v>
      </c>
      <c r="G59" s="15" t="n">
        <v>42450.53125</v>
      </c>
    </row>
    <row r="60" customFormat="false" ht="12.75" hidden="false" customHeight="true" outlineLevel="0" collapsed="false">
      <c r="A60" s="11" t="n">
        <v>696505</v>
      </c>
      <c r="B60" s="12" t="s">
        <v>121</v>
      </c>
      <c r="C60" s="1" t="n">
        <v>68</v>
      </c>
      <c r="D60" s="13" t="s">
        <v>122</v>
      </c>
      <c r="E60" s="14" t="s">
        <v>9</v>
      </c>
      <c r="F60" s="4" t="n">
        <v>20000</v>
      </c>
      <c r="G60" s="15" t="n">
        <v>42450.53125</v>
      </c>
    </row>
    <row r="61" customFormat="false" ht="12.75" hidden="false" customHeight="true" outlineLevel="0" collapsed="false">
      <c r="A61" s="11" t="n">
        <v>696506</v>
      </c>
      <c r="B61" s="12" t="s">
        <v>123</v>
      </c>
      <c r="C61" s="1" t="n">
        <v>70</v>
      </c>
      <c r="D61" s="13" t="s">
        <v>124</v>
      </c>
      <c r="E61" s="14" t="s">
        <v>9</v>
      </c>
      <c r="F61" s="4" t="n">
        <v>43313</v>
      </c>
      <c r="G61" s="15" t="n">
        <v>42450.53125</v>
      </c>
    </row>
    <row r="62" customFormat="false" ht="12.75" hidden="false" customHeight="true" outlineLevel="0" collapsed="false">
      <c r="A62" s="11" t="n">
        <v>696507</v>
      </c>
      <c r="B62" s="12" t="s">
        <v>125</v>
      </c>
      <c r="C62" s="1" t="n">
        <v>71</v>
      </c>
      <c r="D62" s="13" t="s">
        <v>126</v>
      </c>
      <c r="E62" s="14" t="s">
        <v>9</v>
      </c>
      <c r="F62" s="4" t="n">
        <v>99650</v>
      </c>
      <c r="G62" s="15" t="n">
        <v>42450.53125</v>
      </c>
    </row>
    <row r="63" customFormat="false" ht="12.75" hidden="false" customHeight="true" outlineLevel="0" collapsed="false">
      <c r="A63" s="11" t="n">
        <v>696508</v>
      </c>
      <c r="B63" s="12" t="s">
        <v>127</v>
      </c>
      <c r="C63" s="1" t="n">
        <v>72</v>
      </c>
      <c r="D63" s="13" t="s">
        <v>128</v>
      </c>
      <c r="E63" s="14" t="s">
        <v>9</v>
      </c>
      <c r="F63" s="4" t="n">
        <v>57807</v>
      </c>
      <c r="G63" s="15" t="n">
        <v>42450.53125</v>
      </c>
    </row>
    <row r="64" customFormat="false" ht="12.75" hidden="false" customHeight="true" outlineLevel="0" collapsed="false">
      <c r="A64" s="11" t="n">
        <v>696509</v>
      </c>
      <c r="B64" s="12" t="s">
        <v>129</v>
      </c>
      <c r="C64" s="1" t="n">
        <v>74</v>
      </c>
      <c r="D64" s="13" t="s">
        <v>130</v>
      </c>
      <c r="E64" s="14" t="s">
        <v>9</v>
      </c>
      <c r="F64" s="4" t="n">
        <v>4344</v>
      </c>
      <c r="G64" s="15" t="n">
        <v>42450.53125</v>
      </c>
    </row>
    <row r="65" customFormat="false" ht="12.75" hidden="false" customHeight="true" outlineLevel="0" collapsed="false">
      <c r="A65" s="11" t="n">
        <v>696510</v>
      </c>
      <c r="B65" s="12" t="s">
        <v>131</v>
      </c>
      <c r="C65" s="1" t="n">
        <v>75</v>
      </c>
      <c r="D65" s="13" t="s">
        <v>132</v>
      </c>
      <c r="E65" s="14" t="s">
        <v>9</v>
      </c>
      <c r="F65" s="4" t="n">
        <v>11151</v>
      </c>
      <c r="G65" s="15" t="n">
        <v>42450.53125</v>
      </c>
    </row>
    <row r="66" customFormat="false" ht="12.75" hidden="false" customHeight="true" outlineLevel="0" collapsed="false">
      <c r="A66" s="11" t="n">
        <v>696511</v>
      </c>
      <c r="B66" s="12" t="s">
        <v>133</v>
      </c>
      <c r="C66" s="1" t="n">
        <v>76</v>
      </c>
      <c r="D66" s="13" t="s">
        <v>134</v>
      </c>
      <c r="E66" s="14" t="s">
        <v>9</v>
      </c>
      <c r="F66" s="4" t="n">
        <v>72263</v>
      </c>
      <c r="G66" s="15" t="n">
        <v>42450.53125</v>
      </c>
    </row>
    <row r="67" customFormat="false" ht="12.75" hidden="false" customHeight="true" outlineLevel="0" collapsed="false">
      <c r="A67" s="11" t="n">
        <v>696512</v>
      </c>
      <c r="B67" s="12" t="s">
        <v>135</v>
      </c>
      <c r="C67" s="1" t="n">
        <v>77</v>
      </c>
      <c r="D67" s="13" t="s">
        <v>136</v>
      </c>
      <c r="E67" s="14" t="s">
        <v>9</v>
      </c>
      <c r="F67" s="4" t="n">
        <v>5662</v>
      </c>
      <c r="G67" s="15" t="n">
        <v>42450.53125</v>
      </c>
    </row>
    <row r="68" customFormat="false" ht="12.75" hidden="false" customHeight="true" outlineLevel="0" collapsed="false">
      <c r="A68" s="11" t="n">
        <v>696513</v>
      </c>
      <c r="B68" s="12" t="s">
        <v>137</v>
      </c>
      <c r="C68" s="1" t="n">
        <v>78</v>
      </c>
      <c r="D68" s="13" t="s">
        <v>138</v>
      </c>
      <c r="E68" s="14" t="s">
        <v>9</v>
      </c>
      <c r="F68" s="4" t="n">
        <v>2389</v>
      </c>
      <c r="G68" s="15" t="n">
        <v>42450.53125</v>
      </c>
    </row>
    <row r="69" customFormat="false" ht="12.75" hidden="false" customHeight="true" outlineLevel="0" collapsed="false">
      <c r="A69" s="11" t="n">
        <v>696514</v>
      </c>
      <c r="B69" s="12" t="s">
        <v>139</v>
      </c>
      <c r="C69" s="1" t="n">
        <v>82</v>
      </c>
      <c r="D69" s="13" t="s">
        <v>140</v>
      </c>
      <c r="E69" s="14" t="s">
        <v>9</v>
      </c>
      <c r="F69" s="4" t="n">
        <v>13338</v>
      </c>
      <c r="G69" s="15" t="n">
        <v>42450.53125</v>
      </c>
    </row>
    <row r="70" customFormat="false" ht="12.75" hidden="false" customHeight="true" outlineLevel="0" collapsed="false">
      <c r="A70" s="11" t="n">
        <v>696515</v>
      </c>
      <c r="B70" s="12" t="s">
        <v>141</v>
      </c>
      <c r="C70" s="1" t="n">
        <v>84</v>
      </c>
      <c r="D70" s="13" t="s">
        <v>142</v>
      </c>
      <c r="E70" s="14" t="s">
        <v>9</v>
      </c>
      <c r="F70" s="4" t="n">
        <v>24273</v>
      </c>
      <c r="G70" s="15" t="n">
        <v>42450.53125</v>
      </c>
    </row>
    <row r="71" customFormat="false" ht="12.75" hidden="false" customHeight="true" outlineLevel="0" collapsed="false">
      <c r="A71" s="11" t="n">
        <v>696516</v>
      </c>
      <c r="B71" s="12" t="s">
        <v>143</v>
      </c>
      <c r="C71" s="1" t="n">
        <v>85</v>
      </c>
      <c r="D71" s="13" t="s">
        <v>144</v>
      </c>
      <c r="E71" s="14" t="s">
        <v>9</v>
      </c>
      <c r="F71" s="4" t="n">
        <v>4690</v>
      </c>
      <c r="G71" s="15" t="n">
        <v>42450.53125</v>
      </c>
    </row>
    <row r="72" customFormat="false" ht="12.75" hidden="false" customHeight="true" outlineLevel="0" collapsed="false">
      <c r="A72" s="11" t="n">
        <v>696517</v>
      </c>
      <c r="B72" s="12" t="s">
        <v>145</v>
      </c>
      <c r="C72" s="1" t="n">
        <v>86</v>
      </c>
      <c r="D72" s="13" t="s">
        <v>146</v>
      </c>
      <c r="E72" s="14" t="s">
        <v>9</v>
      </c>
      <c r="F72" s="4" t="n">
        <v>2588</v>
      </c>
      <c r="G72" s="15" t="n">
        <v>42450.53125</v>
      </c>
    </row>
    <row r="73" customFormat="false" ht="12.75" hidden="false" customHeight="true" outlineLevel="0" collapsed="false">
      <c r="A73" s="11" t="n">
        <v>696518</v>
      </c>
      <c r="B73" s="12" t="s">
        <v>147</v>
      </c>
      <c r="C73" s="1" t="n">
        <v>87</v>
      </c>
      <c r="D73" s="13" t="s">
        <v>148</v>
      </c>
      <c r="E73" s="14" t="s">
        <v>9</v>
      </c>
      <c r="F73" s="4" t="n">
        <v>2768</v>
      </c>
      <c r="G73" s="15" t="n">
        <v>42450.53125</v>
      </c>
    </row>
    <row r="74" customFormat="false" ht="12.75" hidden="false" customHeight="true" outlineLevel="0" collapsed="false">
      <c r="A74" s="11" t="n">
        <v>696519</v>
      </c>
      <c r="B74" s="12" t="s">
        <v>149</v>
      </c>
      <c r="C74" s="1" t="n">
        <v>88</v>
      </c>
      <c r="D74" s="13" t="s">
        <v>150</v>
      </c>
      <c r="E74" s="14" t="s">
        <v>9</v>
      </c>
      <c r="F74" s="4" t="n">
        <v>1331</v>
      </c>
      <c r="G74" s="15" t="n">
        <v>42450.53125</v>
      </c>
    </row>
    <row r="75" customFormat="false" ht="12.75" hidden="false" customHeight="true" outlineLevel="0" collapsed="false">
      <c r="A75" s="11" t="n">
        <v>696520</v>
      </c>
      <c r="B75" s="12" t="s">
        <v>151</v>
      </c>
      <c r="C75" s="1" t="n">
        <v>89</v>
      </c>
      <c r="D75" s="13" t="s">
        <v>152</v>
      </c>
      <c r="E75" s="14" t="s">
        <v>9</v>
      </c>
      <c r="F75" s="4" t="n">
        <v>1331</v>
      </c>
      <c r="G75" s="15" t="n">
        <v>42450.53125</v>
      </c>
    </row>
    <row r="76" customFormat="false" ht="12.75" hidden="false" customHeight="true" outlineLevel="0" collapsed="false">
      <c r="A76" s="11" t="n">
        <v>696521</v>
      </c>
      <c r="B76" s="12" t="s">
        <v>153</v>
      </c>
      <c r="C76" s="1" t="n">
        <v>90</v>
      </c>
      <c r="D76" s="13" t="s">
        <v>154</v>
      </c>
      <c r="E76" s="14" t="s">
        <v>9</v>
      </c>
      <c r="F76" s="4" t="n">
        <v>1331</v>
      </c>
      <c r="G76" s="15" t="n">
        <v>42450.53125</v>
      </c>
    </row>
    <row r="77" customFormat="false" ht="12.75" hidden="false" customHeight="true" outlineLevel="0" collapsed="false">
      <c r="A77" s="11" t="n">
        <v>696522</v>
      </c>
      <c r="B77" s="12" t="s">
        <v>155</v>
      </c>
      <c r="C77" s="1" t="n">
        <v>91</v>
      </c>
      <c r="D77" s="13" t="s">
        <v>156</v>
      </c>
      <c r="E77" s="14" t="s">
        <v>9</v>
      </c>
      <c r="F77" s="4" t="n">
        <v>1343</v>
      </c>
      <c r="G77" s="15" t="n">
        <v>42450.53125</v>
      </c>
    </row>
    <row r="78" customFormat="false" ht="12.75" hidden="false" customHeight="true" outlineLevel="0" collapsed="false">
      <c r="A78" s="11" t="n">
        <v>696523</v>
      </c>
      <c r="B78" s="12" t="s">
        <v>157</v>
      </c>
      <c r="C78" s="1" t="n">
        <v>92</v>
      </c>
      <c r="D78" s="13" t="s">
        <v>158</v>
      </c>
      <c r="E78" s="14" t="s">
        <v>9</v>
      </c>
      <c r="F78" s="4" t="n">
        <v>1343</v>
      </c>
      <c r="G78" s="15" t="n">
        <v>42450.5416666667</v>
      </c>
    </row>
    <row r="79" customFormat="false" ht="12.75" hidden="false" customHeight="true" outlineLevel="0" collapsed="false">
      <c r="A79" s="11" t="n">
        <v>696524</v>
      </c>
      <c r="B79" s="12" t="s">
        <v>159</v>
      </c>
      <c r="C79" s="1" t="n">
        <v>93</v>
      </c>
      <c r="D79" s="13" t="s">
        <v>160</v>
      </c>
      <c r="E79" s="14" t="s">
        <v>9</v>
      </c>
      <c r="F79" s="4" t="n">
        <v>1675</v>
      </c>
      <c r="G79" s="15" t="n">
        <v>42450.5416666667</v>
      </c>
    </row>
    <row r="80" customFormat="false" ht="12.75" hidden="false" customHeight="true" outlineLevel="0" collapsed="false">
      <c r="A80" s="11" t="n">
        <v>696525</v>
      </c>
      <c r="B80" s="12" t="s">
        <v>161</v>
      </c>
      <c r="C80" s="1" t="n">
        <v>94</v>
      </c>
      <c r="D80" s="13" t="s">
        <v>162</v>
      </c>
      <c r="E80" s="14" t="s">
        <v>9</v>
      </c>
      <c r="F80" s="4" t="n">
        <v>1675</v>
      </c>
      <c r="G80" s="15" t="n">
        <v>42450.5416666667</v>
      </c>
    </row>
    <row r="81" customFormat="false" ht="12.75" hidden="false" customHeight="true" outlineLevel="0" collapsed="false">
      <c r="A81" s="11" t="n">
        <v>696526</v>
      </c>
      <c r="B81" s="12" t="s">
        <v>163</v>
      </c>
      <c r="C81" s="1" t="n">
        <v>95</v>
      </c>
      <c r="D81" s="13" t="s">
        <v>164</v>
      </c>
      <c r="E81" s="14" t="s">
        <v>9</v>
      </c>
      <c r="F81" s="4" t="n">
        <v>1675</v>
      </c>
      <c r="G81" s="15" t="n">
        <v>42450.5416666667</v>
      </c>
    </row>
    <row r="82" customFormat="false" ht="12.75" hidden="false" customHeight="true" outlineLevel="0" collapsed="false">
      <c r="A82" s="11" t="n">
        <v>696527</v>
      </c>
      <c r="B82" s="12" t="s">
        <v>165</v>
      </c>
      <c r="C82" s="1" t="n">
        <v>96</v>
      </c>
      <c r="D82" s="13" t="s">
        <v>166</v>
      </c>
      <c r="E82" s="14" t="s">
        <v>9</v>
      </c>
      <c r="F82" s="4" t="n">
        <v>1675</v>
      </c>
      <c r="G82" s="15" t="n">
        <v>42450.5416666667</v>
      </c>
    </row>
    <row r="83" customFormat="false" ht="12.75" hidden="false" customHeight="true" outlineLevel="0" collapsed="false">
      <c r="A83" s="11" t="n">
        <v>696528</v>
      </c>
      <c r="B83" s="12" t="s">
        <v>167</v>
      </c>
      <c r="C83" s="1" t="n">
        <v>97</v>
      </c>
      <c r="D83" s="13" t="s">
        <v>168</v>
      </c>
      <c r="E83" s="14" t="s">
        <v>9</v>
      </c>
      <c r="F83" s="4" t="n">
        <v>1675</v>
      </c>
      <c r="G83" s="15" t="n">
        <v>42450.5416666667</v>
      </c>
    </row>
    <row r="84" customFormat="false" ht="12.75" hidden="false" customHeight="true" outlineLevel="0" collapsed="false">
      <c r="A84" s="11" t="n">
        <v>696529</v>
      </c>
      <c r="B84" s="12" t="s">
        <v>169</v>
      </c>
      <c r="C84" s="1" t="n">
        <v>98</v>
      </c>
      <c r="D84" s="13" t="s">
        <v>170</v>
      </c>
      <c r="E84" s="14" t="s">
        <v>9</v>
      </c>
      <c r="F84" s="4" t="n">
        <v>1675</v>
      </c>
      <c r="G84" s="15" t="n">
        <v>42450.5416666667</v>
      </c>
    </row>
    <row r="85" customFormat="false" ht="12.75" hidden="false" customHeight="true" outlineLevel="0" collapsed="false">
      <c r="A85" s="11" t="n">
        <v>696530</v>
      </c>
      <c r="B85" s="12" t="s">
        <v>171</v>
      </c>
      <c r="C85" s="1" t="n">
        <v>99</v>
      </c>
      <c r="D85" s="13" t="s">
        <v>172</v>
      </c>
      <c r="E85" s="14" t="s">
        <v>9</v>
      </c>
      <c r="F85" s="4" t="n">
        <v>1944</v>
      </c>
      <c r="G85" s="15" t="n">
        <v>42450.5416666667</v>
      </c>
    </row>
    <row r="86" customFormat="false" ht="12.75" hidden="false" customHeight="true" outlineLevel="0" collapsed="false">
      <c r="A86" s="11" t="n">
        <v>696531</v>
      </c>
      <c r="B86" s="12" t="s">
        <v>173</v>
      </c>
      <c r="C86" s="1" t="n">
        <v>100</v>
      </c>
      <c r="D86" s="13" t="s">
        <v>174</v>
      </c>
      <c r="E86" s="14" t="s">
        <v>9</v>
      </c>
      <c r="F86" s="4" t="n">
        <v>1944</v>
      </c>
      <c r="G86" s="15" t="n">
        <v>42450.5416666667</v>
      </c>
    </row>
    <row r="87" customFormat="false" ht="12.75" hidden="false" customHeight="true" outlineLevel="0" collapsed="false">
      <c r="A87" s="11" t="n">
        <v>696532</v>
      </c>
      <c r="B87" s="12" t="s">
        <v>175</v>
      </c>
      <c r="C87" s="1" t="n">
        <v>101</v>
      </c>
      <c r="D87" s="13" t="s">
        <v>176</v>
      </c>
      <c r="E87" s="14" t="s">
        <v>9</v>
      </c>
      <c r="F87" s="4" t="n">
        <v>1944</v>
      </c>
      <c r="G87" s="15" t="n">
        <v>42450.5416666667</v>
      </c>
    </row>
    <row r="88" customFormat="false" ht="12.75" hidden="false" customHeight="true" outlineLevel="0" collapsed="false">
      <c r="A88" s="11" t="n">
        <v>696533</v>
      </c>
      <c r="B88" s="12" t="s">
        <v>177</v>
      </c>
      <c r="C88" s="1" t="n">
        <v>102</v>
      </c>
      <c r="D88" s="13" t="s">
        <v>178</v>
      </c>
      <c r="E88" s="14" t="s">
        <v>9</v>
      </c>
      <c r="F88" s="4" t="n">
        <v>1404</v>
      </c>
      <c r="G88" s="15" t="n">
        <v>42450.5416666667</v>
      </c>
    </row>
    <row r="89" customFormat="false" ht="12.75" hidden="false" customHeight="true" outlineLevel="0" collapsed="false">
      <c r="A89" s="11" t="n">
        <v>696534</v>
      </c>
      <c r="B89" s="12" t="s">
        <v>179</v>
      </c>
      <c r="C89" s="1" t="n">
        <v>103</v>
      </c>
      <c r="D89" s="13" t="s">
        <v>180</v>
      </c>
      <c r="E89" s="14" t="s">
        <v>9</v>
      </c>
      <c r="F89" s="4" t="n">
        <v>1404</v>
      </c>
      <c r="G89" s="15" t="n">
        <v>42450.5416666667</v>
      </c>
    </row>
    <row r="90" customFormat="false" ht="12.75" hidden="false" customHeight="true" outlineLevel="0" collapsed="false">
      <c r="A90" s="11" t="n">
        <v>696535</v>
      </c>
      <c r="B90" s="12" t="s">
        <v>181</v>
      </c>
      <c r="C90" s="1" t="n">
        <v>104</v>
      </c>
      <c r="D90" s="13" t="s">
        <v>182</v>
      </c>
      <c r="E90" s="14" t="s">
        <v>9</v>
      </c>
      <c r="F90" s="4" t="n">
        <v>1404</v>
      </c>
      <c r="G90" s="15" t="n">
        <v>42450.5416666667</v>
      </c>
    </row>
    <row r="91" customFormat="false" ht="12.75" hidden="false" customHeight="true" outlineLevel="0" collapsed="false">
      <c r="A91" s="11" t="n">
        <v>696536</v>
      </c>
      <c r="B91" s="12" t="s">
        <v>183</v>
      </c>
      <c r="C91" s="1" t="n">
        <v>105</v>
      </c>
      <c r="D91" s="13" t="s">
        <v>184</v>
      </c>
      <c r="E91" s="14" t="s">
        <v>9</v>
      </c>
      <c r="F91" s="4" t="n">
        <v>1404</v>
      </c>
      <c r="G91" s="15" t="n">
        <v>42450.5416666667</v>
      </c>
    </row>
    <row r="92" customFormat="false" ht="12.75" hidden="false" customHeight="true" outlineLevel="0" collapsed="false">
      <c r="A92" s="11" t="n">
        <v>696537</v>
      </c>
      <c r="B92" s="12" t="s">
        <v>185</v>
      </c>
      <c r="C92" s="1" t="n">
        <v>106</v>
      </c>
      <c r="D92" s="13" t="s">
        <v>186</v>
      </c>
      <c r="E92" s="14" t="s">
        <v>9</v>
      </c>
      <c r="F92" s="4" t="n">
        <v>1404</v>
      </c>
      <c r="G92" s="15" t="n">
        <v>42450.5416666667</v>
      </c>
    </row>
    <row r="93" customFormat="false" ht="12.75" hidden="false" customHeight="true" outlineLevel="0" collapsed="false">
      <c r="A93" s="11" t="n">
        <v>696538</v>
      </c>
      <c r="B93" s="12" t="s">
        <v>187</v>
      </c>
      <c r="C93" s="1" t="n">
        <v>107</v>
      </c>
      <c r="D93" s="13" t="s">
        <v>188</v>
      </c>
      <c r="E93" s="14" t="s">
        <v>9</v>
      </c>
      <c r="F93" s="4" t="n">
        <v>1584</v>
      </c>
      <c r="G93" s="15" t="n">
        <v>42450.5416666667</v>
      </c>
    </row>
    <row r="94" customFormat="false" ht="12.75" hidden="false" customHeight="true" outlineLevel="0" collapsed="false">
      <c r="A94" s="11" t="n">
        <v>696539</v>
      </c>
      <c r="B94" s="12" t="s">
        <v>189</v>
      </c>
      <c r="C94" s="1" t="n">
        <v>108</v>
      </c>
      <c r="D94" s="13" t="s">
        <v>190</v>
      </c>
      <c r="E94" s="14" t="s">
        <v>9</v>
      </c>
      <c r="F94" s="4" t="n">
        <v>1584</v>
      </c>
      <c r="G94" s="15" t="n">
        <v>42450.5416666667</v>
      </c>
    </row>
    <row r="95" customFormat="false" ht="12.75" hidden="false" customHeight="true" outlineLevel="0" collapsed="false">
      <c r="A95" s="11" t="n">
        <v>696540</v>
      </c>
      <c r="B95" s="12" t="s">
        <v>191</v>
      </c>
      <c r="C95" s="1" t="n">
        <v>109</v>
      </c>
      <c r="D95" s="13" t="s">
        <v>192</v>
      </c>
      <c r="E95" s="14" t="s">
        <v>9</v>
      </c>
      <c r="F95" s="4" t="n">
        <v>1944</v>
      </c>
      <c r="G95" s="15" t="n">
        <v>42450.5416666667</v>
      </c>
    </row>
    <row r="96" customFormat="false" ht="12.75" hidden="false" customHeight="true" outlineLevel="0" collapsed="false">
      <c r="A96" s="11" t="n">
        <v>696541</v>
      </c>
      <c r="B96" s="12" t="s">
        <v>193</v>
      </c>
      <c r="C96" s="1" t="n">
        <v>110</v>
      </c>
      <c r="D96" s="13" t="s">
        <v>194</v>
      </c>
      <c r="E96" s="14" t="s">
        <v>9</v>
      </c>
      <c r="F96" s="4" t="n">
        <v>1944</v>
      </c>
      <c r="G96" s="15" t="n">
        <v>42450.5416666667</v>
      </c>
    </row>
    <row r="97" customFormat="false" ht="12.75" hidden="false" customHeight="true" outlineLevel="0" collapsed="false">
      <c r="A97" s="11" t="n">
        <v>696542</v>
      </c>
      <c r="B97" s="12" t="s">
        <v>195</v>
      </c>
      <c r="C97" s="1" t="n">
        <v>111</v>
      </c>
      <c r="D97" s="13" t="s">
        <v>196</v>
      </c>
      <c r="E97" s="14" t="s">
        <v>9</v>
      </c>
      <c r="F97" s="4" t="n">
        <v>1944</v>
      </c>
      <c r="G97" s="15" t="n">
        <v>42450.5520833333</v>
      </c>
    </row>
    <row r="98" customFormat="false" ht="12.75" hidden="false" customHeight="true" outlineLevel="0" collapsed="false">
      <c r="A98" s="11" t="n">
        <v>696543</v>
      </c>
      <c r="B98" s="12" t="s">
        <v>197</v>
      </c>
      <c r="C98" s="1" t="n">
        <v>112</v>
      </c>
      <c r="D98" s="13" t="s">
        <v>198</v>
      </c>
      <c r="E98" s="14" t="s">
        <v>9</v>
      </c>
      <c r="F98" s="4" t="n">
        <v>1944</v>
      </c>
      <c r="G98" s="15" t="n">
        <v>42450.5520833333</v>
      </c>
    </row>
    <row r="99" customFormat="false" ht="12.75" hidden="false" customHeight="true" outlineLevel="0" collapsed="false">
      <c r="A99" s="11" t="n">
        <v>696544</v>
      </c>
      <c r="B99" s="12" t="s">
        <v>199</v>
      </c>
      <c r="C99" s="1" t="n">
        <v>113</v>
      </c>
      <c r="D99" s="13" t="s">
        <v>200</v>
      </c>
      <c r="E99" s="14" t="s">
        <v>9</v>
      </c>
      <c r="F99" s="4" t="n">
        <v>1944</v>
      </c>
      <c r="G99" s="15" t="n">
        <v>42450.5520833333</v>
      </c>
    </row>
    <row r="100" customFormat="false" ht="12.75" hidden="false" customHeight="true" outlineLevel="0" collapsed="false">
      <c r="A100" s="11" t="n">
        <v>696545</v>
      </c>
      <c r="B100" s="12" t="s">
        <v>201</v>
      </c>
      <c r="C100" s="1" t="n">
        <v>114</v>
      </c>
      <c r="D100" s="13" t="s">
        <v>202</v>
      </c>
      <c r="E100" s="14" t="s">
        <v>9</v>
      </c>
      <c r="F100" s="4" t="n">
        <v>1944</v>
      </c>
      <c r="G100" s="15" t="n">
        <v>42450.5520833333</v>
      </c>
    </row>
    <row r="101" customFormat="false" ht="12.75" hidden="false" customHeight="true" outlineLevel="0" collapsed="false">
      <c r="A101" s="11" t="n">
        <v>696546</v>
      </c>
      <c r="B101" s="12" t="s">
        <v>203</v>
      </c>
      <c r="C101" s="1" t="n">
        <v>115</v>
      </c>
      <c r="D101" s="13" t="s">
        <v>204</v>
      </c>
      <c r="E101" s="14" t="s">
        <v>9</v>
      </c>
      <c r="F101" s="4" t="n">
        <v>1944</v>
      </c>
      <c r="G101" s="15" t="n">
        <v>42450.5520833333</v>
      </c>
    </row>
    <row r="102" customFormat="false" ht="12.75" hidden="false" customHeight="true" outlineLevel="0" collapsed="false">
      <c r="A102" s="11" t="n">
        <v>696547</v>
      </c>
      <c r="B102" s="12" t="s">
        <v>205</v>
      </c>
      <c r="C102" s="1" t="n">
        <v>116</v>
      </c>
      <c r="D102" s="13" t="s">
        <v>206</v>
      </c>
      <c r="E102" s="14" t="s">
        <v>9</v>
      </c>
      <c r="F102" s="4" t="n">
        <v>1944</v>
      </c>
      <c r="G102" s="15" t="n">
        <v>42450.5520833333</v>
      </c>
    </row>
    <row r="103" customFormat="false" ht="12.75" hidden="false" customHeight="true" outlineLevel="0" collapsed="false">
      <c r="A103" s="11" t="n">
        <v>696548</v>
      </c>
      <c r="B103" s="12" t="s">
        <v>207</v>
      </c>
      <c r="C103" s="1" t="n">
        <v>117</v>
      </c>
      <c r="D103" s="13" t="s">
        <v>208</v>
      </c>
      <c r="E103" s="14" t="s">
        <v>9</v>
      </c>
      <c r="F103" s="4" t="n">
        <v>1944</v>
      </c>
      <c r="G103" s="15" t="n">
        <v>42450.5520833333</v>
      </c>
    </row>
    <row r="104" customFormat="false" ht="12.75" hidden="false" customHeight="true" outlineLevel="0" collapsed="false">
      <c r="A104" s="11" t="n">
        <v>696549</v>
      </c>
      <c r="B104" s="12" t="s">
        <v>209</v>
      </c>
      <c r="C104" s="1" t="n">
        <v>118</v>
      </c>
      <c r="D104" s="13" t="s">
        <v>210</v>
      </c>
      <c r="E104" s="14" t="s">
        <v>9</v>
      </c>
      <c r="F104" s="4" t="n">
        <v>1944</v>
      </c>
      <c r="G104" s="15" t="n">
        <v>42450.5520833333</v>
      </c>
    </row>
    <row r="105" customFormat="false" ht="12.75" hidden="false" customHeight="true" outlineLevel="0" collapsed="false">
      <c r="A105" s="11" t="n">
        <v>696550</v>
      </c>
      <c r="B105" s="12" t="s">
        <v>211</v>
      </c>
      <c r="C105" s="1" t="n">
        <v>119</v>
      </c>
      <c r="D105" s="13" t="s">
        <v>212</v>
      </c>
      <c r="E105" s="14" t="s">
        <v>9</v>
      </c>
      <c r="F105" s="4" t="n">
        <v>1944</v>
      </c>
      <c r="G105" s="15" t="n">
        <v>42450.5520833333</v>
      </c>
    </row>
    <row r="106" customFormat="false" ht="12.75" hidden="false" customHeight="true" outlineLevel="0" collapsed="false">
      <c r="A106" s="11" t="n">
        <v>696551</v>
      </c>
      <c r="B106" s="12" t="s">
        <v>213</v>
      </c>
      <c r="C106" s="1" t="n">
        <v>120</v>
      </c>
      <c r="D106" s="13" t="s">
        <v>214</v>
      </c>
      <c r="E106" s="14" t="s">
        <v>9</v>
      </c>
      <c r="F106" s="4" t="n">
        <v>1944</v>
      </c>
      <c r="G106" s="15" t="n">
        <v>42450.5520833333</v>
      </c>
    </row>
    <row r="107" customFormat="false" ht="12.75" hidden="false" customHeight="true" outlineLevel="0" collapsed="false">
      <c r="A107" s="11" t="n">
        <v>696552</v>
      </c>
      <c r="B107" s="12" t="s">
        <v>215</v>
      </c>
      <c r="C107" s="1" t="n">
        <v>121</v>
      </c>
      <c r="D107" s="13" t="s">
        <v>216</v>
      </c>
      <c r="E107" s="14" t="s">
        <v>9</v>
      </c>
      <c r="F107" s="4" t="n">
        <v>2039</v>
      </c>
      <c r="G107" s="15" t="n">
        <v>42450.5520833333</v>
      </c>
    </row>
    <row r="108" customFormat="false" ht="12.75" hidden="false" customHeight="true" outlineLevel="0" collapsed="false">
      <c r="A108" s="11" t="n">
        <v>696553</v>
      </c>
      <c r="B108" s="12" t="s">
        <v>217</v>
      </c>
      <c r="C108" s="1" t="n">
        <v>122</v>
      </c>
      <c r="D108" s="13" t="s">
        <v>218</v>
      </c>
      <c r="E108" s="14" t="s">
        <v>9</v>
      </c>
      <c r="F108" s="4" t="n">
        <v>1944</v>
      </c>
      <c r="G108" s="15" t="n">
        <v>42450.5520833333</v>
      </c>
    </row>
    <row r="109" customFormat="false" ht="12.75" hidden="false" customHeight="true" outlineLevel="0" collapsed="false">
      <c r="A109" s="11" t="n">
        <v>696554</v>
      </c>
      <c r="B109" s="12" t="s">
        <v>219</v>
      </c>
      <c r="C109" s="1" t="n">
        <v>123</v>
      </c>
      <c r="D109" s="13" t="s">
        <v>220</v>
      </c>
      <c r="E109" s="14" t="s">
        <v>9</v>
      </c>
      <c r="F109" s="4" t="n">
        <v>1584</v>
      </c>
      <c r="G109" s="15" t="n">
        <v>42450.5520833333</v>
      </c>
    </row>
    <row r="110" customFormat="false" ht="12.75" hidden="false" customHeight="true" outlineLevel="0" collapsed="false">
      <c r="A110" s="11" t="n">
        <v>696555</v>
      </c>
      <c r="B110" s="12" t="s">
        <v>221</v>
      </c>
      <c r="C110" s="1" t="n">
        <v>124</v>
      </c>
      <c r="D110" s="13" t="s">
        <v>222</v>
      </c>
      <c r="E110" s="14" t="s">
        <v>9</v>
      </c>
      <c r="F110" s="4" t="n">
        <v>1584</v>
      </c>
      <c r="G110" s="15" t="n">
        <v>42450.5520833333</v>
      </c>
    </row>
    <row r="111" customFormat="false" ht="12.75" hidden="false" customHeight="true" outlineLevel="0" collapsed="false">
      <c r="A111" s="11" t="n">
        <v>696556</v>
      </c>
      <c r="B111" s="12" t="s">
        <v>223</v>
      </c>
      <c r="C111" s="1" t="n">
        <v>125</v>
      </c>
      <c r="D111" s="13" t="s">
        <v>224</v>
      </c>
      <c r="E111" s="14" t="s">
        <v>9</v>
      </c>
      <c r="F111" s="4" t="n">
        <v>1584</v>
      </c>
      <c r="G111" s="15" t="n">
        <v>42450.5520833333</v>
      </c>
    </row>
    <row r="112" customFormat="false" ht="12.75" hidden="false" customHeight="true" outlineLevel="0" collapsed="false">
      <c r="A112" s="11" t="n">
        <v>696557</v>
      </c>
      <c r="B112" s="12" t="s">
        <v>225</v>
      </c>
      <c r="C112" s="1" t="n">
        <v>126</v>
      </c>
      <c r="D112" s="13" t="s">
        <v>226</v>
      </c>
      <c r="E112" s="14" t="s">
        <v>9</v>
      </c>
      <c r="F112" s="4" t="n">
        <v>1584</v>
      </c>
      <c r="G112" s="15" t="n">
        <v>42450.5520833333</v>
      </c>
    </row>
    <row r="113" customFormat="false" ht="12.75" hidden="false" customHeight="true" outlineLevel="0" collapsed="false">
      <c r="A113" s="11" t="n">
        <v>696558</v>
      </c>
      <c r="B113" s="12" t="s">
        <v>227</v>
      </c>
      <c r="C113" s="1" t="n">
        <v>127</v>
      </c>
      <c r="D113" s="13" t="s">
        <v>228</v>
      </c>
      <c r="E113" s="14" t="s">
        <v>9</v>
      </c>
      <c r="F113" s="4" t="n">
        <v>1584</v>
      </c>
      <c r="G113" s="15" t="n">
        <v>42450.5520833333</v>
      </c>
    </row>
    <row r="114" customFormat="false" ht="12.75" hidden="false" customHeight="true" outlineLevel="0" collapsed="false">
      <c r="A114" s="11" t="n">
        <v>696559</v>
      </c>
      <c r="B114" s="12" t="s">
        <v>229</v>
      </c>
      <c r="C114" s="1" t="n">
        <v>128</v>
      </c>
      <c r="D114" s="13" t="s">
        <v>230</v>
      </c>
      <c r="E114" s="14" t="s">
        <v>9</v>
      </c>
      <c r="F114" s="4" t="n">
        <v>1584</v>
      </c>
      <c r="G114" s="15" t="n">
        <v>42450.5520833333</v>
      </c>
    </row>
    <row r="115" customFormat="false" ht="12.75" hidden="false" customHeight="true" outlineLevel="0" collapsed="false">
      <c r="A115" s="11" t="n">
        <v>696560</v>
      </c>
      <c r="B115" s="12" t="s">
        <v>231</v>
      </c>
      <c r="C115" s="1" t="n">
        <v>129</v>
      </c>
      <c r="D115" s="13" t="s">
        <v>232</v>
      </c>
      <c r="E115" s="14" t="s">
        <v>9</v>
      </c>
      <c r="F115" s="4" t="n">
        <v>1584</v>
      </c>
      <c r="G115" s="15" t="n">
        <v>42450.5520833333</v>
      </c>
    </row>
    <row r="116" customFormat="false" ht="12.75" hidden="false" customHeight="true" outlineLevel="0" collapsed="false">
      <c r="A116" s="11" t="n">
        <v>696561</v>
      </c>
      <c r="B116" s="12" t="s">
        <v>233</v>
      </c>
      <c r="C116" s="1" t="n">
        <v>130</v>
      </c>
      <c r="D116" s="13" t="s">
        <v>234</v>
      </c>
      <c r="E116" s="14" t="s">
        <v>9</v>
      </c>
      <c r="F116" s="4" t="n">
        <v>1584</v>
      </c>
      <c r="G116" s="15" t="n">
        <v>42450.5625</v>
      </c>
    </row>
    <row r="117" customFormat="false" ht="12.75" hidden="false" customHeight="true" outlineLevel="0" collapsed="false">
      <c r="A117" s="11" t="n">
        <v>696562</v>
      </c>
      <c r="B117" s="12" t="s">
        <v>235</v>
      </c>
      <c r="C117" s="1" t="n">
        <v>131</v>
      </c>
      <c r="D117" s="13" t="s">
        <v>236</v>
      </c>
      <c r="E117" s="14" t="s">
        <v>9</v>
      </c>
      <c r="F117" s="4" t="n">
        <v>1584</v>
      </c>
      <c r="G117" s="15" t="n">
        <v>42450.5625</v>
      </c>
    </row>
    <row r="118" customFormat="false" ht="12.75" hidden="false" customHeight="true" outlineLevel="0" collapsed="false">
      <c r="A118" s="11" t="n">
        <v>696563</v>
      </c>
      <c r="B118" s="12" t="s">
        <v>237</v>
      </c>
      <c r="C118" s="1" t="n">
        <v>132</v>
      </c>
      <c r="D118" s="13" t="s">
        <v>238</v>
      </c>
      <c r="E118" s="14" t="s">
        <v>9</v>
      </c>
      <c r="F118" s="4" t="n">
        <v>1584</v>
      </c>
      <c r="G118" s="15" t="n">
        <v>42450.5625</v>
      </c>
    </row>
    <row r="119" customFormat="false" ht="12.75" hidden="false" customHeight="true" outlineLevel="0" collapsed="false">
      <c r="A119" s="11" t="n">
        <v>696564</v>
      </c>
      <c r="B119" s="12" t="s">
        <v>239</v>
      </c>
      <c r="C119" s="1" t="n">
        <v>133</v>
      </c>
      <c r="D119" s="13" t="s">
        <v>240</v>
      </c>
      <c r="E119" s="14" t="s">
        <v>9</v>
      </c>
      <c r="F119" s="4" t="n">
        <v>1584</v>
      </c>
      <c r="G119" s="15" t="n">
        <v>42450.5625</v>
      </c>
    </row>
    <row r="120" customFormat="false" ht="12.75" hidden="false" customHeight="true" outlineLevel="0" collapsed="false">
      <c r="A120" s="11" t="n">
        <v>696565</v>
      </c>
      <c r="B120" s="12" t="s">
        <v>241</v>
      </c>
      <c r="C120" s="1" t="n">
        <v>134</v>
      </c>
      <c r="D120" s="13" t="s">
        <v>242</v>
      </c>
      <c r="E120" s="14" t="s">
        <v>9</v>
      </c>
      <c r="F120" s="4" t="n">
        <v>1584</v>
      </c>
      <c r="G120" s="15" t="n">
        <v>42450.5625</v>
      </c>
    </row>
    <row r="121" customFormat="false" ht="12.75" hidden="false" customHeight="true" outlineLevel="0" collapsed="false">
      <c r="A121" s="11" t="n">
        <v>696566</v>
      </c>
      <c r="B121" s="12" t="s">
        <v>243</v>
      </c>
      <c r="C121" s="1" t="n">
        <v>135</v>
      </c>
      <c r="D121" s="13" t="s">
        <v>244</v>
      </c>
      <c r="E121" s="14" t="s">
        <v>9</v>
      </c>
      <c r="F121" s="4" t="n">
        <v>1689</v>
      </c>
      <c r="G121" s="15" t="n">
        <v>42450.5625</v>
      </c>
    </row>
    <row r="122" customFormat="false" ht="12.75" hidden="false" customHeight="true" outlineLevel="0" collapsed="false">
      <c r="A122" s="11" t="n">
        <v>696567</v>
      </c>
      <c r="B122" s="12" t="s">
        <v>245</v>
      </c>
      <c r="C122" s="1" t="n">
        <v>136</v>
      </c>
      <c r="D122" s="13" t="s">
        <v>246</v>
      </c>
      <c r="E122" s="14" t="s">
        <v>9</v>
      </c>
      <c r="F122" s="4" t="n">
        <v>43343</v>
      </c>
      <c r="G122" s="15" t="n">
        <v>42450.5625</v>
      </c>
    </row>
    <row r="123" customFormat="false" ht="12.75" hidden="false" customHeight="true" outlineLevel="0" collapsed="false">
      <c r="A123" s="11" t="n">
        <v>696568</v>
      </c>
      <c r="B123" s="12" t="s">
        <v>247</v>
      </c>
      <c r="C123" s="1" t="n">
        <v>137</v>
      </c>
      <c r="D123" s="13" t="s">
        <v>248</v>
      </c>
      <c r="E123" s="14" t="s">
        <v>9</v>
      </c>
      <c r="F123" s="4" t="n">
        <v>31138</v>
      </c>
      <c r="G123" s="15" t="n">
        <v>42450.5625</v>
      </c>
    </row>
    <row r="124" customFormat="false" ht="12.75" hidden="false" customHeight="true" outlineLevel="0" collapsed="false">
      <c r="A124" s="11" t="n">
        <v>696569</v>
      </c>
      <c r="B124" s="12" t="s">
        <v>249</v>
      </c>
      <c r="C124" s="1" t="n">
        <v>138</v>
      </c>
      <c r="D124" s="13" t="s">
        <v>250</v>
      </c>
      <c r="E124" s="14" t="s">
        <v>9</v>
      </c>
      <c r="F124" s="4" t="n">
        <v>33289</v>
      </c>
      <c r="G124" s="15" t="n">
        <v>42450.5625</v>
      </c>
    </row>
    <row r="125" customFormat="false" ht="12.75" hidden="false" customHeight="true" outlineLevel="0" collapsed="false">
      <c r="A125" s="11" t="n">
        <v>696570</v>
      </c>
      <c r="B125" s="12" t="s">
        <v>251</v>
      </c>
      <c r="C125" s="1" t="n">
        <v>139</v>
      </c>
      <c r="D125" s="13" t="s">
        <v>252</v>
      </c>
      <c r="E125" s="14" t="s">
        <v>9</v>
      </c>
      <c r="F125" s="4" t="n">
        <v>78350</v>
      </c>
      <c r="G125" s="15" t="n">
        <v>42450.5625</v>
      </c>
    </row>
    <row r="126" customFormat="false" ht="12.75" hidden="false" customHeight="true" outlineLevel="0" collapsed="false">
      <c r="A126" s="11" t="n">
        <v>696571</v>
      </c>
      <c r="B126" s="12" t="s">
        <v>253</v>
      </c>
      <c r="C126" s="1" t="n">
        <v>140</v>
      </c>
      <c r="D126" s="13" t="s">
        <v>254</v>
      </c>
      <c r="E126" s="14" t="s">
        <v>9</v>
      </c>
      <c r="F126" s="4" t="n">
        <v>51616</v>
      </c>
      <c r="G126" s="15" t="n">
        <v>42450.5625</v>
      </c>
    </row>
    <row r="127" customFormat="false" ht="12.75" hidden="false" customHeight="true" outlineLevel="0" collapsed="false">
      <c r="A127" s="11" t="n">
        <v>696572</v>
      </c>
      <c r="B127" s="12" t="s">
        <v>255</v>
      </c>
      <c r="C127" s="1" t="n">
        <v>141</v>
      </c>
      <c r="D127" s="13" t="s">
        <v>256</v>
      </c>
      <c r="E127" s="14" t="s">
        <v>9</v>
      </c>
      <c r="F127" s="4" t="n">
        <v>63762</v>
      </c>
      <c r="G127" s="15" t="n">
        <v>42450.5625</v>
      </c>
    </row>
    <row r="128" customFormat="false" ht="12.75" hidden="false" customHeight="true" outlineLevel="0" collapsed="false">
      <c r="A128" s="11" t="n">
        <v>696573</v>
      </c>
      <c r="B128" s="12" t="s">
        <v>257</v>
      </c>
      <c r="C128" s="1" t="n">
        <v>142</v>
      </c>
      <c r="D128" s="13" t="s">
        <v>258</v>
      </c>
      <c r="E128" s="14" t="s">
        <v>9</v>
      </c>
      <c r="F128" s="4" t="n">
        <v>13854</v>
      </c>
      <c r="G128" s="15" t="n">
        <v>42450.5625</v>
      </c>
    </row>
    <row r="129" customFormat="false" ht="12.75" hidden="false" customHeight="true" outlineLevel="0" collapsed="false">
      <c r="A129" s="11" t="n">
        <v>696574</v>
      </c>
      <c r="B129" s="12" t="s">
        <v>259</v>
      </c>
      <c r="C129" s="1" t="n">
        <v>143</v>
      </c>
      <c r="D129" s="13" t="s">
        <v>258</v>
      </c>
      <c r="E129" s="14" t="s">
        <v>9</v>
      </c>
      <c r="F129" s="4" t="n">
        <v>67214</v>
      </c>
      <c r="G129" s="15" t="n">
        <v>42450.5625</v>
      </c>
    </row>
    <row r="130" customFormat="false" ht="12.75" hidden="false" customHeight="true" outlineLevel="0" collapsed="false">
      <c r="A130" s="11" t="n">
        <v>696575</v>
      </c>
      <c r="B130" s="12" t="s">
        <v>260</v>
      </c>
      <c r="C130" s="1" t="n">
        <v>144</v>
      </c>
      <c r="D130" s="13" t="s">
        <v>258</v>
      </c>
      <c r="E130" s="14" t="s">
        <v>9</v>
      </c>
      <c r="F130" s="4" t="n">
        <v>63106</v>
      </c>
      <c r="G130" s="15" t="n">
        <v>42450.5625</v>
      </c>
    </row>
    <row r="131" customFormat="false" ht="12.75" hidden="false" customHeight="true" outlineLevel="0" collapsed="false">
      <c r="A131" s="11" t="n">
        <v>696576</v>
      </c>
      <c r="B131" s="12" t="s">
        <v>261</v>
      </c>
      <c r="C131" s="1" t="n">
        <v>145</v>
      </c>
      <c r="D131" s="13" t="s">
        <v>262</v>
      </c>
      <c r="E131" s="14" t="s">
        <v>9</v>
      </c>
      <c r="F131" s="4" t="n">
        <v>10345</v>
      </c>
      <c r="G131" s="15" t="n">
        <v>42450.5625</v>
      </c>
    </row>
    <row r="132" customFormat="false" ht="12.75" hidden="false" customHeight="true" outlineLevel="0" collapsed="false">
      <c r="A132" s="11" t="n">
        <v>696577</v>
      </c>
      <c r="B132" s="12" t="s">
        <v>263</v>
      </c>
      <c r="C132" s="1" t="n">
        <v>146</v>
      </c>
      <c r="D132" s="13" t="s">
        <v>264</v>
      </c>
      <c r="E132" s="14" t="s">
        <v>9</v>
      </c>
      <c r="F132" s="4" t="n">
        <v>7178</v>
      </c>
      <c r="G132" s="15" t="n">
        <v>42450.5625</v>
      </c>
    </row>
    <row r="133" customFormat="false" ht="12.75" hidden="false" customHeight="true" outlineLevel="0" collapsed="false">
      <c r="A133" s="11" t="n">
        <v>696578</v>
      </c>
      <c r="B133" s="12" t="s">
        <v>265</v>
      </c>
      <c r="C133" s="1" t="n">
        <v>147</v>
      </c>
      <c r="D133" s="13" t="s">
        <v>266</v>
      </c>
      <c r="E133" s="14" t="s">
        <v>9</v>
      </c>
      <c r="F133" s="4" t="n">
        <v>30618</v>
      </c>
      <c r="G133" s="15" t="n">
        <v>42450.5625</v>
      </c>
    </row>
    <row r="134" customFormat="false" ht="12.75" hidden="false" customHeight="true" outlineLevel="0" collapsed="false">
      <c r="A134" s="11" t="n">
        <v>696579</v>
      </c>
      <c r="B134" s="12" t="s">
        <v>267</v>
      </c>
      <c r="C134" s="1" t="n">
        <v>149</v>
      </c>
      <c r="D134" s="13" t="s">
        <v>268</v>
      </c>
      <c r="E134" s="14" t="s">
        <v>9</v>
      </c>
      <c r="F134" s="4" t="n">
        <v>34099</v>
      </c>
      <c r="G134" s="15" t="n">
        <v>42450.5729166667</v>
      </c>
    </row>
    <row r="135" customFormat="false" ht="12.75" hidden="false" customHeight="true" outlineLevel="0" collapsed="false">
      <c r="A135" s="11" t="n">
        <v>696580</v>
      </c>
      <c r="B135" s="12" t="s">
        <v>269</v>
      </c>
      <c r="C135" s="1" t="n">
        <v>153</v>
      </c>
      <c r="D135" s="13" t="s">
        <v>270</v>
      </c>
      <c r="E135" s="14" t="s">
        <v>9</v>
      </c>
      <c r="F135" s="4" t="n">
        <v>21981</v>
      </c>
      <c r="G135" s="15" t="n">
        <v>42450.5729166667</v>
      </c>
    </row>
    <row r="136" customFormat="false" ht="12.75" hidden="false" customHeight="true" outlineLevel="0" collapsed="false">
      <c r="A136" s="11" t="n">
        <v>696581</v>
      </c>
      <c r="B136" s="12" t="s">
        <v>271</v>
      </c>
      <c r="C136" s="1" t="n">
        <v>155</v>
      </c>
      <c r="D136" s="13" t="s">
        <v>272</v>
      </c>
      <c r="E136" s="14" t="s">
        <v>9</v>
      </c>
      <c r="F136" s="4" t="n">
        <v>164055</v>
      </c>
      <c r="G136" s="15" t="n">
        <v>42450.5729166667</v>
      </c>
    </row>
    <row r="137" customFormat="false" ht="12.75" hidden="false" customHeight="true" outlineLevel="0" collapsed="false">
      <c r="A137" s="11" t="n">
        <v>696582</v>
      </c>
      <c r="B137" s="12" t="s">
        <v>273</v>
      </c>
      <c r="C137" s="1" t="n">
        <v>158</v>
      </c>
      <c r="D137" s="13" t="s">
        <v>274</v>
      </c>
      <c r="E137" s="14" t="s">
        <v>9</v>
      </c>
      <c r="F137" s="4" t="n">
        <v>32570</v>
      </c>
      <c r="G137" s="15" t="n">
        <v>42450.5729166667</v>
      </c>
    </row>
    <row r="138" customFormat="false" ht="12.75" hidden="false" customHeight="true" outlineLevel="0" collapsed="false">
      <c r="A138" s="11" t="n">
        <v>696583</v>
      </c>
      <c r="B138" s="12" t="s">
        <v>275</v>
      </c>
      <c r="C138" s="1" t="n">
        <v>160</v>
      </c>
      <c r="D138" s="13" t="s">
        <v>276</v>
      </c>
      <c r="E138" s="14" t="s">
        <v>9</v>
      </c>
      <c r="F138" s="4" t="n">
        <v>11877</v>
      </c>
      <c r="G138" s="15" t="n">
        <v>42450.5729166667</v>
      </c>
    </row>
    <row r="139" customFormat="false" ht="12.75" hidden="false" customHeight="true" outlineLevel="0" collapsed="false">
      <c r="A139" s="11" t="n">
        <v>696584</v>
      </c>
      <c r="B139" s="12" t="s">
        <v>277</v>
      </c>
      <c r="C139" s="1" t="n">
        <v>162</v>
      </c>
      <c r="D139" s="13" t="s">
        <v>278</v>
      </c>
      <c r="E139" s="14" t="s">
        <v>9</v>
      </c>
      <c r="F139" s="4" t="n">
        <v>38091</v>
      </c>
      <c r="G139" s="15" t="n">
        <v>42450.5729166667</v>
      </c>
    </row>
    <row r="140" customFormat="false" ht="12.75" hidden="false" customHeight="true" outlineLevel="0" collapsed="false">
      <c r="A140" s="11" t="n">
        <v>696585</v>
      </c>
      <c r="B140" s="12" t="s">
        <v>279</v>
      </c>
      <c r="C140" s="1" t="n">
        <v>165</v>
      </c>
      <c r="D140" s="13" t="s">
        <v>280</v>
      </c>
      <c r="E140" s="14" t="s">
        <v>9</v>
      </c>
      <c r="F140" s="4" t="n">
        <v>20427</v>
      </c>
      <c r="G140" s="15" t="n">
        <v>42450.5729166667</v>
      </c>
    </row>
    <row r="141" customFormat="false" ht="12.75" hidden="false" customHeight="true" outlineLevel="0" collapsed="false">
      <c r="A141" s="11" t="n">
        <v>696586</v>
      </c>
      <c r="B141" s="12" t="s">
        <v>281</v>
      </c>
      <c r="C141" s="1" t="n">
        <v>166</v>
      </c>
      <c r="D141" s="13" t="s">
        <v>282</v>
      </c>
      <c r="E141" s="14" t="s">
        <v>9</v>
      </c>
      <c r="F141" s="4" t="n">
        <v>6741</v>
      </c>
      <c r="G141" s="15" t="n">
        <v>42450.5729166667</v>
      </c>
    </row>
    <row r="142" customFormat="false" ht="12.75" hidden="false" customHeight="true" outlineLevel="0" collapsed="false">
      <c r="A142" s="11" t="n">
        <v>696587</v>
      </c>
      <c r="B142" s="12" t="s">
        <v>283</v>
      </c>
      <c r="C142" s="1" t="n">
        <v>168</v>
      </c>
      <c r="D142" s="13" t="s">
        <v>284</v>
      </c>
      <c r="E142" s="14" t="s">
        <v>9</v>
      </c>
      <c r="F142" s="4" t="n">
        <v>186602</v>
      </c>
      <c r="G142" s="15" t="n">
        <v>42450.5729166667</v>
      </c>
    </row>
    <row r="143" customFormat="false" ht="12.75" hidden="false" customHeight="true" outlineLevel="0" collapsed="false">
      <c r="A143" s="11" t="n">
        <v>696588</v>
      </c>
      <c r="B143" s="12" t="s">
        <v>285</v>
      </c>
      <c r="C143" s="1" t="n">
        <v>169</v>
      </c>
      <c r="D143" s="13" t="s">
        <v>286</v>
      </c>
      <c r="E143" s="14" t="s">
        <v>9</v>
      </c>
      <c r="F143" s="4" t="n">
        <v>65953</v>
      </c>
      <c r="G143" s="15" t="n">
        <v>42450.5729166667</v>
      </c>
    </row>
    <row r="144" customFormat="false" ht="12.75" hidden="false" customHeight="true" outlineLevel="0" collapsed="false">
      <c r="A144" s="11" t="n">
        <v>696589</v>
      </c>
      <c r="B144" s="12" t="s">
        <v>287</v>
      </c>
      <c r="C144" s="1" t="n">
        <v>170</v>
      </c>
      <c r="D144" s="13" t="s">
        <v>286</v>
      </c>
      <c r="E144" s="14" t="s">
        <v>9</v>
      </c>
      <c r="F144" s="4" t="n">
        <v>52969</v>
      </c>
      <c r="G144" s="15" t="n">
        <v>42450.5729166667</v>
      </c>
    </row>
    <row r="145" customFormat="false" ht="12.75" hidden="false" customHeight="true" outlineLevel="0" collapsed="false">
      <c r="A145" s="11" t="n">
        <v>696590</v>
      </c>
      <c r="B145" s="12" t="s">
        <v>288</v>
      </c>
      <c r="C145" s="1" t="n">
        <v>171</v>
      </c>
      <c r="D145" s="13" t="s">
        <v>289</v>
      </c>
      <c r="E145" s="14" t="s">
        <v>9</v>
      </c>
      <c r="F145" s="4" t="n">
        <v>33712</v>
      </c>
      <c r="G145" s="15" t="n">
        <v>42450.5729166667</v>
      </c>
    </row>
    <row r="146" customFormat="false" ht="12.75" hidden="false" customHeight="true" outlineLevel="0" collapsed="false">
      <c r="A146" s="11" t="n">
        <v>696591</v>
      </c>
      <c r="B146" s="12" t="s">
        <v>290</v>
      </c>
      <c r="C146" s="1" t="n">
        <v>172</v>
      </c>
      <c r="D146" s="13" t="s">
        <v>291</v>
      </c>
      <c r="E146" s="14" t="s">
        <v>9</v>
      </c>
      <c r="F146" s="4" t="n">
        <v>72613</v>
      </c>
      <c r="G146" s="15" t="n">
        <v>42450.5729166667</v>
      </c>
    </row>
    <row r="147" customFormat="false" ht="12.75" hidden="false" customHeight="true" outlineLevel="0" collapsed="false">
      <c r="A147" s="11" t="n">
        <v>696592</v>
      </c>
      <c r="B147" s="12" t="s">
        <v>292</v>
      </c>
      <c r="C147" s="1" t="n">
        <v>173</v>
      </c>
      <c r="D147" s="13" t="s">
        <v>293</v>
      </c>
      <c r="E147" s="14" t="s">
        <v>9</v>
      </c>
      <c r="F147" s="4" t="n">
        <v>28679</v>
      </c>
      <c r="G147" s="15" t="n">
        <v>42450.5729166667</v>
      </c>
    </row>
    <row r="148" customFormat="false" ht="12.75" hidden="false" customHeight="true" outlineLevel="0" collapsed="false">
      <c r="A148" s="11" t="n">
        <v>696593</v>
      </c>
      <c r="B148" s="12" t="s">
        <v>294</v>
      </c>
      <c r="C148" s="1" t="n">
        <v>174</v>
      </c>
      <c r="D148" s="13" t="s">
        <v>295</v>
      </c>
      <c r="E148" s="14" t="s">
        <v>9</v>
      </c>
      <c r="F148" s="4" t="n">
        <v>2999</v>
      </c>
      <c r="G148" s="15" t="n">
        <v>42450.5729166667</v>
      </c>
    </row>
    <row r="149" customFormat="false" ht="12.75" hidden="false" customHeight="true" outlineLevel="0" collapsed="false">
      <c r="A149" s="11" t="n">
        <v>696594</v>
      </c>
      <c r="B149" s="12" t="s">
        <v>296</v>
      </c>
      <c r="C149" s="1" t="n">
        <v>175</v>
      </c>
      <c r="D149" s="13" t="s">
        <v>297</v>
      </c>
      <c r="E149" s="14" t="s">
        <v>9</v>
      </c>
      <c r="F149" s="4" t="n">
        <v>8782</v>
      </c>
      <c r="G149" s="15" t="n">
        <v>42450.5729166667</v>
      </c>
    </row>
    <row r="150" customFormat="false" ht="12.75" hidden="false" customHeight="true" outlineLevel="0" collapsed="false">
      <c r="A150" s="11" t="n">
        <v>696595</v>
      </c>
      <c r="B150" s="12" t="s">
        <v>298</v>
      </c>
      <c r="C150" s="1" t="n">
        <v>176</v>
      </c>
      <c r="D150" s="13" t="s">
        <v>299</v>
      </c>
      <c r="E150" s="14" t="s">
        <v>9</v>
      </c>
      <c r="F150" s="4" t="n">
        <v>11380</v>
      </c>
      <c r="G150" s="15" t="n">
        <v>42450.5729166667</v>
      </c>
    </row>
    <row r="151" customFormat="false" ht="12.75" hidden="false" customHeight="true" outlineLevel="0" collapsed="false">
      <c r="A151" s="11" t="n">
        <v>696596</v>
      </c>
      <c r="B151" s="12" t="s">
        <v>300</v>
      </c>
      <c r="C151" s="1" t="n">
        <v>178</v>
      </c>
      <c r="D151" s="13" t="s">
        <v>301</v>
      </c>
      <c r="E151" s="14" t="s">
        <v>9</v>
      </c>
      <c r="F151" s="4" t="n">
        <v>13916</v>
      </c>
      <c r="G151" s="15" t="n">
        <v>42450.5729166667</v>
      </c>
    </row>
    <row r="152" customFormat="false" ht="12.75" hidden="false" customHeight="true" outlineLevel="0" collapsed="false">
      <c r="A152" s="11" t="n">
        <v>696597</v>
      </c>
      <c r="B152" s="12" t="s">
        <v>302</v>
      </c>
      <c r="C152" s="1" t="n">
        <v>181</v>
      </c>
      <c r="D152" s="13" t="s">
        <v>303</v>
      </c>
      <c r="E152" s="14" t="s">
        <v>9</v>
      </c>
      <c r="F152" s="4" t="n">
        <v>6632</v>
      </c>
      <c r="G152" s="15" t="n">
        <v>42450.5833333333</v>
      </c>
    </row>
    <row r="153" customFormat="false" ht="12.75" hidden="false" customHeight="true" outlineLevel="0" collapsed="false">
      <c r="A153" s="11" t="n">
        <v>696598</v>
      </c>
      <c r="B153" s="12" t="s">
        <v>304</v>
      </c>
      <c r="C153" s="1" t="n">
        <v>182</v>
      </c>
      <c r="D153" s="13" t="s">
        <v>305</v>
      </c>
      <c r="E153" s="14" t="s">
        <v>9</v>
      </c>
      <c r="F153" s="4" t="n">
        <v>76443</v>
      </c>
      <c r="G153" s="15" t="n">
        <v>42450.5833333333</v>
      </c>
    </row>
    <row r="154" customFormat="false" ht="12.75" hidden="false" customHeight="true" outlineLevel="0" collapsed="false">
      <c r="A154" s="11" t="n">
        <v>696599</v>
      </c>
      <c r="B154" s="12" t="s">
        <v>306</v>
      </c>
      <c r="C154" s="1" t="n">
        <v>183</v>
      </c>
      <c r="D154" s="13" t="s">
        <v>307</v>
      </c>
      <c r="E154" s="14" t="s">
        <v>9</v>
      </c>
      <c r="F154" s="4" t="n">
        <v>90979</v>
      </c>
      <c r="G154" s="15" t="n">
        <v>42450.5833333333</v>
      </c>
    </row>
    <row r="155" customFormat="false" ht="12.75" hidden="false" customHeight="true" outlineLevel="0" collapsed="false">
      <c r="A155" s="11" t="n">
        <v>696600</v>
      </c>
      <c r="B155" s="12" t="s">
        <v>308</v>
      </c>
      <c r="C155" s="1" t="n">
        <v>184</v>
      </c>
      <c r="D155" s="13" t="s">
        <v>309</v>
      </c>
      <c r="E155" s="14" t="s">
        <v>9</v>
      </c>
      <c r="F155" s="4" t="n">
        <v>18524</v>
      </c>
      <c r="G155" s="15" t="n">
        <v>42450.5833333333</v>
      </c>
    </row>
    <row r="156" customFormat="false" ht="12.75" hidden="false" customHeight="true" outlineLevel="0" collapsed="false">
      <c r="A156" s="11" t="n">
        <v>696601</v>
      </c>
      <c r="B156" s="12" t="s">
        <v>310</v>
      </c>
      <c r="C156" s="1" t="n">
        <v>191</v>
      </c>
      <c r="D156" s="13" t="s">
        <v>311</v>
      </c>
      <c r="E156" s="14" t="s">
        <v>9</v>
      </c>
      <c r="F156" s="4" t="n">
        <v>10396</v>
      </c>
      <c r="G156" s="15" t="n">
        <v>42450.5833333333</v>
      </c>
    </row>
    <row r="157" customFormat="false" ht="12.75" hidden="false" customHeight="true" outlineLevel="0" collapsed="false">
      <c r="A157" s="11" t="n">
        <v>696602</v>
      </c>
      <c r="B157" s="12" t="s">
        <v>312</v>
      </c>
      <c r="C157" s="1" t="n">
        <v>193</v>
      </c>
      <c r="D157" s="13" t="s">
        <v>313</v>
      </c>
      <c r="E157" s="14" t="s">
        <v>9</v>
      </c>
      <c r="F157" s="4" t="n">
        <v>164471</v>
      </c>
      <c r="G157" s="15" t="n">
        <v>42450.5833333333</v>
      </c>
    </row>
    <row r="158" customFormat="false" ht="12.75" hidden="false" customHeight="true" outlineLevel="0" collapsed="false">
      <c r="A158" s="11" t="n">
        <v>696603</v>
      </c>
      <c r="B158" s="12" t="s">
        <v>314</v>
      </c>
      <c r="C158" s="1" t="n">
        <v>194</v>
      </c>
      <c r="D158" s="13" t="s">
        <v>315</v>
      </c>
      <c r="E158" s="14" t="s">
        <v>9</v>
      </c>
      <c r="F158" s="4" t="n">
        <v>164581</v>
      </c>
      <c r="G158" s="15" t="n">
        <v>42450.5833333333</v>
      </c>
    </row>
    <row r="159" customFormat="false" ht="12.75" hidden="false" customHeight="true" outlineLevel="0" collapsed="false">
      <c r="A159" s="11" t="n">
        <v>696604</v>
      </c>
      <c r="B159" s="12" t="s">
        <v>316</v>
      </c>
      <c r="C159" s="1" t="n">
        <v>195</v>
      </c>
      <c r="D159" s="13" t="s">
        <v>317</v>
      </c>
      <c r="E159" s="14" t="s">
        <v>9</v>
      </c>
      <c r="F159" s="4" t="n">
        <v>49482</v>
      </c>
      <c r="G159" s="15" t="n">
        <v>42450.5833333333</v>
      </c>
    </row>
    <row r="160" customFormat="false" ht="12.75" hidden="false" customHeight="true" outlineLevel="0" collapsed="false">
      <c r="A160" s="11" t="n">
        <v>696605</v>
      </c>
      <c r="B160" s="12" t="s">
        <v>318</v>
      </c>
      <c r="C160" s="1" t="n">
        <v>197</v>
      </c>
      <c r="D160" s="13" t="s">
        <v>319</v>
      </c>
      <c r="E160" s="14" t="s">
        <v>9</v>
      </c>
      <c r="F160" s="4" t="n">
        <v>35584</v>
      </c>
      <c r="G160" s="15" t="n">
        <v>42450.5833333333</v>
      </c>
    </row>
    <row r="161" customFormat="false" ht="12.75" hidden="false" customHeight="true" outlineLevel="0" collapsed="false">
      <c r="A161" s="11" t="n">
        <v>696606</v>
      </c>
      <c r="B161" s="12" t="s">
        <v>320</v>
      </c>
      <c r="C161" s="1" t="n">
        <v>198</v>
      </c>
      <c r="D161" s="13" t="s">
        <v>321</v>
      </c>
      <c r="E161" s="14" t="s">
        <v>9</v>
      </c>
      <c r="F161" s="4" t="n">
        <v>41405</v>
      </c>
      <c r="G161" s="15" t="n">
        <v>42450.5833333333</v>
      </c>
    </row>
    <row r="162" customFormat="false" ht="12.75" hidden="false" customHeight="true" outlineLevel="0" collapsed="false">
      <c r="A162" s="11" t="n">
        <v>696607</v>
      </c>
      <c r="B162" s="12" t="s">
        <v>322</v>
      </c>
      <c r="C162" s="1" t="n">
        <v>199</v>
      </c>
      <c r="D162" s="13" t="s">
        <v>323</v>
      </c>
      <c r="E162" s="14" t="s">
        <v>9</v>
      </c>
      <c r="F162" s="4" t="n">
        <v>24560</v>
      </c>
      <c r="G162" s="15" t="n">
        <v>42450.5833333333</v>
      </c>
    </row>
    <row r="163" customFormat="false" ht="12.75" hidden="false" customHeight="true" outlineLevel="0" collapsed="false">
      <c r="A163" s="11" t="n">
        <v>696608</v>
      </c>
      <c r="B163" s="12" t="s">
        <v>324</v>
      </c>
      <c r="C163" s="1" t="n">
        <v>200</v>
      </c>
      <c r="D163" s="13" t="s">
        <v>325</v>
      </c>
      <c r="E163" s="14" t="s">
        <v>9</v>
      </c>
      <c r="F163" s="4" t="n">
        <v>7351</v>
      </c>
      <c r="G163" s="15" t="n">
        <v>42450.5833333333</v>
      </c>
    </row>
    <row r="164" customFormat="false" ht="12.75" hidden="false" customHeight="true" outlineLevel="0" collapsed="false">
      <c r="A164" s="11" t="n">
        <v>696609</v>
      </c>
      <c r="B164" s="12" t="s">
        <v>326</v>
      </c>
      <c r="C164" s="1" t="n">
        <v>201</v>
      </c>
      <c r="D164" s="13" t="s">
        <v>327</v>
      </c>
      <c r="E164" s="14" t="s">
        <v>9</v>
      </c>
      <c r="F164" s="4" t="n">
        <v>12945</v>
      </c>
      <c r="G164" s="15" t="n">
        <v>42450.5833333333</v>
      </c>
    </row>
    <row r="165" customFormat="false" ht="12.75" hidden="false" customHeight="true" outlineLevel="0" collapsed="false">
      <c r="A165" s="11" t="n">
        <v>696610</v>
      </c>
      <c r="B165" s="12" t="s">
        <v>328</v>
      </c>
      <c r="C165" s="1" t="n">
        <v>202</v>
      </c>
      <c r="D165" s="13" t="s">
        <v>329</v>
      </c>
      <c r="E165" s="14" t="s">
        <v>9</v>
      </c>
      <c r="F165" s="4" t="n">
        <v>6651</v>
      </c>
      <c r="G165" s="15" t="n">
        <v>42450.5833333333</v>
      </c>
    </row>
    <row r="166" customFormat="false" ht="12.75" hidden="false" customHeight="true" outlineLevel="0" collapsed="false">
      <c r="A166" s="11" t="n">
        <v>696611</v>
      </c>
      <c r="B166" s="12" t="s">
        <v>330</v>
      </c>
      <c r="C166" s="1" t="n">
        <v>203</v>
      </c>
      <c r="D166" s="13" t="s">
        <v>331</v>
      </c>
      <c r="E166" s="14" t="s">
        <v>9</v>
      </c>
      <c r="F166" s="4" t="n">
        <v>125117</v>
      </c>
      <c r="G166" s="15" t="n">
        <v>42450.5833333333</v>
      </c>
    </row>
    <row r="167" customFormat="false" ht="12.75" hidden="false" customHeight="true" outlineLevel="0" collapsed="false">
      <c r="A167" s="11" t="n">
        <v>696612</v>
      </c>
      <c r="B167" s="12" t="s">
        <v>332</v>
      </c>
      <c r="C167" s="1" t="n">
        <v>204</v>
      </c>
      <c r="D167" s="13" t="s">
        <v>333</v>
      </c>
      <c r="E167" s="14" t="s">
        <v>9</v>
      </c>
      <c r="F167" s="4" t="n">
        <v>45316</v>
      </c>
      <c r="G167" s="15" t="n">
        <v>42450.5833333333</v>
      </c>
    </row>
    <row r="168" customFormat="false" ht="12.75" hidden="false" customHeight="true" outlineLevel="0" collapsed="false">
      <c r="A168" s="11" t="n">
        <v>696613</v>
      </c>
      <c r="B168" s="12" t="s">
        <v>334</v>
      </c>
      <c r="C168" s="1" t="n">
        <v>206</v>
      </c>
      <c r="D168" s="13" t="s">
        <v>335</v>
      </c>
      <c r="E168" s="14" t="s">
        <v>9</v>
      </c>
      <c r="F168" s="4" t="n">
        <v>11665</v>
      </c>
      <c r="G168" s="15" t="n">
        <v>42450.5833333333</v>
      </c>
    </row>
    <row r="169" customFormat="false" ht="12.75" hidden="false" customHeight="true" outlineLevel="0" collapsed="false">
      <c r="A169" s="11" t="n">
        <v>696614</v>
      </c>
      <c r="B169" s="12" t="s">
        <v>336</v>
      </c>
      <c r="C169" s="1" t="n">
        <v>207</v>
      </c>
      <c r="D169" s="13" t="s">
        <v>337</v>
      </c>
      <c r="E169" s="14" t="s">
        <v>9</v>
      </c>
      <c r="F169" s="4" t="n">
        <v>5742</v>
      </c>
      <c r="G169" s="15" t="n">
        <v>42450.5833333333</v>
      </c>
    </row>
    <row r="170" customFormat="false" ht="12.75" hidden="false" customHeight="true" outlineLevel="0" collapsed="false">
      <c r="A170" s="11" t="n">
        <v>696615</v>
      </c>
      <c r="B170" s="12" t="s">
        <v>338</v>
      </c>
      <c r="C170" s="1" t="n">
        <v>208</v>
      </c>
      <c r="D170" s="13" t="s">
        <v>339</v>
      </c>
      <c r="E170" s="14" t="s">
        <v>9</v>
      </c>
      <c r="F170" s="4" t="n">
        <v>20000</v>
      </c>
      <c r="G170" s="15" t="n">
        <v>42450.59375</v>
      </c>
    </row>
    <row r="171" customFormat="false" ht="12.75" hidden="false" customHeight="true" outlineLevel="0" collapsed="false">
      <c r="A171" s="11" t="n">
        <v>696616</v>
      </c>
      <c r="B171" s="12" t="s">
        <v>340</v>
      </c>
      <c r="C171" s="1" t="n">
        <v>209</v>
      </c>
      <c r="D171" s="13" t="s">
        <v>341</v>
      </c>
      <c r="E171" s="14" t="s">
        <v>9</v>
      </c>
      <c r="F171" s="4" t="n">
        <v>18409</v>
      </c>
      <c r="G171" s="15" t="n">
        <v>42450.59375</v>
      </c>
    </row>
    <row r="172" customFormat="false" ht="12.75" hidden="false" customHeight="true" outlineLevel="0" collapsed="false">
      <c r="A172" s="11" t="n">
        <v>696617</v>
      </c>
      <c r="B172" s="12" t="s">
        <v>342</v>
      </c>
      <c r="C172" s="1" t="n">
        <v>210</v>
      </c>
      <c r="D172" s="13" t="s">
        <v>343</v>
      </c>
      <c r="E172" s="14" t="s">
        <v>9</v>
      </c>
      <c r="F172" s="4" t="n">
        <v>3125</v>
      </c>
      <c r="G172" s="15" t="n">
        <v>42450.59375</v>
      </c>
    </row>
    <row r="173" customFormat="false" ht="12.75" hidden="false" customHeight="true" outlineLevel="0" collapsed="false">
      <c r="A173" s="11" t="n">
        <v>696618</v>
      </c>
      <c r="B173" s="12" t="s">
        <v>344</v>
      </c>
      <c r="C173" s="1" t="n">
        <v>212</v>
      </c>
      <c r="D173" s="13" t="s">
        <v>345</v>
      </c>
      <c r="E173" s="14" t="s">
        <v>9</v>
      </c>
      <c r="F173" s="4" t="n">
        <v>55780</v>
      </c>
      <c r="G173" s="15" t="n">
        <v>42450.59375</v>
      </c>
    </row>
    <row r="174" customFormat="false" ht="12.75" hidden="false" customHeight="true" outlineLevel="0" collapsed="false">
      <c r="A174" s="11" t="n">
        <v>696619</v>
      </c>
      <c r="B174" s="12" t="s">
        <v>346</v>
      </c>
      <c r="C174" s="1" t="n">
        <v>213</v>
      </c>
      <c r="D174" s="13" t="s">
        <v>347</v>
      </c>
      <c r="E174" s="14" t="s">
        <v>9</v>
      </c>
      <c r="F174" s="4" t="n">
        <v>47918</v>
      </c>
      <c r="G174" s="15" t="n">
        <v>42450.59375</v>
      </c>
    </row>
    <row r="175" customFormat="false" ht="12.75" hidden="false" customHeight="true" outlineLevel="0" collapsed="false">
      <c r="A175" s="11" t="n">
        <v>696620</v>
      </c>
      <c r="B175" s="12" t="s">
        <v>348</v>
      </c>
      <c r="C175" s="1" t="n">
        <v>214</v>
      </c>
      <c r="D175" s="13" t="s">
        <v>349</v>
      </c>
      <c r="E175" s="14" t="s">
        <v>9</v>
      </c>
      <c r="F175" s="4" t="n">
        <v>30806</v>
      </c>
      <c r="G175" s="15" t="n">
        <v>42450.59375</v>
      </c>
    </row>
    <row r="176" customFormat="false" ht="12.75" hidden="false" customHeight="true" outlineLevel="0" collapsed="false">
      <c r="A176" s="11" t="n">
        <v>696621</v>
      </c>
      <c r="B176" s="12" t="s">
        <v>350</v>
      </c>
      <c r="C176" s="1" t="n">
        <v>215</v>
      </c>
      <c r="D176" s="13" t="s">
        <v>351</v>
      </c>
      <c r="E176" s="14" t="s">
        <v>9</v>
      </c>
      <c r="F176" s="4" t="n">
        <v>42272</v>
      </c>
      <c r="G176" s="15" t="n">
        <v>42450.59375</v>
      </c>
    </row>
    <row r="177" customFormat="false" ht="12.75" hidden="false" customHeight="true" outlineLevel="0" collapsed="false">
      <c r="A177" s="11" t="n">
        <v>696622</v>
      </c>
      <c r="B177" s="12" t="s">
        <v>352</v>
      </c>
      <c r="C177" s="1" t="n">
        <v>216</v>
      </c>
      <c r="D177" s="13" t="s">
        <v>353</v>
      </c>
      <c r="E177" s="14" t="s">
        <v>9</v>
      </c>
      <c r="F177" s="4" t="n">
        <v>28906</v>
      </c>
      <c r="G177" s="15" t="n">
        <v>42450.59375</v>
      </c>
    </row>
    <row r="178" customFormat="false" ht="12.75" hidden="false" customHeight="true" outlineLevel="0" collapsed="false">
      <c r="A178" s="11" t="n">
        <v>696623</v>
      </c>
      <c r="B178" s="12" t="s">
        <v>354</v>
      </c>
      <c r="C178" s="1" t="n">
        <v>217</v>
      </c>
      <c r="D178" s="13" t="s">
        <v>355</v>
      </c>
      <c r="E178" s="14" t="s">
        <v>9</v>
      </c>
      <c r="F178" s="4" t="n">
        <v>11075</v>
      </c>
      <c r="G178" s="15" t="n">
        <v>42450.59375</v>
      </c>
    </row>
    <row r="179" customFormat="false" ht="12.75" hidden="false" customHeight="true" outlineLevel="0" collapsed="false">
      <c r="A179" s="11" t="n">
        <v>696624</v>
      </c>
      <c r="B179" s="12" t="s">
        <v>356</v>
      </c>
      <c r="C179" s="1" t="n">
        <v>218</v>
      </c>
      <c r="D179" s="13" t="s">
        <v>355</v>
      </c>
      <c r="E179" s="14" t="s">
        <v>9</v>
      </c>
      <c r="F179" s="4" t="n">
        <v>10241</v>
      </c>
      <c r="G179" s="15" t="n">
        <v>42450.59375</v>
      </c>
    </row>
    <row r="180" customFormat="false" ht="12.75" hidden="false" customHeight="true" outlineLevel="0" collapsed="false">
      <c r="A180" s="11" t="n">
        <v>696625</v>
      </c>
      <c r="B180" s="12" t="s">
        <v>357</v>
      </c>
      <c r="C180" s="1" t="n">
        <v>219</v>
      </c>
      <c r="D180" s="13" t="s">
        <v>358</v>
      </c>
      <c r="E180" s="14" t="s">
        <v>9</v>
      </c>
      <c r="F180" s="4" t="n">
        <v>62687</v>
      </c>
      <c r="G180" s="15" t="n">
        <v>42450.59375</v>
      </c>
    </row>
    <row r="181" customFormat="false" ht="12.75" hidden="false" customHeight="true" outlineLevel="0" collapsed="false">
      <c r="A181" s="11" t="n">
        <v>696626</v>
      </c>
      <c r="B181" s="12" t="s">
        <v>359</v>
      </c>
      <c r="C181" s="1" t="n">
        <v>220</v>
      </c>
      <c r="D181" s="13" t="s">
        <v>360</v>
      </c>
      <c r="E181" s="14" t="s">
        <v>9</v>
      </c>
      <c r="F181" s="4" t="n">
        <v>16358</v>
      </c>
      <c r="G181" s="15" t="n">
        <v>42450.59375</v>
      </c>
    </row>
    <row r="182" customFormat="false" ht="12.75" hidden="false" customHeight="true" outlineLevel="0" collapsed="false">
      <c r="A182" s="11" t="n">
        <v>696627</v>
      </c>
      <c r="B182" s="12" t="s">
        <v>361</v>
      </c>
      <c r="C182" s="1" t="n">
        <v>221</v>
      </c>
      <c r="D182" s="13" t="s">
        <v>362</v>
      </c>
      <c r="E182" s="14" t="s">
        <v>9</v>
      </c>
      <c r="F182" s="4" t="n">
        <v>24435</v>
      </c>
      <c r="G182" s="15" t="n">
        <v>42450.59375</v>
      </c>
    </row>
    <row r="183" customFormat="false" ht="12.75" hidden="false" customHeight="true" outlineLevel="0" collapsed="false">
      <c r="A183" s="11" t="n">
        <v>696628</v>
      </c>
      <c r="B183" s="12" t="s">
        <v>363</v>
      </c>
      <c r="C183" s="1" t="n">
        <v>224</v>
      </c>
      <c r="D183" s="13" t="s">
        <v>364</v>
      </c>
      <c r="E183" s="14" t="s">
        <v>9</v>
      </c>
      <c r="F183" s="4" t="n">
        <v>18844</v>
      </c>
      <c r="G183" s="15" t="n">
        <v>42450.59375</v>
      </c>
    </row>
    <row r="184" customFormat="false" ht="12.75" hidden="false" customHeight="true" outlineLevel="0" collapsed="false">
      <c r="A184" s="11" t="n">
        <v>696629</v>
      </c>
      <c r="B184" s="12" t="s">
        <v>365</v>
      </c>
      <c r="C184" s="1" t="n">
        <v>225</v>
      </c>
      <c r="D184" s="13" t="s">
        <v>366</v>
      </c>
      <c r="E184" s="14" t="s">
        <v>9</v>
      </c>
      <c r="F184" s="4" t="n">
        <v>40414</v>
      </c>
      <c r="G184" s="15" t="n">
        <v>42450.59375</v>
      </c>
    </row>
    <row r="185" customFormat="false" ht="12.75" hidden="false" customHeight="true" outlineLevel="0" collapsed="false">
      <c r="A185" s="11" t="n">
        <v>696630</v>
      </c>
      <c r="B185" s="12" t="s">
        <v>367</v>
      </c>
      <c r="C185" s="1" t="n">
        <v>226</v>
      </c>
      <c r="D185" s="13" t="s">
        <v>368</v>
      </c>
      <c r="E185" s="14" t="s">
        <v>9</v>
      </c>
      <c r="F185" s="4" t="n">
        <v>49688</v>
      </c>
      <c r="G185" s="15" t="n">
        <v>42450.59375</v>
      </c>
    </row>
    <row r="186" customFormat="false" ht="12.75" hidden="false" customHeight="true" outlineLevel="0" collapsed="false">
      <c r="A186" s="11" t="n">
        <v>696631</v>
      </c>
      <c r="B186" s="12" t="s">
        <v>369</v>
      </c>
      <c r="C186" s="1" t="n">
        <v>227</v>
      </c>
      <c r="D186" s="13" t="s">
        <v>370</v>
      </c>
      <c r="E186" s="14" t="s">
        <v>9</v>
      </c>
      <c r="F186" s="4" t="n">
        <v>41826</v>
      </c>
      <c r="G186" s="15" t="n">
        <v>42450.59375</v>
      </c>
    </row>
    <row r="187" customFormat="false" ht="12.75" hidden="false" customHeight="true" outlineLevel="0" collapsed="false">
      <c r="A187" s="11" t="n">
        <v>696632</v>
      </c>
      <c r="B187" s="12" t="s">
        <v>371</v>
      </c>
      <c r="C187" s="1" t="n">
        <v>228</v>
      </c>
      <c r="D187" s="13" t="s">
        <v>372</v>
      </c>
      <c r="E187" s="14" t="s">
        <v>9</v>
      </c>
      <c r="F187" s="4" t="n">
        <v>17524</v>
      </c>
      <c r="G187" s="15" t="n">
        <v>42450.59375</v>
      </c>
    </row>
    <row r="188" customFormat="false" ht="12.75" hidden="false" customHeight="true" outlineLevel="0" collapsed="false">
      <c r="A188" s="11" t="n">
        <v>696633</v>
      </c>
      <c r="B188" s="12" t="s">
        <v>373</v>
      </c>
      <c r="C188" s="1" t="n">
        <v>229</v>
      </c>
      <c r="D188" s="13" t="s">
        <v>374</v>
      </c>
      <c r="E188" s="14" t="s">
        <v>9</v>
      </c>
      <c r="F188" s="4" t="n">
        <v>9128</v>
      </c>
      <c r="G188" s="15" t="n">
        <v>42450.6041666667</v>
      </c>
    </row>
    <row r="189" customFormat="false" ht="12.75" hidden="false" customHeight="true" outlineLevel="0" collapsed="false">
      <c r="A189" s="11" t="n">
        <v>696634</v>
      </c>
      <c r="B189" s="12" t="s">
        <v>375</v>
      </c>
      <c r="C189" s="1" t="n">
        <v>230</v>
      </c>
      <c r="D189" s="13" t="s">
        <v>376</v>
      </c>
      <c r="E189" s="14" t="s">
        <v>9</v>
      </c>
      <c r="F189" s="4" t="n">
        <v>65615</v>
      </c>
      <c r="G189" s="15" t="n">
        <v>42450.6041666667</v>
      </c>
    </row>
    <row r="190" customFormat="false" ht="12.75" hidden="false" customHeight="true" outlineLevel="0" collapsed="false">
      <c r="A190" s="11" t="n">
        <v>696635</v>
      </c>
      <c r="B190" s="12" t="s">
        <v>377</v>
      </c>
      <c r="C190" s="1" t="n">
        <v>231</v>
      </c>
      <c r="D190" s="13" t="s">
        <v>378</v>
      </c>
      <c r="E190" s="14" t="s">
        <v>9</v>
      </c>
      <c r="F190" s="4" t="n">
        <v>7102</v>
      </c>
      <c r="G190" s="15" t="n">
        <v>42450.6041666667</v>
      </c>
    </row>
    <row r="191" customFormat="false" ht="12.75" hidden="false" customHeight="true" outlineLevel="0" collapsed="false">
      <c r="A191" s="11" t="n">
        <v>696636</v>
      </c>
      <c r="B191" s="12" t="s">
        <v>379</v>
      </c>
      <c r="C191" s="1" t="n">
        <v>232</v>
      </c>
      <c r="D191" s="13" t="s">
        <v>380</v>
      </c>
      <c r="E191" s="14" t="s">
        <v>9</v>
      </c>
      <c r="F191" s="4" t="n">
        <v>4514</v>
      </c>
      <c r="G191" s="15" t="n">
        <v>42450.6041666667</v>
      </c>
    </row>
    <row r="192" customFormat="false" ht="12.75" hidden="false" customHeight="true" outlineLevel="0" collapsed="false">
      <c r="A192" s="11" t="n">
        <v>696637</v>
      </c>
      <c r="B192" s="12" t="s">
        <v>381</v>
      </c>
      <c r="C192" s="1" t="n">
        <v>233</v>
      </c>
      <c r="D192" s="13" t="s">
        <v>382</v>
      </c>
      <c r="E192" s="14" t="s">
        <v>9</v>
      </c>
      <c r="F192" s="4" t="n">
        <v>31240</v>
      </c>
      <c r="G192" s="15" t="n">
        <v>42450.6041666667</v>
      </c>
    </row>
    <row r="193" customFormat="false" ht="12.75" hidden="false" customHeight="true" outlineLevel="0" collapsed="false">
      <c r="A193" s="11" t="n">
        <v>696638</v>
      </c>
      <c r="B193" s="12" t="s">
        <v>383</v>
      </c>
      <c r="C193" s="1" t="n">
        <v>234</v>
      </c>
      <c r="D193" s="13" t="s">
        <v>384</v>
      </c>
      <c r="E193" s="14" t="s">
        <v>9</v>
      </c>
      <c r="F193" s="4" t="n">
        <v>41931</v>
      </c>
      <c r="G193" s="15" t="n">
        <v>42450.6041666667</v>
      </c>
    </row>
    <row r="194" customFormat="false" ht="12.75" hidden="false" customHeight="true" outlineLevel="0" collapsed="false">
      <c r="A194" s="11" t="n">
        <v>696639</v>
      </c>
      <c r="B194" s="12" t="s">
        <v>385</v>
      </c>
      <c r="C194" s="1" t="n">
        <v>235</v>
      </c>
      <c r="D194" s="13" t="s">
        <v>386</v>
      </c>
      <c r="E194" s="14" t="s">
        <v>9</v>
      </c>
      <c r="F194" s="4" t="n">
        <v>170560</v>
      </c>
      <c r="G194" s="15" t="n">
        <v>42450.6041666667</v>
      </c>
    </row>
    <row r="195" customFormat="false" ht="12.75" hidden="false" customHeight="true" outlineLevel="0" collapsed="false">
      <c r="A195" s="11" t="n">
        <v>696640</v>
      </c>
      <c r="B195" s="12" t="s">
        <v>387</v>
      </c>
      <c r="C195" s="1" t="n">
        <v>236</v>
      </c>
      <c r="D195" s="13" t="s">
        <v>388</v>
      </c>
      <c r="E195" s="14" t="s">
        <v>9</v>
      </c>
      <c r="F195" s="4" t="n">
        <v>36786</v>
      </c>
      <c r="G195" s="15" t="n">
        <v>42450.6041666667</v>
      </c>
    </row>
    <row r="196" customFormat="false" ht="12.75" hidden="false" customHeight="true" outlineLevel="0" collapsed="false">
      <c r="A196" s="11" t="n">
        <v>696641</v>
      </c>
      <c r="B196" s="12" t="s">
        <v>389</v>
      </c>
      <c r="C196" s="1" t="n">
        <v>237</v>
      </c>
      <c r="D196" s="13" t="s">
        <v>390</v>
      </c>
      <c r="E196" s="14" t="s">
        <v>9</v>
      </c>
      <c r="F196" s="4" t="n">
        <v>23721</v>
      </c>
      <c r="G196" s="15" t="n">
        <v>42450.6041666667</v>
      </c>
    </row>
    <row r="197" customFormat="false" ht="12.75" hidden="false" customHeight="true" outlineLevel="0" collapsed="false">
      <c r="A197" s="11" t="n">
        <v>696642</v>
      </c>
      <c r="B197" s="12" t="s">
        <v>391</v>
      </c>
      <c r="C197" s="1" t="n">
        <v>239</v>
      </c>
      <c r="D197" s="13" t="s">
        <v>392</v>
      </c>
      <c r="E197" s="14" t="s">
        <v>9</v>
      </c>
      <c r="F197" s="4" t="n">
        <v>8011</v>
      </c>
      <c r="G197" s="15" t="n">
        <v>42450.6041666667</v>
      </c>
    </row>
    <row r="198" customFormat="false" ht="12.75" hidden="false" customHeight="true" outlineLevel="0" collapsed="false">
      <c r="A198" s="11" t="n">
        <v>696643</v>
      </c>
      <c r="B198" s="12" t="s">
        <v>393</v>
      </c>
      <c r="C198" s="1" t="n">
        <v>240</v>
      </c>
      <c r="D198" s="13" t="s">
        <v>394</v>
      </c>
      <c r="E198" s="14" t="s">
        <v>9</v>
      </c>
      <c r="F198" s="4" t="n">
        <v>27074</v>
      </c>
      <c r="G198" s="15" t="n">
        <v>42450.6041666667</v>
      </c>
    </row>
    <row r="199" customFormat="false" ht="12.75" hidden="false" customHeight="true" outlineLevel="0" collapsed="false">
      <c r="A199" s="11" t="n">
        <v>696644</v>
      </c>
      <c r="B199" s="12" t="s">
        <v>395</v>
      </c>
      <c r="C199" s="1" t="n">
        <v>241</v>
      </c>
      <c r="D199" s="13" t="s">
        <v>396</v>
      </c>
      <c r="E199" s="14" t="s">
        <v>9</v>
      </c>
      <c r="F199" s="4" t="n">
        <v>41235</v>
      </c>
      <c r="G199" s="15" t="n">
        <v>42450.6041666667</v>
      </c>
    </row>
    <row r="200" customFormat="false" ht="12.75" hidden="false" customHeight="true" outlineLevel="0" collapsed="false">
      <c r="A200" s="11" t="n">
        <v>696645</v>
      </c>
      <c r="B200" s="12" t="s">
        <v>397</v>
      </c>
      <c r="C200" s="1" t="n">
        <v>242</v>
      </c>
      <c r="D200" s="13" t="s">
        <v>398</v>
      </c>
      <c r="E200" s="14" t="s">
        <v>9</v>
      </c>
      <c r="F200" s="4" t="n">
        <v>62659</v>
      </c>
      <c r="G200" s="15" t="n">
        <v>42450.6041666667</v>
      </c>
    </row>
    <row r="201" customFormat="false" ht="12.75" hidden="false" customHeight="true" outlineLevel="0" collapsed="false">
      <c r="A201" s="11" t="n">
        <v>696646</v>
      </c>
      <c r="B201" s="12" t="s">
        <v>399</v>
      </c>
      <c r="C201" s="1" t="n">
        <v>243</v>
      </c>
      <c r="D201" s="13" t="s">
        <v>400</v>
      </c>
      <c r="E201" s="14" t="s">
        <v>9</v>
      </c>
      <c r="F201" s="4" t="n">
        <v>27722</v>
      </c>
      <c r="G201" s="15" t="n">
        <v>42450.6041666667</v>
      </c>
    </row>
    <row r="202" customFormat="false" ht="12.75" hidden="false" customHeight="true" outlineLevel="0" collapsed="false">
      <c r="A202" s="11" t="n">
        <v>696647</v>
      </c>
      <c r="B202" s="12" t="s">
        <v>401</v>
      </c>
      <c r="C202" s="1" t="n">
        <v>244</v>
      </c>
      <c r="D202" s="13" t="s">
        <v>402</v>
      </c>
      <c r="E202" s="14" t="s">
        <v>9</v>
      </c>
      <c r="F202" s="4" t="n">
        <v>49770</v>
      </c>
      <c r="G202" s="15" t="n">
        <v>42450.6041666667</v>
      </c>
    </row>
    <row r="203" customFormat="false" ht="12.75" hidden="false" customHeight="true" outlineLevel="0" collapsed="false">
      <c r="A203" s="11" t="n">
        <v>696648</v>
      </c>
      <c r="B203" s="12" t="s">
        <v>403</v>
      </c>
      <c r="C203" s="1" t="n">
        <v>246</v>
      </c>
      <c r="D203" s="13" t="s">
        <v>404</v>
      </c>
      <c r="E203" s="14" t="s">
        <v>9</v>
      </c>
      <c r="F203" s="4" t="n">
        <v>1346</v>
      </c>
      <c r="G203" s="15" t="n">
        <v>42450.6041666667</v>
      </c>
    </row>
    <row r="204" customFormat="false" ht="12.75" hidden="false" customHeight="true" outlineLevel="0" collapsed="false">
      <c r="A204" s="11" t="n">
        <v>696649</v>
      </c>
      <c r="B204" s="12" t="s">
        <v>405</v>
      </c>
      <c r="C204" s="1" t="n">
        <v>247</v>
      </c>
      <c r="D204" s="13" t="s">
        <v>406</v>
      </c>
      <c r="E204" s="14" t="s">
        <v>9</v>
      </c>
      <c r="F204" s="4" t="n">
        <v>14223</v>
      </c>
      <c r="G204" s="15" t="n">
        <v>42450.6041666667</v>
      </c>
    </row>
    <row r="205" customFormat="false" ht="12.75" hidden="false" customHeight="true" outlineLevel="0" collapsed="false">
      <c r="A205" s="11" t="n">
        <v>696650</v>
      </c>
      <c r="B205" s="12" t="s">
        <v>407</v>
      </c>
      <c r="C205" s="1" t="n">
        <v>248</v>
      </c>
      <c r="D205" s="13" t="s">
        <v>408</v>
      </c>
      <c r="E205" s="14" t="s">
        <v>9</v>
      </c>
      <c r="F205" s="4" t="n">
        <v>27070</v>
      </c>
      <c r="G205" s="15" t="n">
        <v>42450.6041666667</v>
      </c>
    </row>
    <row r="206" s="17" customFormat="true" ht="12.75" hidden="false" customHeight="true" outlineLevel="0" collapsed="false">
      <c r="A206" s="11" t="n">
        <v>696651</v>
      </c>
      <c r="B206" s="12" t="s">
        <v>409</v>
      </c>
      <c r="C206" s="1" t="n">
        <v>250</v>
      </c>
      <c r="D206" s="13" t="s">
        <v>410</v>
      </c>
      <c r="E206" s="14" t="s">
        <v>9</v>
      </c>
      <c r="F206" s="4" t="n">
        <v>49345</v>
      </c>
      <c r="G206" s="15" t="n">
        <v>42450.6145833333</v>
      </c>
    </row>
    <row r="207" customFormat="false" ht="12.75" hidden="false" customHeight="true" outlineLevel="0" collapsed="false">
      <c r="A207" s="11" t="n">
        <v>696652</v>
      </c>
      <c r="B207" s="12" t="s">
        <v>411</v>
      </c>
      <c r="C207" s="1" t="n">
        <v>251</v>
      </c>
      <c r="D207" s="13" t="s">
        <v>412</v>
      </c>
      <c r="E207" s="14" t="s">
        <v>9</v>
      </c>
      <c r="F207" s="4" t="n">
        <v>26392</v>
      </c>
      <c r="G207" s="15" t="n">
        <v>42450.6145833333</v>
      </c>
    </row>
    <row r="208" customFormat="false" ht="12.75" hidden="false" customHeight="true" outlineLevel="0" collapsed="false">
      <c r="A208" s="11" t="n">
        <v>696653</v>
      </c>
      <c r="B208" s="12" t="s">
        <v>413</v>
      </c>
      <c r="C208" s="1" t="n">
        <v>252</v>
      </c>
      <c r="D208" s="13" t="s">
        <v>414</v>
      </c>
      <c r="E208" s="14" t="s">
        <v>9</v>
      </c>
      <c r="F208" s="4" t="n">
        <v>2580</v>
      </c>
      <c r="G208" s="15" t="n">
        <v>42450.6145833333</v>
      </c>
    </row>
    <row r="209" customFormat="false" ht="12.75" hidden="false" customHeight="true" outlineLevel="0" collapsed="false">
      <c r="A209" s="11" t="n">
        <v>696654</v>
      </c>
      <c r="B209" s="12" t="s">
        <v>415</v>
      </c>
      <c r="C209" s="1" t="n">
        <v>253</v>
      </c>
      <c r="D209" s="13" t="s">
        <v>416</v>
      </c>
      <c r="E209" s="14" t="s">
        <v>9</v>
      </c>
      <c r="F209" s="4" t="n">
        <v>7030</v>
      </c>
      <c r="G209" s="15" t="n">
        <v>42450.6145833333</v>
      </c>
    </row>
    <row r="210" customFormat="false" ht="12.75" hidden="false" customHeight="true" outlineLevel="0" collapsed="false">
      <c r="A210" s="11" t="n">
        <v>696655</v>
      </c>
      <c r="B210" s="12" t="s">
        <v>417</v>
      </c>
      <c r="C210" s="1" t="n">
        <v>254</v>
      </c>
      <c r="D210" s="13" t="s">
        <v>418</v>
      </c>
      <c r="E210" s="14" t="s">
        <v>9</v>
      </c>
      <c r="F210" s="4" t="n">
        <v>36083</v>
      </c>
      <c r="G210" s="15" t="n">
        <v>42450.6145833333</v>
      </c>
    </row>
    <row r="211" customFormat="false" ht="12.75" hidden="false" customHeight="true" outlineLevel="0" collapsed="false">
      <c r="A211" s="11" t="n">
        <v>696656</v>
      </c>
      <c r="B211" s="12" t="s">
        <v>419</v>
      </c>
      <c r="C211" s="1" t="n">
        <v>255</v>
      </c>
      <c r="D211" s="13" t="s">
        <v>418</v>
      </c>
      <c r="E211" s="14" t="s">
        <v>9</v>
      </c>
      <c r="F211" s="4" t="n">
        <v>31072</v>
      </c>
      <c r="G211" s="15" t="n">
        <v>42450.6145833333</v>
      </c>
    </row>
    <row r="212" customFormat="false" ht="12.75" hidden="false" customHeight="true" outlineLevel="0" collapsed="false">
      <c r="A212" s="11" t="n">
        <v>696657</v>
      </c>
      <c r="B212" s="12" t="s">
        <v>420</v>
      </c>
      <c r="C212" s="1" t="n">
        <v>256</v>
      </c>
      <c r="D212" s="13" t="s">
        <v>418</v>
      </c>
      <c r="E212" s="14" t="s">
        <v>9</v>
      </c>
      <c r="F212" s="4" t="n">
        <v>30702</v>
      </c>
      <c r="G212" s="15" t="n">
        <v>42450.6145833333</v>
      </c>
    </row>
    <row r="213" customFormat="false" ht="12.75" hidden="false" customHeight="true" outlineLevel="0" collapsed="false">
      <c r="A213" s="11" t="n">
        <v>696658</v>
      </c>
      <c r="B213" s="12" t="s">
        <v>421</v>
      </c>
      <c r="C213" s="1" t="n">
        <v>259</v>
      </c>
      <c r="D213" s="13" t="s">
        <v>422</v>
      </c>
      <c r="E213" s="14" t="s">
        <v>9</v>
      </c>
      <c r="F213" s="4" t="n">
        <v>48412</v>
      </c>
      <c r="G213" s="15" t="n">
        <v>42450.6145833333</v>
      </c>
    </row>
    <row r="214" customFormat="false" ht="12.75" hidden="false" customHeight="true" outlineLevel="0" collapsed="false">
      <c r="A214" s="11" t="n">
        <v>696659</v>
      </c>
      <c r="B214" s="12" t="s">
        <v>423</v>
      </c>
      <c r="C214" s="1" t="n">
        <v>260</v>
      </c>
      <c r="D214" s="13" t="s">
        <v>424</v>
      </c>
      <c r="E214" s="14" t="s">
        <v>9</v>
      </c>
      <c r="F214" s="4" t="n">
        <v>7080</v>
      </c>
      <c r="G214" s="15" t="n">
        <v>42450.6145833333</v>
      </c>
    </row>
    <row r="215" customFormat="false" ht="12.75" hidden="false" customHeight="true" outlineLevel="0" collapsed="false">
      <c r="A215" s="11" t="n">
        <v>696660</v>
      </c>
      <c r="B215" s="12" t="s">
        <v>425</v>
      </c>
      <c r="C215" s="1" t="n">
        <v>261</v>
      </c>
      <c r="D215" s="13" t="s">
        <v>426</v>
      </c>
      <c r="E215" s="14" t="s">
        <v>9</v>
      </c>
      <c r="F215" s="4" t="n">
        <v>56068</v>
      </c>
      <c r="G215" s="15" t="n">
        <v>42450.6145833333</v>
      </c>
    </row>
    <row r="216" customFormat="false" ht="12.75" hidden="false" customHeight="true" outlineLevel="0" collapsed="false">
      <c r="A216" s="11" t="n">
        <v>696661</v>
      </c>
      <c r="B216" s="12" t="s">
        <v>427</v>
      </c>
      <c r="C216" s="1" t="n">
        <v>262</v>
      </c>
      <c r="D216" s="13" t="s">
        <v>428</v>
      </c>
      <c r="E216" s="14" t="s">
        <v>9</v>
      </c>
      <c r="F216" s="4" t="n">
        <v>20000</v>
      </c>
      <c r="G216" s="15" t="n">
        <v>42450.6145833333</v>
      </c>
    </row>
    <row r="217" customFormat="false" ht="12.75" hidden="false" customHeight="true" outlineLevel="0" collapsed="false">
      <c r="A217" s="11" t="n">
        <v>696662</v>
      </c>
      <c r="B217" s="12" t="s">
        <v>429</v>
      </c>
      <c r="C217" s="1" t="n">
        <v>263</v>
      </c>
      <c r="D217" s="13" t="s">
        <v>428</v>
      </c>
      <c r="E217" s="14" t="s">
        <v>9</v>
      </c>
      <c r="F217" s="4" t="n">
        <v>20000</v>
      </c>
      <c r="G217" s="15" t="n">
        <v>42450.6145833333</v>
      </c>
    </row>
    <row r="218" customFormat="false" ht="12.75" hidden="false" customHeight="true" outlineLevel="0" collapsed="false">
      <c r="A218" s="11" t="n">
        <v>696663</v>
      </c>
      <c r="B218" s="12" t="s">
        <v>430</v>
      </c>
      <c r="C218" s="1" t="n">
        <v>264</v>
      </c>
      <c r="D218" s="13" t="s">
        <v>431</v>
      </c>
      <c r="E218" s="14" t="s">
        <v>9</v>
      </c>
      <c r="F218" s="4" t="n">
        <v>9791</v>
      </c>
      <c r="G218" s="15" t="n">
        <v>42450.6145833333</v>
      </c>
    </row>
    <row r="219" customFormat="false" ht="12.75" hidden="false" customHeight="true" outlineLevel="0" collapsed="false">
      <c r="A219" s="11" t="n">
        <v>696664</v>
      </c>
      <c r="B219" s="12" t="s">
        <v>432</v>
      </c>
      <c r="C219" s="1" t="n">
        <v>265</v>
      </c>
      <c r="D219" s="13" t="s">
        <v>431</v>
      </c>
      <c r="E219" s="14" t="s">
        <v>9</v>
      </c>
      <c r="F219" s="4" t="n">
        <v>101396</v>
      </c>
      <c r="G219" s="15" t="n">
        <v>42450.6145833333</v>
      </c>
    </row>
    <row r="220" customFormat="false" ht="12.75" hidden="false" customHeight="true" outlineLevel="0" collapsed="false">
      <c r="A220" s="11" t="n">
        <v>696665</v>
      </c>
      <c r="B220" s="12" t="s">
        <v>433</v>
      </c>
      <c r="C220" s="1" t="n">
        <v>266</v>
      </c>
      <c r="D220" s="13" t="s">
        <v>434</v>
      </c>
      <c r="E220" s="14" t="s">
        <v>9</v>
      </c>
      <c r="F220" s="4" t="n">
        <v>10051</v>
      </c>
      <c r="G220" s="15" t="n">
        <v>42450.6145833333</v>
      </c>
    </row>
    <row r="221" customFormat="false" ht="12.75" hidden="false" customHeight="true" outlineLevel="0" collapsed="false">
      <c r="A221" s="11" t="n">
        <v>696666</v>
      </c>
      <c r="B221" s="12" t="s">
        <v>435</v>
      </c>
      <c r="C221" s="1" t="n">
        <v>267</v>
      </c>
      <c r="D221" s="13" t="s">
        <v>436</v>
      </c>
      <c r="E221" s="14" t="s">
        <v>9</v>
      </c>
      <c r="F221" s="4" t="n">
        <v>10566</v>
      </c>
      <c r="G221" s="15" t="n">
        <v>42450.6145833333</v>
      </c>
    </row>
    <row r="222" customFormat="false" ht="12.75" hidden="false" customHeight="true" outlineLevel="0" collapsed="false">
      <c r="A222" s="11" t="n">
        <v>696667</v>
      </c>
      <c r="B222" s="12" t="s">
        <v>437</v>
      </c>
      <c r="C222" s="1" t="n">
        <v>268</v>
      </c>
      <c r="D222" s="13" t="s">
        <v>436</v>
      </c>
      <c r="E222" s="14" t="s">
        <v>9</v>
      </c>
      <c r="F222" s="4" t="n">
        <v>10566</v>
      </c>
      <c r="G222" s="15" t="n">
        <v>42450.6145833333</v>
      </c>
    </row>
    <row r="223" customFormat="false" ht="12.75" hidden="false" customHeight="true" outlineLevel="0" collapsed="false">
      <c r="A223" s="11" t="n">
        <v>696668</v>
      </c>
      <c r="B223" s="12" t="s">
        <v>438</v>
      </c>
      <c r="C223" s="1" t="n">
        <v>269</v>
      </c>
      <c r="D223" s="13" t="s">
        <v>436</v>
      </c>
      <c r="E223" s="14" t="s">
        <v>9</v>
      </c>
      <c r="F223" s="4" t="n">
        <v>10566</v>
      </c>
      <c r="G223" s="15" t="n">
        <v>42450.6145833333</v>
      </c>
    </row>
    <row r="224" customFormat="false" ht="12.75" hidden="false" customHeight="true" outlineLevel="0" collapsed="false">
      <c r="A224" s="11" t="n">
        <v>696669</v>
      </c>
      <c r="B224" s="12" t="s">
        <v>439</v>
      </c>
      <c r="C224" s="1" t="n">
        <v>270</v>
      </c>
      <c r="D224" s="13" t="s">
        <v>436</v>
      </c>
      <c r="E224" s="14" t="s">
        <v>9</v>
      </c>
      <c r="F224" s="4" t="n">
        <v>10566</v>
      </c>
      <c r="G224" s="15" t="n">
        <v>42450.625</v>
      </c>
    </row>
    <row r="225" customFormat="false" ht="12.75" hidden="false" customHeight="true" outlineLevel="0" collapsed="false">
      <c r="A225" s="11" t="n">
        <v>696670</v>
      </c>
      <c r="B225" s="12" t="s">
        <v>440</v>
      </c>
      <c r="C225" s="1" t="n">
        <v>271</v>
      </c>
      <c r="D225" s="13" t="s">
        <v>436</v>
      </c>
      <c r="E225" s="14" t="s">
        <v>9</v>
      </c>
      <c r="F225" s="4" t="n">
        <v>10566</v>
      </c>
      <c r="G225" s="15" t="n">
        <v>42450.625</v>
      </c>
    </row>
    <row r="226" customFormat="false" ht="12.75" hidden="false" customHeight="true" outlineLevel="0" collapsed="false">
      <c r="A226" s="11" t="n">
        <v>696671</v>
      </c>
      <c r="B226" s="12" t="s">
        <v>441</v>
      </c>
      <c r="C226" s="1" t="n">
        <v>272</v>
      </c>
      <c r="D226" s="13" t="s">
        <v>436</v>
      </c>
      <c r="E226" s="14" t="s">
        <v>9</v>
      </c>
      <c r="F226" s="4" t="n">
        <v>10566</v>
      </c>
      <c r="G226" s="15" t="n">
        <v>42450.625</v>
      </c>
    </row>
    <row r="227" customFormat="false" ht="12.75" hidden="false" customHeight="true" outlineLevel="0" collapsed="false">
      <c r="A227" s="11" t="n">
        <v>696672</v>
      </c>
      <c r="B227" s="12" t="s">
        <v>442</v>
      </c>
      <c r="C227" s="1" t="n">
        <v>273</v>
      </c>
      <c r="D227" s="13" t="s">
        <v>436</v>
      </c>
      <c r="E227" s="14" t="s">
        <v>9</v>
      </c>
      <c r="F227" s="4" t="n">
        <v>10566</v>
      </c>
      <c r="G227" s="15" t="n">
        <v>42450.625</v>
      </c>
    </row>
    <row r="228" customFormat="false" ht="12.75" hidden="false" customHeight="true" outlineLevel="0" collapsed="false">
      <c r="A228" s="11" t="n">
        <v>696673</v>
      </c>
      <c r="B228" s="12" t="s">
        <v>443</v>
      </c>
      <c r="C228" s="1" t="n">
        <v>274</v>
      </c>
      <c r="D228" s="13" t="s">
        <v>436</v>
      </c>
      <c r="E228" s="14" t="s">
        <v>9</v>
      </c>
      <c r="F228" s="4" t="n">
        <v>10566</v>
      </c>
      <c r="G228" s="15" t="n">
        <v>42450.625</v>
      </c>
    </row>
    <row r="229" customFormat="false" ht="12.75" hidden="false" customHeight="true" outlineLevel="0" collapsed="false">
      <c r="A229" s="11" t="n">
        <v>696674</v>
      </c>
      <c r="B229" s="12" t="s">
        <v>444</v>
      </c>
      <c r="C229" s="1" t="n">
        <v>275</v>
      </c>
      <c r="D229" s="13" t="s">
        <v>436</v>
      </c>
      <c r="E229" s="14" t="s">
        <v>9</v>
      </c>
      <c r="F229" s="4" t="n">
        <v>10191</v>
      </c>
      <c r="G229" s="15" t="n">
        <v>42450.625</v>
      </c>
    </row>
    <row r="230" customFormat="false" ht="12.75" hidden="false" customHeight="true" outlineLevel="0" collapsed="false">
      <c r="A230" s="11" t="n">
        <v>696675</v>
      </c>
      <c r="B230" s="12" t="s">
        <v>445</v>
      </c>
      <c r="C230" s="1" t="n">
        <v>276</v>
      </c>
      <c r="D230" s="13" t="s">
        <v>436</v>
      </c>
      <c r="E230" s="14" t="s">
        <v>9</v>
      </c>
      <c r="F230" s="4" t="n">
        <v>10543</v>
      </c>
      <c r="G230" s="15" t="n">
        <v>42450.625</v>
      </c>
    </row>
    <row r="231" customFormat="false" ht="12.75" hidden="false" customHeight="true" outlineLevel="0" collapsed="false">
      <c r="A231" s="11" t="n">
        <v>696676</v>
      </c>
      <c r="B231" s="12" t="s">
        <v>446</v>
      </c>
      <c r="C231" s="1" t="n">
        <v>277</v>
      </c>
      <c r="D231" s="13" t="s">
        <v>434</v>
      </c>
      <c r="E231" s="14" t="s">
        <v>9</v>
      </c>
      <c r="F231" s="4" t="n">
        <v>22686</v>
      </c>
      <c r="G231" s="15" t="n">
        <v>42450.625</v>
      </c>
    </row>
    <row r="232" customFormat="false" ht="12.75" hidden="false" customHeight="true" outlineLevel="0" collapsed="false">
      <c r="A232" s="11" t="n">
        <v>696677</v>
      </c>
      <c r="B232" s="12" t="s">
        <v>447</v>
      </c>
      <c r="C232" s="1" t="n">
        <v>278</v>
      </c>
      <c r="D232" s="13" t="s">
        <v>434</v>
      </c>
      <c r="E232" s="14" t="s">
        <v>9</v>
      </c>
      <c r="F232" s="4" t="n">
        <v>10543</v>
      </c>
      <c r="G232" s="15" t="n">
        <v>42450.625</v>
      </c>
    </row>
    <row r="233" customFormat="false" ht="12.75" hidden="false" customHeight="true" outlineLevel="0" collapsed="false">
      <c r="A233" s="11" t="n">
        <v>696678</v>
      </c>
      <c r="B233" s="12" t="s">
        <v>448</v>
      </c>
      <c r="C233" s="1" t="n">
        <v>279</v>
      </c>
      <c r="D233" s="13" t="s">
        <v>449</v>
      </c>
      <c r="E233" s="14" t="s">
        <v>9</v>
      </c>
      <c r="F233" s="4" t="n">
        <v>21310</v>
      </c>
      <c r="G233" s="15" t="n">
        <v>42450.625</v>
      </c>
    </row>
    <row r="234" customFormat="false" ht="12.75" hidden="false" customHeight="true" outlineLevel="0" collapsed="false">
      <c r="A234" s="11" t="n">
        <v>696679</v>
      </c>
      <c r="B234" s="12" t="s">
        <v>450</v>
      </c>
      <c r="C234" s="1" t="n">
        <v>280</v>
      </c>
      <c r="D234" s="13" t="s">
        <v>451</v>
      </c>
      <c r="E234" s="14" t="s">
        <v>9</v>
      </c>
      <c r="F234" s="4" t="n">
        <v>50397</v>
      </c>
      <c r="G234" s="15" t="n">
        <v>42450.625</v>
      </c>
    </row>
    <row r="235" customFormat="false" ht="12.75" hidden="false" customHeight="true" outlineLevel="0" collapsed="false">
      <c r="A235" s="11" t="n">
        <v>696680</v>
      </c>
      <c r="B235" s="12" t="s">
        <v>452</v>
      </c>
      <c r="C235" s="1" t="n">
        <v>281</v>
      </c>
      <c r="D235" s="13" t="s">
        <v>453</v>
      </c>
      <c r="E235" s="14" t="s">
        <v>9</v>
      </c>
      <c r="F235" s="4" t="n">
        <v>26034</v>
      </c>
      <c r="G235" s="15" t="n">
        <v>42450.625</v>
      </c>
    </row>
    <row r="236" customFormat="false" ht="12.75" hidden="false" customHeight="true" outlineLevel="0" collapsed="false">
      <c r="A236" s="11" t="n">
        <v>696681</v>
      </c>
      <c r="B236" s="12" t="s">
        <v>454</v>
      </c>
      <c r="C236" s="1" t="n">
        <v>282</v>
      </c>
      <c r="D236" s="13" t="s">
        <v>455</v>
      </c>
      <c r="E236" s="14" t="s">
        <v>456</v>
      </c>
      <c r="F236" s="4" t="n">
        <v>33873</v>
      </c>
      <c r="G236" s="15" t="n">
        <v>42450.625</v>
      </c>
    </row>
    <row r="237" customFormat="false" ht="12.75" hidden="false" customHeight="true" outlineLevel="0" collapsed="false">
      <c r="A237" s="11" t="n">
        <v>696682</v>
      </c>
      <c r="B237" s="12" t="s">
        <v>457</v>
      </c>
      <c r="C237" s="1" t="n">
        <v>284</v>
      </c>
      <c r="D237" s="13" t="s">
        <v>458</v>
      </c>
      <c r="E237" s="14" t="s">
        <v>459</v>
      </c>
      <c r="F237" s="4" t="n">
        <v>40093</v>
      </c>
      <c r="G237" s="15" t="n">
        <v>42450.625</v>
      </c>
    </row>
    <row r="238" customFormat="false" ht="12.75" hidden="false" customHeight="true" outlineLevel="0" collapsed="false">
      <c r="A238" s="11" t="n">
        <v>696683</v>
      </c>
      <c r="B238" s="12" t="s">
        <v>460</v>
      </c>
      <c r="C238" s="1" t="n">
        <v>285</v>
      </c>
      <c r="D238" s="13" t="s">
        <v>461</v>
      </c>
      <c r="E238" s="14" t="s">
        <v>459</v>
      </c>
      <c r="F238" s="4" t="n">
        <v>77452</v>
      </c>
      <c r="G238" s="15" t="n">
        <v>42450.625</v>
      </c>
    </row>
    <row r="239" customFormat="false" ht="12.75" hidden="false" customHeight="true" outlineLevel="0" collapsed="false">
      <c r="A239" s="11" t="n">
        <v>696684</v>
      </c>
      <c r="B239" s="12" t="s">
        <v>462</v>
      </c>
      <c r="C239" s="1" t="n">
        <v>286</v>
      </c>
      <c r="D239" s="13" t="s">
        <v>463</v>
      </c>
      <c r="E239" s="14" t="s">
        <v>459</v>
      </c>
      <c r="F239" s="4" t="n">
        <v>439746</v>
      </c>
      <c r="G239" s="15" t="n">
        <v>42450.625</v>
      </c>
    </row>
    <row r="240" customFormat="false" ht="12.75" hidden="false" customHeight="true" outlineLevel="0" collapsed="false">
      <c r="A240" s="11" t="n">
        <v>696685</v>
      </c>
      <c r="B240" s="12" t="s">
        <v>464</v>
      </c>
      <c r="C240" s="1" t="n">
        <v>287</v>
      </c>
      <c r="D240" s="13" t="s">
        <v>465</v>
      </c>
      <c r="E240" s="14" t="s">
        <v>459</v>
      </c>
      <c r="F240" s="4" t="n">
        <v>90634</v>
      </c>
      <c r="G240" s="15" t="n">
        <v>42450.625</v>
      </c>
    </row>
    <row r="241" customFormat="false" ht="12.75" hidden="false" customHeight="true" outlineLevel="0" collapsed="false">
      <c r="A241" s="11" t="n">
        <v>696686</v>
      </c>
      <c r="B241" s="12" t="s">
        <v>466</v>
      </c>
      <c r="C241" s="1" t="n">
        <v>288</v>
      </c>
      <c r="D241" s="13" t="s">
        <v>467</v>
      </c>
      <c r="E241" s="14" t="s">
        <v>459</v>
      </c>
      <c r="F241" s="4" t="n">
        <v>17726</v>
      </c>
      <c r="G241" s="15" t="n">
        <v>42450.625</v>
      </c>
    </row>
    <row r="242" customFormat="false" ht="12.75" hidden="false" customHeight="true" outlineLevel="0" collapsed="false">
      <c r="A242" s="11" t="n">
        <v>696687</v>
      </c>
      <c r="B242" s="12" t="s">
        <v>468</v>
      </c>
      <c r="C242" s="1" t="n">
        <v>291</v>
      </c>
      <c r="D242" s="13" t="s">
        <v>469</v>
      </c>
      <c r="E242" s="14" t="s">
        <v>459</v>
      </c>
      <c r="F242" s="4" t="n">
        <v>32089</v>
      </c>
      <c r="G242" s="15" t="n">
        <v>42450.6354166667</v>
      </c>
    </row>
    <row r="243" customFormat="false" ht="12.75" hidden="false" customHeight="true" outlineLevel="0" collapsed="false">
      <c r="A243" s="11" t="n">
        <v>696688</v>
      </c>
      <c r="B243" s="12" t="s">
        <v>470</v>
      </c>
      <c r="C243" s="1" t="n">
        <v>293</v>
      </c>
      <c r="D243" s="13" t="s">
        <v>471</v>
      </c>
      <c r="E243" s="14" t="s">
        <v>459</v>
      </c>
      <c r="F243" s="4" t="n">
        <v>1269241</v>
      </c>
      <c r="G243" s="15" t="n">
        <v>42450.6354166667</v>
      </c>
    </row>
    <row r="244" customFormat="false" ht="12.75" hidden="false" customHeight="true" outlineLevel="0" collapsed="false">
      <c r="A244" s="11" t="n">
        <v>696689</v>
      </c>
      <c r="B244" s="12" t="s">
        <v>472</v>
      </c>
      <c r="C244" s="1" t="n">
        <v>294</v>
      </c>
      <c r="D244" s="13" t="s">
        <v>473</v>
      </c>
      <c r="E244" s="14" t="s">
        <v>459</v>
      </c>
      <c r="F244" s="4" t="n">
        <v>25353</v>
      </c>
      <c r="G244" s="15" t="n">
        <v>42450.6354166667</v>
      </c>
    </row>
    <row r="245" customFormat="false" ht="12.75" hidden="false" customHeight="true" outlineLevel="0" collapsed="false">
      <c r="A245" s="11" t="n">
        <v>696690</v>
      </c>
      <c r="B245" s="12" t="s">
        <v>474</v>
      </c>
      <c r="C245" s="1" t="n">
        <v>296</v>
      </c>
      <c r="D245" s="13" t="s">
        <v>475</v>
      </c>
      <c r="E245" s="14" t="s">
        <v>459</v>
      </c>
      <c r="F245" s="4" t="n">
        <v>117763</v>
      </c>
      <c r="G245" s="15" t="n">
        <v>42450.6354166667</v>
      </c>
    </row>
    <row r="246" customFormat="false" ht="12.75" hidden="false" customHeight="true" outlineLevel="0" collapsed="false">
      <c r="A246" s="11" t="n">
        <v>696691</v>
      </c>
      <c r="B246" s="12" t="s">
        <v>476</v>
      </c>
      <c r="C246" s="1" t="n">
        <v>298</v>
      </c>
      <c r="D246" s="13" t="s">
        <v>477</v>
      </c>
      <c r="E246" s="14" t="s">
        <v>459</v>
      </c>
      <c r="F246" s="4" t="n">
        <v>81153</v>
      </c>
      <c r="G246" s="15" t="n">
        <v>42450.6354166667</v>
      </c>
    </row>
    <row r="247" customFormat="false" ht="12.75" hidden="false" customHeight="true" outlineLevel="0" collapsed="false">
      <c r="A247" s="11" t="n">
        <v>696692</v>
      </c>
      <c r="B247" s="12" t="s">
        <v>478</v>
      </c>
      <c r="C247" s="1" t="n">
        <v>299</v>
      </c>
      <c r="D247" s="13" t="s">
        <v>479</v>
      </c>
      <c r="E247" s="14" t="s">
        <v>459</v>
      </c>
      <c r="F247" s="4" t="n">
        <v>15270</v>
      </c>
      <c r="G247" s="15" t="n">
        <v>42450.6354166667</v>
      </c>
    </row>
    <row r="248" customFormat="false" ht="12.75" hidden="false" customHeight="true" outlineLevel="0" collapsed="false">
      <c r="A248" s="11" t="n">
        <v>696693</v>
      </c>
      <c r="B248" s="12" t="s">
        <v>480</v>
      </c>
      <c r="C248" s="1" t="n">
        <v>300</v>
      </c>
      <c r="D248" s="13" t="s">
        <v>481</v>
      </c>
      <c r="E248" s="14" t="s">
        <v>459</v>
      </c>
      <c r="F248" s="4" t="n">
        <v>203450</v>
      </c>
      <c r="G248" s="15" t="n">
        <v>42450.6354166667</v>
      </c>
    </row>
    <row r="249" customFormat="false" ht="12.75" hidden="false" customHeight="true" outlineLevel="0" collapsed="false">
      <c r="A249" s="11" t="n">
        <v>696694</v>
      </c>
      <c r="B249" s="12" t="s">
        <v>482</v>
      </c>
      <c r="C249" s="1" t="n">
        <v>301</v>
      </c>
      <c r="D249" s="13" t="s">
        <v>483</v>
      </c>
      <c r="E249" s="14" t="s">
        <v>459</v>
      </c>
      <c r="F249" s="4" t="n">
        <v>112241</v>
      </c>
      <c r="G249" s="15" t="n">
        <v>42450.6354166667</v>
      </c>
    </row>
    <row r="250" customFormat="false" ht="12.75" hidden="false" customHeight="true" outlineLevel="0" collapsed="false">
      <c r="A250" s="11" t="n">
        <v>696695</v>
      </c>
      <c r="B250" s="12" t="s">
        <v>484</v>
      </c>
      <c r="C250" s="1" t="n">
        <v>303</v>
      </c>
      <c r="D250" s="13" t="s">
        <v>485</v>
      </c>
      <c r="E250" s="14" t="s">
        <v>459</v>
      </c>
      <c r="F250" s="4" t="n">
        <v>8062</v>
      </c>
      <c r="G250" s="15" t="n">
        <v>42450.6354166667</v>
      </c>
    </row>
    <row r="251" customFormat="false" ht="12.75" hidden="false" customHeight="true" outlineLevel="0" collapsed="false">
      <c r="A251" s="11" t="n">
        <v>696696</v>
      </c>
      <c r="B251" s="12" t="s">
        <v>486</v>
      </c>
      <c r="C251" s="1" t="n">
        <v>304</v>
      </c>
      <c r="D251" s="13" t="s">
        <v>487</v>
      </c>
      <c r="E251" s="14" t="s">
        <v>459</v>
      </c>
      <c r="F251" s="4" t="n">
        <v>37404</v>
      </c>
      <c r="G251" s="15" t="n">
        <v>42450.6354166667</v>
      </c>
    </row>
    <row r="252" customFormat="false" ht="12.75" hidden="false" customHeight="true" outlineLevel="0" collapsed="false">
      <c r="A252" s="11" t="n">
        <v>696697</v>
      </c>
      <c r="B252" s="12" t="s">
        <v>488</v>
      </c>
      <c r="C252" s="1" t="n">
        <v>305</v>
      </c>
      <c r="D252" s="13" t="s">
        <v>489</v>
      </c>
      <c r="E252" s="14" t="s">
        <v>490</v>
      </c>
      <c r="F252" s="4" t="n">
        <v>137482</v>
      </c>
      <c r="G252" s="15" t="n">
        <v>42450.6354166667</v>
      </c>
    </row>
    <row r="253" customFormat="false" ht="12.75" hidden="false" customHeight="true" outlineLevel="0" collapsed="false">
      <c r="A253" s="11" t="n">
        <v>696698</v>
      </c>
      <c r="B253" s="12" t="s">
        <v>491</v>
      </c>
      <c r="C253" s="1" t="n">
        <v>306</v>
      </c>
      <c r="D253" s="13" t="s">
        <v>492</v>
      </c>
      <c r="E253" s="14" t="s">
        <v>493</v>
      </c>
      <c r="F253" s="4" t="n">
        <v>18079</v>
      </c>
      <c r="G253" s="15" t="n">
        <v>42450.6354166667</v>
      </c>
    </row>
    <row r="254" customFormat="false" ht="12.75" hidden="false" customHeight="true" outlineLevel="0" collapsed="false">
      <c r="A254" s="11" t="n">
        <v>696699</v>
      </c>
      <c r="B254" s="12" t="s">
        <v>494</v>
      </c>
      <c r="C254" s="1" t="n">
        <v>307</v>
      </c>
      <c r="D254" s="13" t="s">
        <v>495</v>
      </c>
      <c r="E254" s="14" t="s">
        <v>493</v>
      </c>
      <c r="F254" s="4" t="n">
        <v>276333</v>
      </c>
      <c r="G254" s="15" t="n">
        <v>42450.6354166667</v>
      </c>
    </row>
    <row r="255" customFormat="false" ht="12.75" hidden="false" customHeight="true" outlineLevel="0" collapsed="false">
      <c r="A255" s="11" t="n">
        <v>696700</v>
      </c>
      <c r="B255" s="12" t="s">
        <v>496</v>
      </c>
      <c r="C255" s="1" t="n">
        <v>308</v>
      </c>
      <c r="D255" s="13" t="s">
        <v>497</v>
      </c>
      <c r="E255" s="14" t="s">
        <v>498</v>
      </c>
      <c r="F255" s="4" t="n">
        <v>55980</v>
      </c>
      <c r="G255" s="15" t="n">
        <v>42450.6354166667</v>
      </c>
    </row>
    <row r="256" customFormat="false" ht="12.75" hidden="false" customHeight="true" outlineLevel="0" collapsed="false">
      <c r="A256" s="11" t="n">
        <v>696701</v>
      </c>
      <c r="B256" s="12" t="s">
        <v>499</v>
      </c>
      <c r="C256" s="1" t="n">
        <v>309</v>
      </c>
      <c r="D256" s="13" t="s">
        <v>500</v>
      </c>
      <c r="E256" s="14" t="s">
        <v>498</v>
      </c>
      <c r="F256" s="4" t="n">
        <v>3377</v>
      </c>
      <c r="G256" s="15" t="n">
        <v>42450.6354166667</v>
      </c>
    </row>
    <row r="257" customFormat="false" ht="12.75" hidden="false" customHeight="true" outlineLevel="0" collapsed="false">
      <c r="A257" s="11" t="n">
        <v>696702</v>
      </c>
      <c r="B257" s="12" t="s">
        <v>501</v>
      </c>
      <c r="C257" s="1" t="n">
        <v>310</v>
      </c>
      <c r="D257" s="13" t="s">
        <v>500</v>
      </c>
      <c r="E257" s="14" t="s">
        <v>498</v>
      </c>
      <c r="F257" s="4" t="n">
        <v>980</v>
      </c>
      <c r="G257" s="15" t="n">
        <v>42450.6354166667</v>
      </c>
    </row>
    <row r="258" customFormat="false" ht="12.75" hidden="false" customHeight="true" outlineLevel="0" collapsed="false">
      <c r="A258" s="11" t="n">
        <v>696703</v>
      </c>
      <c r="B258" s="12" t="s">
        <v>502</v>
      </c>
      <c r="C258" s="1" t="n">
        <v>313</v>
      </c>
      <c r="D258" s="13" t="s">
        <v>503</v>
      </c>
      <c r="E258" s="14" t="s">
        <v>498</v>
      </c>
      <c r="F258" s="4" t="n">
        <v>10427</v>
      </c>
      <c r="G258" s="15" t="n">
        <v>42450.6354166667</v>
      </c>
    </row>
    <row r="259" customFormat="false" ht="12.75" hidden="false" customHeight="true" outlineLevel="0" collapsed="false">
      <c r="A259" s="11" t="n">
        <v>696704</v>
      </c>
      <c r="B259" s="12" t="s">
        <v>504</v>
      </c>
      <c r="C259" s="1" t="n">
        <v>314</v>
      </c>
      <c r="D259" s="13" t="s">
        <v>505</v>
      </c>
      <c r="E259" s="14" t="s">
        <v>498</v>
      </c>
      <c r="F259" s="4" t="n">
        <v>12200</v>
      </c>
      <c r="G259" s="15" t="n">
        <v>42450.6354166667</v>
      </c>
    </row>
    <row r="260" customFormat="false" ht="12.75" hidden="false" customHeight="true" outlineLevel="0" collapsed="false">
      <c r="A260" s="11" t="n">
        <v>696705</v>
      </c>
      <c r="B260" s="12" t="s">
        <v>506</v>
      </c>
      <c r="C260" s="1" t="n">
        <v>315</v>
      </c>
      <c r="D260" s="13" t="s">
        <v>507</v>
      </c>
      <c r="E260" s="14" t="s">
        <v>508</v>
      </c>
      <c r="F260" s="4" t="n">
        <v>48875</v>
      </c>
      <c r="G260" s="15" t="n">
        <v>42450.6458333333</v>
      </c>
    </row>
    <row r="261" customFormat="false" ht="12.75" hidden="false" customHeight="true" outlineLevel="0" collapsed="false">
      <c r="A261" s="11" t="n">
        <v>696706</v>
      </c>
      <c r="B261" s="12" t="s">
        <v>509</v>
      </c>
      <c r="C261" s="1" t="n">
        <v>316</v>
      </c>
      <c r="D261" s="13" t="s">
        <v>510</v>
      </c>
      <c r="E261" s="14" t="s">
        <v>508</v>
      </c>
      <c r="F261" s="4" t="n">
        <v>10669</v>
      </c>
      <c r="G261" s="15" t="n">
        <v>42450.6458333333</v>
      </c>
    </row>
    <row r="262" customFormat="false" ht="12.75" hidden="false" customHeight="true" outlineLevel="0" collapsed="false">
      <c r="A262" s="11" t="n">
        <v>696707</v>
      </c>
      <c r="B262" s="12" t="s">
        <v>511</v>
      </c>
      <c r="C262" s="1" t="n">
        <v>317</v>
      </c>
      <c r="D262" s="13" t="s">
        <v>512</v>
      </c>
      <c r="E262" s="14" t="s">
        <v>498</v>
      </c>
      <c r="F262" s="4" t="n">
        <v>14357</v>
      </c>
      <c r="G262" s="15" t="n">
        <v>42450.6458333333</v>
      </c>
    </row>
    <row r="263" customFormat="false" ht="12.75" hidden="false" customHeight="true" outlineLevel="0" collapsed="false">
      <c r="A263" s="11" t="n">
        <v>696708</v>
      </c>
      <c r="B263" s="12" t="s">
        <v>513</v>
      </c>
      <c r="C263" s="1" t="n">
        <v>318</v>
      </c>
      <c r="D263" s="13" t="s">
        <v>514</v>
      </c>
      <c r="E263" s="14" t="s">
        <v>498</v>
      </c>
      <c r="F263" s="4" t="n">
        <v>41868</v>
      </c>
      <c r="G263" s="15" t="n">
        <v>42450.6458333333</v>
      </c>
    </row>
    <row r="264" customFormat="false" ht="12.75" hidden="false" customHeight="true" outlineLevel="0" collapsed="false">
      <c r="A264" s="11" t="n">
        <v>696709</v>
      </c>
      <c r="B264" s="12" t="s">
        <v>515</v>
      </c>
      <c r="C264" s="1" t="n">
        <v>319</v>
      </c>
      <c r="D264" s="13" t="s">
        <v>516</v>
      </c>
      <c r="E264" s="14" t="s">
        <v>498</v>
      </c>
      <c r="F264" s="4" t="n">
        <v>10144</v>
      </c>
      <c r="G264" s="15" t="n">
        <v>42450.6458333333</v>
      </c>
    </row>
    <row r="265" customFormat="false" ht="12.75" hidden="false" customHeight="true" outlineLevel="0" collapsed="false">
      <c r="A265" s="11" t="n">
        <v>696710</v>
      </c>
      <c r="B265" s="12" t="s">
        <v>517</v>
      </c>
      <c r="C265" s="1" t="n">
        <v>320</v>
      </c>
      <c r="D265" s="13" t="s">
        <v>518</v>
      </c>
      <c r="E265" s="14" t="s">
        <v>508</v>
      </c>
      <c r="F265" s="4" t="n">
        <v>5995</v>
      </c>
      <c r="G265" s="15" t="n">
        <v>42450.6458333333</v>
      </c>
    </row>
    <row r="266" customFormat="false" ht="12.75" hidden="false" customHeight="true" outlineLevel="0" collapsed="false">
      <c r="A266" s="11" t="n">
        <v>696711</v>
      </c>
      <c r="B266" s="12" t="s">
        <v>519</v>
      </c>
      <c r="C266" s="1" t="n">
        <v>321</v>
      </c>
      <c r="D266" s="13" t="s">
        <v>520</v>
      </c>
      <c r="E266" s="14" t="s">
        <v>508</v>
      </c>
      <c r="F266" s="4" t="n">
        <v>240285</v>
      </c>
      <c r="G266" s="15" t="n">
        <v>42450.6458333333</v>
      </c>
    </row>
    <row r="267" customFormat="false" ht="12.75" hidden="false" customHeight="true" outlineLevel="0" collapsed="false">
      <c r="A267" s="11" t="n">
        <v>696712</v>
      </c>
      <c r="B267" s="12" t="s">
        <v>521</v>
      </c>
      <c r="C267" s="1" t="n">
        <v>324</v>
      </c>
      <c r="D267" s="13" t="s">
        <v>520</v>
      </c>
      <c r="E267" s="14" t="s">
        <v>508</v>
      </c>
      <c r="F267" s="4" t="n">
        <v>3563</v>
      </c>
      <c r="G267" s="15" t="n">
        <v>42450.6458333333</v>
      </c>
    </row>
    <row r="268" customFormat="false" ht="12.75" hidden="false" customHeight="true" outlineLevel="0" collapsed="false">
      <c r="A268" s="11" t="n">
        <v>696713</v>
      </c>
      <c r="B268" s="12" t="s">
        <v>522</v>
      </c>
      <c r="C268" s="1" t="n">
        <v>325</v>
      </c>
      <c r="D268" s="13" t="s">
        <v>520</v>
      </c>
      <c r="E268" s="14" t="s">
        <v>508</v>
      </c>
      <c r="F268" s="4" t="n">
        <v>41013</v>
      </c>
      <c r="G268" s="15" t="n">
        <v>42450.6458333333</v>
      </c>
    </row>
    <row r="269" customFormat="false" ht="12.75" hidden="false" customHeight="true" outlineLevel="0" collapsed="false">
      <c r="A269" s="11" t="n">
        <v>696714</v>
      </c>
      <c r="B269" s="12" t="s">
        <v>523</v>
      </c>
      <c r="C269" s="1" t="n">
        <v>327</v>
      </c>
      <c r="D269" s="13" t="s">
        <v>524</v>
      </c>
      <c r="E269" s="14" t="s">
        <v>508</v>
      </c>
      <c r="F269" s="4" t="n">
        <v>227588</v>
      </c>
      <c r="G269" s="15" t="n">
        <v>42450.6458333333</v>
      </c>
    </row>
    <row r="270" customFormat="false" ht="12.75" hidden="false" customHeight="true" outlineLevel="0" collapsed="false">
      <c r="A270" s="11" t="n">
        <v>696715</v>
      </c>
      <c r="B270" s="12" t="s">
        <v>525</v>
      </c>
      <c r="C270" s="1" t="n">
        <v>328</v>
      </c>
      <c r="D270" s="13" t="s">
        <v>526</v>
      </c>
      <c r="E270" s="14" t="s">
        <v>527</v>
      </c>
      <c r="F270" s="4" t="n">
        <v>108221</v>
      </c>
      <c r="G270" s="15" t="n">
        <v>42450.6458333333</v>
      </c>
    </row>
    <row r="271" customFormat="false" ht="12.75" hidden="false" customHeight="true" outlineLevel="0" collapsed="false">
      <c r="A271" s="11" t="n">
        <v>696716</v>
      </c>
      <c r="B271" s="12" t="s">
        <v>528</v>
      </c>
      <c r="C271" s="1" t="n">
        <v>329</v>
      </c>
      <c r="D271" s="13" t="s">
        <v>529</v>
      </c>
      <c r="E271" s="14" t="s">
        <v>527</v>
      </c>
      <c r="F271" s="4" t="n">
        <v>1130</v>
      </c>
      <c r="G271" s="15" t="n">
        <v>42450.6458333333</v>
      </c>
    </row>
    <row r="272" customFormat="false" ht="12.75" hidden="false" customHeight="true" outlineLevel="0" collapsed="false">
      <c r="A272" s="11" t="n">
        <v>696717</v>
      </c>
      <c r="B272" s="12" t="s">
        <v>530</v>
      </c>
      <c r="C272" s="1" t="n">
        <v>330</v>
      </c>
      <c r="D272" s="13" t="s">
        <v>531</v>
      </c>
      <c r="E272" s="14" t="s">
        <v>527</v>
      </c>
      <c r="F272" s="4" t="n">
        <v>39029</v>
      </c>
      <c r="G272" s="15" t="n">
        <v>42450.6458333333</v>
      </c>
    </row>
    <row r="273" customFormat="false" ht="12.75" hidden="false" customHeight="true" outlineLevel="0" collapsed="false">
      <c r="A273" s="11" t="n">
        <v>696718</v>
      </c>
      <c r="B273" s="12" t="s">
        <v>532</v>
      </c>
      <c r="C273" s="1" t="n">
        <v>331</v>
      </c>
      <c r="D273" s="13" t="s">
        <v>533</v>
      </c>
      <c r="E273" s="14" t="s">
        <v>527</v>
      </c>
      <c r="F273" s="4" t="n">
        <v>54703</v>
      </c>
      <c r="G273" s="15" t="n">
        <v>42450.6458333333</v>
      </c>
    </row>
    <row r="274" customFormat="false" ht="12.75" hidden="false" customHeight="true" outlineLevel="0" collapsed="false">
      <c r="A274" s="11" t="n">
        <v>696719</v>
      </c>
      <c r="B274" s="12" t="s">
        <v>534</v>
      </c>
      <c r="C274" s="1" t="n">
        <v>332</v>
      </c>
      <c r="D274" s="13" t="s">
        <v>535</v>
      </c>
      <c r="E274" s="14" t="s">
        <v>536</v>
      </c>
      <c r="F274" s="4" t="n">
        <v>48398</v>
      </c>
      <c r="G274" s="15" t="n">
        <v>42450.6458333333</v>
      </c>
    </row>
    <row r="275" customFormat="false" ht="12.75" hidden="false" customHeight="true" outlineLevel="0" collapsed="false">
      <c r="A275" s="11" t="n">
        <v>696720</v>
      </c>
      <c r="B275" s="12" t="s">
        <v>537</v>
      </c>
      <c r="C275" s="1" t="n">
        <v>333</v>
      </c>
      <c r="D275" s="13" t="s">
        <v>538</v>
      </c>
      <c r="E275" s="14" t="s">
        <v>539</v>
      </c>
      <c r="F275" s="4" t="n">
        <v>11167</v>
      </c>
      <c r="G275" s="15" t="n">
        <v>42450.6458333333</v>
      </c>
    </row>
    <row r="276" customFormat="false" ht="12.75" hidden="false" customHeight="true" outlineLevel="0" collapsed="false">
      <c r="A276" s="11" t="n">
        <v>696721</v>
      </c>
      <c r="B276" s="12" t="s">
        <v>540</v>
      </c>
      <c r="C276" s="1" t="n">
        <v>334</v>
      </c>
      <c r="D276" s="13" t="s">
        <v>541</v>
      </c>
      <c r="E276" s="14" t="s">
        <v>539</v>
      </c>
      <c r="F276" s="4" t="n">
        <v>13738</v>
      </c>
      <c r="G276" s="15" t="n">
        <v>42450.6458333333</v>
      </c>
    </row>
    <row r="277" customFormat="false" ht="12.75" hidden="false" customHeight="true" outlineLevel="0" collapsed="false">
      <c r="A277" s="11" t="n">
        <v>696722</v>
      </c>
      <c r="B277" s="12" t="s">
        <v>542</v>
      </c>
      <c r="C277" s="1" t="n">
        <v>335</v>
      </c>
      <c r="D277" s="13" t="s">
        <v>543</v>
      </c>
      <c r="E277" s="14" t="s">
        <v>539</v>
      </c>
      <c r="F277" s="4" t="n">
        <v>544</v>
      </c>
      <c r="G277" s="15" t="n">
        <v>42450.6458333333</v>
      </c>
    </row>
    <row r="278" customFormat="false" ht="12.75" hidden="false" customHeight="true" outlineLevel="0" collapsed="false">
      <c r="A278" s="11" t="n">
        <v>696723</v>
      </c>
      <c r="B278" s="12" t="s">
        <v>544</v>
      </c>
      <c r="C278" s="1" t="n">
        <v>336</v>
      </c>
      <c r="D278" s="13" t="s">
        <v>545</v>
      </c>
      <c r="E278" s="14" t="s">
        <v>546</v>
      </c>
      <c r="F278" s="4" t="n">
        <v>19007</v>
      </c>
      <c r="G278" s="15" t="n">
        <v>42450.65625</v>
      </c>
    </row>
    <row r="279" customFormat="false" ht="12.75" hidden="false" customHeight="true" outlineLevel="0" collapsed="false">
      <c r="A279" s="11" t="n">
        <v>696724</v>
      </c>
      <c r="B279" s="12" t="s">
        <v>547</v>
      </c>
      <c r="C279" s="1" t="n">
        <v>337</v>
      </c>
      <c r="D279" s="13" t="s">
        <v>548</v>
      </c>
      <c r="E279" s="14" t="s">
        <v>549</v>
      </c>
      <c r="F279" s="4" t="n">
        <v>604</v>
      </c>
      <c r="G279" s="15" t="n">
        <v>42450.65625</v>
      </c>
    </row>
    <row r="280" customFormat="false" ht="12.75" hidden="false" customHeight="true" outlineLevel="0" collapsed="false">
      <c r="A280" s="11" t="n">
        <v>696725</v>
      </c>
      <c r="B280" s="12" t="s">
        <v>550</v>
      </c>
      <c r="C280" s="1" t="n">
        <v>338</v>
      </c>
      <c r="D280" s="13" t="s">
        <v>551</v>
      </c>
      <c r="E280" s="14" t="s">
        <v>552</v>
      </c>
      <c r="F280" s="4" t="n">
        <v>21598</v>
      </c>
      <c r="G280" s="15" t="n">
        <v>42450.65625</v>
      </c>
    </row>
    <row r="281" customFormat="false" ht="12.75" hidden="false" customHeight="true" outlineLevel="0" collapsed="false">
      <c r="A281" s="11" t="n">
        <v>696726</v>
      </c>
      <c r="B281" s="12" t="s">
        <v>553</v>
      </c>
      <c r="C281" s="1" t="n">
        <v>339</v>
      </c>
      <c r="D281" s="13" t="s">
        <v>554</v>
      </c>
      <c r="E281" s="14" t="s">
        <v>552</v>
      </c>
      <c r="F281" s="4" t="n">
        <v>7411</v>
      </c>
      <c r="G281" s="15" t="n">
        <v>42450.65625</v>
      </c>
    </row>
    <row r="282" customFormat="false" ht="12.75" hidden="false" customHeight="true" outlineLevel="0" collapsed="false">
      <c r="A282" s="11" t="n">
        <v>696727</v>
      </c>
      <c r="B282" s="12" t="s">
        <v>555</v>
      </c>
      <c r="C282" s="1" t="n">
        <v>340</v>
      </c>
      <c r="D282" s="13" t="s">
        <v>554</v>
      </c>
      <c r="E282" s="14" t="s">
        <v>552</v>
      </c>
      <c r="F282" s="4" t="n">
        <v>9790</v>
      </c>
      <c r="G282" s="15" t="n">
        <v>42450.65625</v>
      </c>
    </row>
    <row r="283" customFormat="false" ht="12.75" hidden="false" customHeight="true" outlineLevel="0" collapsed="false">
      <c r="A283" s="11" t="n">
        <v>696728</v>
      </c>
      <c r="B283" s="12" t="s">
        <v>556</v>
      </c>
      <c r="C283" s="1" t="n">
        <v>341</v>
      </c>
      <c r="D283" s="13" t="s">
        <v>557</v>
      </c>
      <c r="E283" s="14" t="s">
        <v>552</v>
      </c>
      <c r="F283" s="4" t="n">
        <v>43500</v>
      </c>
      <c r="G283" s="15" t="n">
        <v>42450.65625</v>
      </c>
    </row>
    <row r="284" customFormat="false" ht="12.75" hidden="false" customHeight="true" outlineLevel="0" collapsed="false">
      <c r="A284" s="11" t="n">
        <v>696729</v>
      </c>
      <c r="B284" s="12" t="s">
        <v>558</v>
      </c>
      <c r="C284" s="1" t="n">
        <v>342</v>
      </c>
      <c r="D284" s="13" t="s">
        <v>559</v>
      </c>
      <c r="E284" s="14" t="s">
        <v>552</v>
      </c>
      <c r="F284" s="4" t="n">
        <v>2843</v>
      </c>
      <c r="G284" s="15" t="n">
        <v>42450.65625</v>
      </c>
    </row>
    <row r="285" customFormat="false" ht="12.75" hidden="false" customHeight="true" outlineLevel="0" collapsed="false">
      <c r="A285" s="11" t="n">
        <v>696730</v>
      </c>
      <c r="B285" s="12" t="s">
        <v>560</v>
      </c>
      <c r="C285" s="1" t="n">
        <v>343</v>
      </c>
      <c r="D285" s="13" t="s">
        <v>561</v>
      </c>
      <c r="E285" s="14" t="s">
        <v>562</v>
      </c>
      <c r="F285" s="4" t="n">
        <v>983</v>
      </c>
      <c r="G285" s="15" t="n">
        <v>42450.65625</v>
      </c>
    </row>
    <row r="286" customFormat="false" ht="12.75" hidden="false" customHeight="true" outlineLevel="0" collapsed="false">
      <c r="A286" s="11" t="n">
        <v>696731</v>
      </c>
      <c r="B286" s="12" t="s">
        <v>563</v>
      </c>
      <c r="C286" s="1" t="n">
        <v>345</v>
      </c>
      <c r="D286" s="13" t="s">
        <v>564</v>
      </c>
      <c r="E286" s="14" t="s">
        <v>508</v>
      </c>
      <c r="F286" s="4" t="n">
        <v>12304</v>
      </c>
      <c r="G286" s="15" t="n">
        <v>42450.65625</v>
      </c>
    </row>
    <row r="287" customFormat="false" ht="12.75" hidden="false" customHeight="true" outlineLevel="0" collapsed="false">
      <c r="A287" s="11" t="n">
        <v>696732</v>
      </c>
      <c r="B287" s="12" t="s">
        <v>565</v>
      </c>
      <c r="C287" s="1" t="n">
        <v>349</v>
      </c>
      <c r="D287" s="13" t="s">
        <v>566</v>
      </c>
      <c r="E287" s="14" t="s">
        <v>508</v>
      </c>
      <c r="F287" s="4" t="n">
        <v>12265</v>
      </c>
      <c r="G287" s="15" t="n">
        <v>42450.65625</v>
      </c>
    </row>
    <row r="288" customFormat="false" ht="12.75" hidden="false" customHeight="true" outlineLevel="0" collapsed="false">
      <c r="A288" s="11" t="n">
        <v>696733</v>
      </c>
      <c r="B288" s="12" t="s">
        <v>567</v>
      </c>
      <c r="C288" s="1" t="n">
        <v>350</v>
      </c>
      <c r="D288" s="13" t="s">
        <v>568</v>
      </c>
      <c r="E288" s="14" t="s">
        <v>508</v>
      </c>
      <c r="F288" s="4" t="n">
        <v>9768</v>
      </c>
      <c r="G288" s="15" t="n">
        <v>42450.65625</v>
      </c>
    </row>
    <row r="289" customFormat="false" ht="12.75" hidden="false" customHeight="true" outlineLevel="0" collapsed="false">
      <c r="A289" s="11" t="n">
        <v>696734</v>
      </c>
      <c r="B289" s="12" t="s">
        <v>569</v>
      </c>
      <c r="C289" s="1" t="n">
        <v>351</v>
      </c>
      <c r="D289" s="13" t="s">
        <v>570</v>
      </c>
      <c r="E289" s="14" t="s">
        <v>508</v>
      </c>
      <c r="F289" s="4" t="n">
        <v>10935</v>
      </c>
      <c r="G289" s="15" t="n">
        <v>42450.65625</v>
      </c>
    </row>
    <row r="290" customFormat="false" ht="12.75" hidden="false" customHeight="true" outlineLevel="0" collapsed="false">
      <c r="A290" s="11" t="n">
        <v>696735</v>
      </c>
      <c r="B290" s="12" t="s">
        <v>571</v>
      </c>
      <c r="C290" s="1" t="n">
        <v>352</v>
      </c>
      <c r="D290" s="13" t="s">
        <v>572</v>
      </c>
      <c r="E290" s="14" t="s">
        <v>508</v>
      </c>
      <c r="F290" s="4" t="n">
        <v>5121</v>
      </c>
      <c r="G290" s="15" t="n">
        <v>42450.65625</v>
      </c>
    </row>
    <row r="291" customFormat="false" ht="12.75" hidden="false" customHeight="true" outlineLevel="0" collapsed="false">
      <c r="A291" s="11" t="n">
        <v>696736</v>
      </c>
      <c r="B291" s="12" t="s">
        <v>573</v>
      </c>
      <c r="C291" s="1" t="n">
        <v>353</v>
      </c>
      <c r="D291" s="13" t="s">
        <v>574</v>
      </c>
      <c r="E291" s="14" t="s">
        <v>508</v>
      </c>
      <c r="F291" s="4" t="n">
        <v>111714</v>
      </c>
      <c r="G291" s="15" t="n">
        <v>42450.65625</v>
      </c>
    </row>
    <row r="292" customFormat="false" ht="12.75" hidden="false" customHeight="true" outlineLevel="0" collapsed="false">
      <c r="A292" s="11" t="n">
        <v>696737</v>
      </c>
      <c r="B292" s="12" t="s">
        <v>575</v>
      </c>
      <c r="C292" s="1" t="n">
        <v>354</v>
      </c>
      <c r="D292" s="13" t="s">
        <v>576</v>
      </c>
      <c r="E292" s="14" t="s">
        <v>508</v>
      </c>
      <c r="F292" s="4" t="n">
        <v>32693</v>
      </c>
      <c r="G292" s="15" t="n">
        <v>42450.65625</v>
      </c>
    </row>
    <row r="293" customFormat="false" ht="12.75" hidden="false" customHeight="true" outlineLevel="0" collapsed="false">
      <c r="A293" s="11" t="n">
        <v>696738</v>
      </c>
      <c r="B293" s="12" t="s">
        <v>577</v>
      </c>
      <c r="C293" s="1" t="n">
        <v>355</v>
      </c>
      <c r="D293" s="13" t="s">
        <v>578</v>
      </c>
      <c r="E293" s="14" t="s">
        <v>508</v>
      </c>
      <c r="F293" s="4" t="n">
        <v>42645</v>
      </c>
      <c r="G293" s="15" t="n">
        <v>42450.65625</v>
      </c>
    </row>
    <row r="294" customFormat="false" ht="12.75" hidden="false" customHeight="true" outlineLevel="0" collapsed="false">
      <c r="A294" s="11" t="n">
        <v>696739</v>
      </c>
      <c r="B294" s="12" t="s">
        <v>579</v>
      </c>
      <c r="C294" s="1" t="n">
        <v>356</v>
      </c>
      <c r="D294" s="13" t="s">
        <v>580</v>
      </c>
      <c r="E294" s="14" t="s">
        <v>508</v>
      </c>
      <c r="F294" s="4" t="n">
        <v>10865</v>
      </c>
      <c r="G294" s="15" t="n">
        <v>42450.65625</v>
      </c>
    </row>
    <row r="295" customFormat="false" ht="12.75" hidden="false" customHeight="true" outlineLevel="0" collapsed="false">
      <c r="A295" s="11" t="n">
        <v>696740</v>
      </c>
      <c r="B295" s="12" t="s">
        <v>581</v>
      </c>
      <c r="C295" s="1" t="n">
        <v>357</v>
      </c>
      <c r="D295" s="13" t="s">
        <v>582</v>
      </c>
      <c r="E295" s="14" t="s">
        <v>508</v>
      </c>
      <c r="F295" s="4" t="n">
        <v>60193</v>
      </c>
      <c r="G295" s="15" t="n">
        <v>42450.65625</v>
      </c>
    </row>
    <row r="296" customFormat="false" ht="12.75" hidden="false" customHeight="true" outlineLevel="0" collapsed="false">
      <c r="A296" s="11" t="n">
        <v>696741</v>
      </c>
      <c r="B296" s="12" t="s">
        <v>583</v>
      </c>
      <c r="C296" s="1" t="n">
        <v>358</v>
      </c>
      <c r="D296" s="13" t="s">
        <v>584</v>
      </c>
      <c r="E296" s="14" t="s">
        <v>536</v>
      </c>
      <c r="F296" s="4" t="n">
        <v>59961</v>
      </c>
      <c r="G296" s="15" t="n">
        <v>42450.6666666667</v>
      </c>
    </row>
    <row r="297" customFormat="false" ht="12.75" hidden="false" customHeight="true" outlineLevel="0" collapsed="false">
      <c r="A297" s="11" t="n">
        <v>696742</v>
      </c>
      <c r="B297" s="12" t="s">
        <v>585</v>
      </c>
      <c r="C297" s="1" t="n">
        <v>359</v>
      </c>
      <c r="D297" s="13" t="s">
        <v>586</v>
      </c>
      <c r="E297" s="14" t="s">
        <v>536</v>
      </c>
      <c r="F297" s="4" t="n">
        <v>64779</v>
      </c>
      <c r="G297" s="15" t="n">
        <v>42450.6666666667</v>
      </c>
    </row>
    <row r="298" customFormat="false" ht="12.75" hidden="false" customHeight="true" outlineLevel="0" collapsed="false">
      <c r="A298" s="11" t="n">
        <v>696743</v>
      </c>
      <c r="B298" s="12" t="s">
        <v>587</v>
      </c>
      <c r="C298" s="1" t="n">
        <v>360</v>
      </c>
      <c r="D298" s="13" t="s">
        <v>588</v>
      </c>
      <c r="E298" s="14" t="s">
        <v>536</v>
      </c>
      <c r="F298" s="4" t="n">
        <v>78157</v>
      </c>
      <c r="G298" s="15" t="n">
        <v>42450.6666666667</v>
      </c>
    </row>
    <row r="299" customFormat="false" ht="12.75" hidden="false" customHeight="true" outlineLevel="0" collapsed="false">
      <c r="A299" s="11" t="n">
        <v>696744</v>
      </c>
      <c r="B299" s="12" t="s">
        <v>589</v>
      </c>
      <c r="C299" s="1" t="n">
        <v>361</v>
      </c>
      <c r="D299" s="13" t="s">
        <v>590</v>
      </c>
      <c r="E299" s="14" t="s">
        <v>536</v>
      </c>
      <c r="F299" s="4" t="n">
        <v>63998</v>
      </c>
      <c r="G299" s="15" t="n">
        <v>42450.6666666667</v>
      </c>
    </row>
    <row r="300" customFormat="false" ht="12.75" hidden="false" customHeight="true" outlineLevel="0" collapsed="false">
      <c r="A300" s="11" t="n">
        <v>696745</v>
      </c>
      <c r="B300" s="12" t="s">
        <v>591</v>
      </c>
      <c r="C300" s="1" t="n">
        <v>362</v>
      </c>
      <c r="D300" s="13" t="s">
        <v>592</v>
      </c>
      <c r="E300" s="14" t="s">
        <v>536</v>
      </c>
      <c r="F300" s="4" t="n">
        <v>3556</v>
      </c>
      <c r="G300" s="15" t="n">
        <v>42450.6666666667</v>
      </c>
    </row>
    <row r="301" customFormat="false" ht="12.75" hidden="false" customHeight="true" outlineLevel="0" collapsed="false">
      <c r="A301" s="11" t="n">
        <v>696746</v>
      </c>
      <c r="B301" s="12" t="s">
        <v>593</v>
      </c>
      <c r="C301" s="1" t="n">
        <v>363</v>
      </c>
      <c r="D301" s="13" t="s">
        <v>594</v>
      </c>
      <c r="E301" s="14" t="s">
        <v>536</v>
      </c>
      <c r="F301" s="4" t="n">
        <v>15113</v>
      </c>
      <c r="G301" s="15" t="n">
        <v>42450.6666666667</v>
      </c>
    </row>
    <row r="302" customFormat="false" ht="12.75" hidden="false" customHeight="true" outlineLevel="0" collapsed="false">
      <c r="A302" s="11" t="n">
        <v>696747</v>
      </c>
      <c r="B302" s="12" t="s">
        <v>595</v>
      </c>
      <c r="C302" s="1" t="n">
        <v>364</v>
      </c>
      <c r="D302" s="13" t="s">
        <v>596</v>
      </c>
      <c r="E302" s="14" t="s">
        <v>536</v>
      </c>
      <c r="F302" s="4" t="n">
        <v>46442</v>
      </c>
      <c r="G302" s="15" t="n">
        <v>42450.6666666667</v>
      </c>
    </row>
    <row r="303" customFormat="false" ht="12.75" hidden="false" customHeight="true" outlineLevel="0" collapsed="false">
      <c r="A303" s="11" t="n">
        <v>696748</v>
      </c>
      <c r="B303" s="12" t="s">
        <v>597</v>
      </c>
      <c r="C303" s="1" t="n">
        <v>365</v>
      </c>
      <c r="D303" s="13" t="s">
        <v>598</v>
      </c>
      <c r="E303" s="14" t="s">
        <v>599</v>
      </c>
      <c r="F303" s="4" t="n">
        <v>23850</v>
      </c>
      <c r="G303" s="15" t="n">
        <v>42450.6666666667</v>
      </c>
    </row>
    <row r="304" customFormat="false" ht="12.75" hidden="false" customHeight="true" outlineLevel="0" collapsed="false">
      <c r="A304" s="11" t="n">
        <v>696749</v>
      </c>
      <c r="B304" s="12" t="s">
        <v>600</v>
      </c>
      <c r="C304" s="1" t="n">
        <v>366</v>
      </c>
      <c r="D304" s="13" t="s">
        <v>601</v>
      </c>
      <c r="E304" s="14" t="s">
        <v>599</v>
      </c>
      <c r="F304" s="4" t="n">
        <v>1232</v>
      </c>
      <c r="G304" s="15" t="n">
        <v>42450.6666666667</v>
      </c>
    </row>
    <row r="305" customFormat="false" ht="12.75" hidden="false" customHeight="true" outlineLevel="0" collapsed="false">
      <c r="A305" s="11" t="n">
        <v>696750</v>
      </c>
      <c r="B305" s="12" t="s">
        <v>602</v>
      </c>
      <c r="C305" s="1" t="n">
        <v>367</v>
      </c>
      <c r="D305" s="13" t="s">
        <v>603</v>
      </c>
      <c r="E305" s="14" t="s">
        <v>599</v>
      </c>
      <c r="F305" s="4" t="n">
        <v>16965</v>
      </c>
      <c r="G305" s="15" t="n">
        <v>42450.6666666667</v>
      </c>
    </row>
    <row r="306" customFormat="false" ht="12.75" hidden="false" customHeight="true" outlineLevel="0" collapsed="false">
      <c r="A306" s="11" t="n">
        <v>696751</v>
      </c>
      <c r="B306" s="12" t="s">
        <v>604</v>
      </c>
      <c r="C306" s="1" t="n">
        <v>368</v>
      </c>
      <c r="D306" s="13" t="s">
        <v>605</v>
      </c>
      <c r="E306" s="14" t="s">
        <v>599</v>
      </c>
      <c r="F306" s="4" t="n">
        <v>6662</v>
      </c>
      <c r="G306" s="15" t="n">
        <v>42450.6666666667</v>
      </c>
    </row>
    <row r="307" customFormat="false" ht="12.75" hidden="false" customHeight="true" outlineLevel="0" collapsed="false">
      <c r="A307" s="11" t="n">
        <v>696752</v>
      </c>
      <c r="B307" s="12" t="s">
        <v>606</v>
      </c>
      <c r="C307" s="1" t="n">
        <v>369</v>
      </c>
      <c r="D307" s="13" t="s">
        <v>605</v>
      </c>
      <c r="E307" s="14" t="s">
        <v>599</v>
      </c>
      <c r="F307" s="4" t="n">
        <v>6957</v>
      </c>
      <c r="G307" s="15" t="n">
        <v>42450.6666666667</v>
      </c>
    </row>
    <row r="308" customFormat="false" ht="12.75" hidden="false" customHeight="true" outlineLevel="0" collapsed="false">
      <c r="A308" s="11" t="n">
        <v>696753</v>
      </c>
      <c r="B308" s="12" t="s">
        <v>607</v>
      </c>
      <c r="C308" s="1" t="n">
        <v>370</v>
      </c>
      <c r="D308" s="13" t="s">
        <v>608</v>
      </c>
      <c r="E308" s="14" t="s">
        <v>599</v>
      </c>
      <c r="F308" s="4" t="n">
        <v>29512</v>
      </c>
      <c r="G308" s="15" t="n">
        <v>42450.6666666667</v>
      </c>
    </row>
    <row r="309" customFormat="false" ht="12.75" hidden="false" customHeight="true" outlineLevel="0" collapsed="false">
      <c r="A309" s="11" t="n">
        <v>696754</v>
      </c>
      <c r="B309" s="12" t="s">
        <v>609</v>
      </c>
      <c r="C309" s="1" t="n">
        <v>372</v>
      </c>
      <c r="D309" s="13" t="s">
        <v>610</v>
      </c>
      <c r="E309" s="14" t="s">
        <v>599</v>
      </c>
      <c r="F309" s="4" t="n">
        <v>24349</v>
      </c>
      <c r="G309" s="15" t="n">
        <v>42450.6666666667</v>
      </c>
    </row>
    <row r="310" customFormat="false" ht="12.75" hidden="false" customHeight="true" outlineLevel="0" collapsed="false">
      <c r="A310" s="11" t="n">
        <v>696755</v>
      </c>
      <c r="B310" s="12" t="s">
        <v>611</v>
      </c>
      <c r="C310" s="1" t="n">
        <v>373</v>
      </c>
      <c r="D310" s="13" t="s">
        <v>612</v>
      </c>
      <c r="E310" s="14" t="s">
        <v>599</v>
      </c>
      <c r="F310" s="4" t="n">
        <v>14890</v>
      </c>
      <c r="G310" s="15" t="n">
        <v>42450.6666666667</v>
      </c>
    </row>
    <row r="311" customFormat="false" ht="12.75" hidden="false" customHeight="true" outlineLevel="0" collapsed="false">
      <c r="A311" s="11" t="n">
        <v>696756</v>
      </c>
      <c r="B311" s="12" t="s">
        <v>613</v>
      </c>
      <c r="C311" s="1" t="n">
        <v>374</v>
      </c>
      <c r="D311" s="13" t="s">
        <v>614</v>
      </c>
      <c r="E311" s="14" t="s">
        <v>599</v>
      </c>
      <c r="F311" s="4" t="n">
        <v>8447</v>
      </c>
      <c r="G311" s="15" t="n">
        <v>42450.6666666667</v>
      </c>
    </row>
    <row r="312" customFormat="false" ht="12.75" hidden="false" customHeight="true" outlineLevel="0" collapsed="false">
      <c r="A312" s="11" t="n">
        <v>696757</v>
      </c>
      <c r="B312" s="12" t="s">
        <v>615</v>
      </c>
      <c r="C312" s="1" t="n">
        <v>375</v>
      </c>
      <c r="D312" s="13" t="s">
        <v>616</v>
      </c>
      <c r="E312" s="14" t="s">
        <v>599</v>
      </c>
      <c r="F312" s="4" t="n">
        <v>11194</v>
      </c>
      <c r="G312" s="15" t="n">
        <v>42450.6666666667</v>
      </c>
    </row>
    <row r="313" customFormat="false" ht="12.75" hidden="false" customHeight="true" outlineLevel="0" collapsed="false">
      <c r="A313" s="11" t="n">
        <v>696758</v>
      </c>
      <c r="B313" s="12" t="s">
        <v>617</v>
      </c>
      <c r="C313" s="1" t="n">
        <v>377</v>
      </c>
      <c r="D313" s="13" t="s">
        <v>618</v>
      </c>
      <c r="E313" s="14" t="s">
        <v>599</v>
      </c>
      <c r="F313" s="4" t="n">
        <v>14754</v>
      </c>
      <c r="G313" s="15" t="n">
        <v>42450.6666666667</v>
      </c>
    </row>
  </sheetData>
  <conditionalFormatting sqref="B314:B318">
    <cfRule type="expression" priority="2" aboveAverage="0" equalAverage="0" bottom="0" percent="0" rank="0" text="" dxfId="0">
      <formula>NOT(ISERROR(SEARCH("/",B314)))</formula>
    </cfRule>
  </conditionalFormatting>
  <conditionalFormatting sqref="A12:A65536 A1:A6">
    <cfRule type="expression" priority="3" aboveAverage="0" equalAverage="0" bottom="0" percent="0" rank="0" text="" dxfId="1">
      <formula>AND(COUNTIF($A$12:$A$65536,A12)+COUNTIF($A$1:$A$6,A12)&gt;1,NOT(ISBLANK(A12)))</formula>
    </cfRule>
  </conditionalFormatting>
  <hyperlinks>
    <hyperlink ref="A2" r:id="rId1" display="http://www.bid4assets.com/auction/index.cfm?AuctionID=696447"/>
    <hyperlink ref="A3" r:id="rId2" display="http://www.bid4assets.com/auction/index.cfm?AuctionID=696448"/>
    <hyperlink ref="A4" r:id="rId3" display="http://www.bid4assets.com/auction/index.cfm?AuctionID=696449"/>
    <hyperlink ref="A5" r:id="rId4" display="http://www.bid4assets.com/auction/index.cfm?AuctionID=696450"/>
    <hyperlink ref="A6" r:id="rId5" display="http://www.bid4assets.com/auction/index.cfm?AuctionID=696451"/>
    <hyperlink ref="A7" r:id="rId6" display="http://www.bid4assets.com/auction/index.cfm?AuctionID=696452"/>
    <hyperlink ref="A8" r:id="rId7" display="http://www.bid4assets.com/auction/index.cfm?AuctionID=696453"/>
    <hyperlink ref="A9" r:id="rId8" display="http://www.bid4assets.com/auction/index.cfm?AuctionID=696454"/>
    <hyperlink ref="A10" r:id="rId9" display="http://www.bid4assets.com/auction/index.cfm?AuctionID=696455"/>
    <hyperlink ref="A11" r:id="rId10" display="http://www.bid4assets.com/auction/index.cfm?AuctionID=696456"/>
    <hyperlink ref="A12" r:id="rId11" display="http://www.bid4assets.com/auction/index.cfm?AuctionID=696457"/>
    <hyperlink ref="A13" r:id="rId12" display="http://www.bid4assets.com/auction/index.cfm?AuctionID=696458"/>
    <hyperlink ref="A14" r:id="rId13" display="http://www.bid4assets.com/auction/index.cfm?AuctionID=696459"/>
    <hyperlink ref="A15" r:id="rId14" display="http://www.bid4assets.com/auction/index.cfm?AuctionID=696460"/>
    <hyperlink ref="A16" r:id="rId15" display="http://www.bid4assets.com/auction/index.cfm?AuctionID=696461"/>
    <hyperlink ref="A17" r:id="rId16" display="http://www.bid4assets.com/auction/index.cfm?AuctionID=696462"/>
    <hyperlink ref="A18" r:id="rId17" display="http://www.bid4assets.com/auction/index.cfm?AuctionID=696463"/>
    <hyperlink ref="A19" r:id="rId18" display="http://www.bid4assets.com/auction/index.cfm?AuctionID=696464"/>
    <hyperlink ref="A20" r:id="rId19" display="http://www.bid4assets.com/auction/index.cfm?AuctionID=696465"/>
    <hyperlink ref="A21" r:id="rId20" display="http://www.bid4assets.com/auction/index.cfm?AuctionID=696466"/>
    <hyperlink ref="A22" r:id="rId21" display="http://www.bid4assets.com/auction/index.cfm?AuctionID=696467"/>
    <hyperlink ref="A27" r:id="rId22" display="http://www.bid4assets.com/auction/index.cfm?AuctionID=696472"/>
    <hyperlink ref="A28" r:id="rId23" display="http://www.bid4assets.com/auction/index.cfm?AuctionID=696473"/>
    <hyperlink ref="A29" r:id="rId24" display="http://www.bid4assets.com/auction/index.cfm?AuctionID=696474"/>
    <hyperlink ref="A30" r:id="rId25" display="http://www.bid4assets.com/auction/index.cfm?AuctionID=696475"/>
    <hyperlink ref="A31" r:id="rId26" display="http://www.bid4assets.com/auction/index.cfm?AuctionID=696476"/>
    <hyperlink ref="A32" r:id="rId27" display="http://www.bid4assets.com/auction/index.cfm?AuctionID=696477"/>
    <hyperlink ref="A33" r:id="rId28" display="http://www.bid4assets.com/auction/index.cfm?AuctionID=696478"/>
    <hyperlink ref="A34" r:id="rId29" display="http://www.bid4assets.com/auction/index.cfm?AuctionID=696479"/>
    <hyperlink ref="A35" r:id="rId30" display="http://www.bid4assets.com/auction/index.cfm?AuctionID=696480"/>
    <hyperlink ref="A36" r:id="rId31" display="http://www.bid4assets.com/auction/index.cfm?AuctionID=696481"/>
    <hyperlink ref="A37" r:id="rId32" display="http://www.bid4assets.com/auction/index.cfm?AuctionID=696482"/>
    <hyperlink ref="A38" r:id="rId33" display="http://www.bid4assets.com/auction/index.cfm?AuctionID=696483"/>
    <hyperlink ref="A39" r:id="rId34" display="http://www.bid4assets.com/auction/index.cfm?AuctionID=696484"/>
    <hyperlink ref="A40" r:id="rId35" display="http://www.bid4assets.com/auction/index.cfm?AuctionID=696485"/>
    <hyperlink ref="A41" r:id="rId36" display="http://www.bid4assets.com/auction/index.cfm?AuctionID=696486"/>
    <hyperlink ref="A42" r:id="rId37" display="http://www.bid4assets.com/auction/index.cfm?AuctionID=696487"/>
    <hyperlink ref="A43" r:id="rId38" display="http://www.bid4assets.com/auction/index.cfm?AuctionID=696488"/>
    <hyperlink ref="A44" r:id="rId39" display="http://www.bid4assets.com/auction/index.cfm?AuctionID=696489"/>
    <hyperlink ref="A46" r:id="rId40" display="http://www.bid4assets.com/auction/index.cfm?AuctionID=696491"/>
    <hyperlink ref="A47" r:id="rId41" display="http://www.bid4assets.com/auction/index.cfm?AuctionID=696492"/>
    <hyperlink ref="A48" r:id="rId42" display="http://www.bid4assets.com/auction/index.cfm?AuctionID=696493"/>
    <hyperlink ref="A49" r:id="rId43" display="http://www.bid4assets.com/auction/index.cfm?AuctionID=696494"/>
    <hyperlink ref="A50" r:id="rId44" display="http://www.bid4assets.com/auction/index.cfm?AuctionID=696495"/>
    <hyperlink ref="A51" r:id="rId45" display="http://www.bid4assets.com/auction/index.cfm?AuctionID=696496"/>
    <hyperlink ref="A52" r:id="rId46" display="http://www.bid4assets.com/auction/index.cfm?AuctionID=696497"/>
    <hyperlink ref="A53" r:id="rId47" display="http://www.bid4assets.com/auction/index.cfm?AuctionID=696498"/>
    <hyperlink ref="A54" r:id="rId48" display="http://www.bid4assets.com/auction/index.cfm?AuctionID=696499"/>
    <hyperlink ref="A55" r:id="rId49" display="http://www.bid4assets.com/auction/index.cfm?AuctionID=696500"/>
    <hyperlink ref="A56" r:id="rId50" display="http://www.bid4assets.com/auction/index.cfm?AuctionID=696501"/>
    <hyperlink ref="A57" r:id="rId51" display="http://www.bid4assets.com/auction/index.cfm?AuctionID=696502"/>
    <hyperlink ref="A58" r:id="rId52" display="http://www.bid4assets.com/auction/index.cfm?AuctionID=696503"/>
    <hyperlink ref="A59" r:id="rId53" display="http://www.bid4assets.com/auction/index.cfm?AuctionID=696504"/>
    <hyperlink ref="A60" r:id="rId54" display="http://www.bid4assets.com/auction/index.cfm?AuctionID=696505"/>
    <hyperlink ref="A61" r:id="rId55" display="http://www.bid4assets.com/auction/index.cfm?AuctionID=696506"/>
    <hyperlink ref="A62" r:id="rId56" display="http://www.bid4assets.com/auction/index.cfm?AuctionID=696507"/>
    <hyperlink ref="A63" r:id="rId57" display="http://www.bid4assets.com/auction/index.cfm?AuctionID=696508"/>
    <hyperlink ref="A64" r:id="rId58" display="http://www.bid4assets.com/auction/index.cfm?AuctionID=696509"/>
    <hyperlink ref="A65" r:id="rId59" display="http://www.bid4assets.com/auction/index.cfm?AuctionID=696510"/>
    <hyperlink ref="A66" r:id="rId60" display="http://www.bid4assets.com/auction/index.cfm?AuctionID=696511"/>
    <hyperlink ref="A67" r:id="rId61" display="http://www.bid4assets.com/auction/index.cfm?AuctionID=696512"/>
    <hyperlink ref="A68" r:id="rId62" display="http://www.bid4assets.com/auction/index.cfm?AuctionID=696513"/>
    <hyperlink ref="A69" r:id="rId63" display="http://www.bid4assets.com/auction/index.cfm?AuctionID=696514"/>
    <hyperlink ref="A70" r:id="rId64" display="http://www.bid4assets.com/auction/index.cfm?AuctionID=696515"/>
    <hyperlink ref="A71" r:id="rId65" display="http://www.bid4assets.com/auction/index.cfm?AuctionID=696516"/>
    <hyperlink ref="A72" r:id="rId66" display="http://www.bid4assets.com/auction/index.cfm?AuctionID=696517"/>
    <hyperlink ref="A73" r:id="rId67" display="http://www.bid4assets.com/auction/index.cfm?AuctionID=696518"/>
    <hyperlink ref="A74" r:id="rId68" display="http://www.bid4assets.com/auction/index.cfm?AuctionID=696519"/>
    <hyperlink ref="A75" r:id="rId69" display="http://www.bid4assets.com/auction/index.cfm?AuctionID=696520"/>
    <hyperlink ref="A76" r:id="rId70" display="http://www.bid4assets.com/auction/index.cfm?AuctionID=696521"/>
    <hyperlink ref="A77" r:id="rId71" display="http://www.bid4assets.com/auction/index.cfm?AuctionID=696522"/>
    <hyperlink ref="A78" r:id="rId72" display="http://www.bid4assets.com/auction/index.cfm?AuctionID=696523"/>
    <hyperlink ref="A79" r:id="rId73" display="http://www.bid4assets.com/auction/index.cfm?AuctionID=696524"/>
    <hyperlink ref="A80" r:id="rId74" display="http://www.bid4assets.com/auction/index.cfm?AuctionID=696525"/>
    <hyperlink ref="A81" r:id="rId75" display="http://www.bid4assets.com/auction/index.cfm?AuctionID=696526"/>
    <hyperlink ref="A82" r:id="rId76" display="http://www.bid4assets.com/auction/index.cfm?AuctionID=696527"/>
    <hyperlink ref="A83" r:id="rId77" display="http://www.bid4assets.com/auction/index.cfm?AuctionID=696528"/>
    <hyperlink ref="A84" r:id="rId78" display="http://www.bid4assets.com/auction/index.cfm?AuctionID=696529"/>
    <hyperlink ref="A85" r:id="rId79" display="http://www.bid4assets.com/auction/index.cfm?AuctionID=696530"/>
    <hyperlink ref="A86" r:id="rId80" display="http://www.bid4assets.com/auction/index.cfm?AuctionID=696531"/>
    <hyperlink ref="A87" r:id="rId81" display="http://www.bid4assets.com/auction/index.cfm?AuctionID=696532"/>
    <hyperlink ref="A88" r:id="rId82" display="http://www.bid4assets.com/auction/index.cfm?AuctionID=696533"/>
    <hyperlink ref="A89" r:id="rId83" display="http://www.bid4assets.com/auction/index.cfm?AuctionID=696534"/>
    <hyperlink ref="A90" r:id="rId84" display="http://www.bid4assets.com/auction/index.cfm?AuctionID=696535"/>
    <hyperlink ref="A91" r:id="rId85" display="http://www.bid4assets.com/auction/index.cfm?AuctionID=696536"/>
    <hyperlink ref="A92" r:id="rId86" display="http://www.bid4assets.com/auction/index.cfm?AuctionID=696537"/>
    <hyperlink ref="A93" r:id="rId87" display="http://www.bid4assets.com/auction/index.cfm?AuctionID=696538"/>
    <hyperlink ref="A94" r:id="rId88" display="http://www.bid4assets.com/auction/index.cfm?AuctionID=696539"/>
    <hyperlink ref="A95" r:id="rId89" display="http://www.bid4assets.com/auction/index.cfm?AuctionID=696540"/>
    <hyperlink ref="A96" r:id="rId90" display="http://www.bid4assets.com/auction/index.cfm?AuctionID=696541"/>
    <hyperlink ref="A97" r:id="rId91" display="http://www.bid4assets.com/auction/index.cfm?AuctionID=696542"/>
    <hyperlink ref="A98" r:id="rId92" display="http://www.bid4assets.com/auction/index.cfm?AuctionID=696543"/>
    <hyperlink ref="A99" r:id="rId93" display="http://www.bid4assets.com/auction/index.cfm?AuctionID=696544"/>
    <hyperlink ref="A100" r:id="rId94" display="http://www.bid4assets.com/auction/index.cfm?AuctionID=696545"/>
    <hyperlink ref="A101" r:id="rId95" display="http://www.bid4assets.com/auction/index.cfm?AuctionID=696546"/>
    <hyperlink ref="A102" r:id="rId96" display="http://www.bid4assets.com/auction/index.cfm?AuctionID=696547"/>
    <hyperlink ref="A103" r:id="rId97" display="http://www.bid4assets.com/auction/index.cfm?AuctionID=696548"/>
    <hyperlink ref="A104" r:id="rId98" display="http://www.bid4assets.com/auction/index.cfm?AuctionID=696549"/>
    <hyperlink ref="A105" r:id="rId99" display="http://www.bid4assets.com/auction/index.cfm?AuctionID=696550"/>
    <hyperlink ref="A106" r:id="rId100" display="http://www.bid4assets.com/auction/index.cfm?AuctionID=696551"/>
    <hyperlink ref="A107" r:id="rId101" display="http://www.bid4assets.com/auction/index.cfm?AuctionID=696552"/>
    <hyperlink ref="A108" r:id="rId102" display="http://www.bid4assets.com/auction/index.cfm?AuctionID=696553"/>
    <hyperlink ref="A109" r:id="rId103" display="http://www.bid4assets.com/auction/index.cfm?AuctionID=696554"/>
    <hyperlink ref="A110" r:id="rId104" display="http://www.bid4assets.com/auction/index.cfm?AuctionID=696555"/>
    <hyperlink ref="A111" r:id="rId105" display="http://www.bid4assets.com/auction/index.cfm?AuctionID=696556"/>
    <hyperlink ref="A112" r:id="rId106" display="http://www.bid4assets.com/auction/index.cfm?AuctionID=696557"/>
    <hyperlink ref="A113" r:id="rId107" display="http://www.bid4assets.com/auction/index.cfm?AuctionID=696558"/>
    <hyperlink ref="A114" r:id="rId108" display="http://www.bid4assets.com/auction/index.cfm?AuctionID=696559"/>
    <hyperlink ref="A115" r:id="rId109" display="http://www.bid4assets.com/auction/index.cfm?AuctionID=696560"/>
    <hyperlink ref="A116" r:id="rId110" display="http://www.bid4assets.com/auction/index.cfm?AuctionID=696561"/>
    <hyperlink ref="A117" r:id="rId111" display="http://www.bid4assets.com/auction/index.cfm?AuctionID=696562"/>
    <hyperlink ref="A118" r:id="rId112" display="http://www.bid4assets.com/auction/index.cfm?AuctionID=696563"/>
    <hyperlink ref="A119" r:id="rId113" display="http://www.bid4assets.com/auction/index.cfm?AuctionID=696564"/>
    <hyperlink ref="A120" r:id="rId114" display="http://www.bid4assets.com/auction/index.cfm?AuctionID=696565"/>
    <hyperlink ref="A121" r:id="rId115" display="http://www.bid4assets.com/auction/index.cfm?AuctionID=696566"/>
    <hyperlink ref="A122" r:id="rId116" display="http://www.bid4assets.com/auction/index.cfm?AuctionID=696567"/>
    <hyperlink ref="A123" r:id="rId117" display="http://www.bid4assets.com/auction/index.cfm?AuctionID=696568"/>
    <hyperlink ref="A124" r:id="rId118" display="http://www.bid4assets.com/auction/index.cfm?AuctionID=696569"/>
    <hyperlink ref="A125" r:id="rId119" display="http://www.bid4assets.com/auction/index.cfm?AuctionID=696570"/>
    <hyperlink ref="A126" r:id="rId120" display="http://www.bid4assets.com/auction/index.cfm?AuctionID=696571"/>
    <hyperlink ref="A127" r:id="rId121" display="http://www.bid4assets.com/auction/index.cfm?AuctionID=696572"/>
    <hyperlink ref="A128" r:id="rId122" display="http://www.bid4assets.com/auction/index.cfm?AuctionID=696573"/>
    <hyperlink ref="A129" r:id="rId123" display="http://www.bid4assets.com/auction/index.cfm?AuctionID=696574"/>
    <hyperlink ref="A130" r:id="rId124" display="http://www.bid4assets.com/auction/index.cfm?AuctionID=696575"/>
    <hyperlink ref="A131" r:id="rId125" display="http://www.bid4assets.com/auction/index.cfm?AuctionID=696576"/>
    <hyperlink ref="A132" r:id="rId126" display="http://www.bid4assets.com/auction/index.cfm?AuctionID=696577"/>
    <hyperlink ref="A133" r:id="rId127" display="http://www.bid4assets.com/auction/index.cfm?AuctionID=696578"/>
    <hyperlink ref="A134" r:id="rId128" display="http://www.bid4assets.com/auction/index.cfm?AuctionID=696579"/>
    <hyperlink ref="A135" r:id="rId129" display="http://www.bid4assets.com/auction/index.cfm?AuctionID=696580"/>
    <hyperlink ref="A136" r:id="rId130" display="http://www.bid4assets.com/auction/index.cfm?AuctionID=696581"/>
    <hyperlink ref="A137" r:id="rId131" display="http://www.bid4assets.com/auction/index.cfm?AuctionID=696582"/>
    <hyperlink ref="A138" r:id="rId132" display="http://www.bid4assets.com/auction/index.cfm?AuctionID=696583"/>
    <hyperlink ref="A139" r:id="rId133" display="http://www.bid4assets.com/auction/index.cfm?AuctionID=696584"/>
    <hyperlink ref="A140" r:id="rId134" display="http://www.bid4assets.com/auction/index.cfm?AuctionID=696585"/>
    <hyperlink ref="A141" r:id="rId135" display="http://www.bid4assets.com/auction/index.cfm?AuctionID=696586"/>
    <hyperlink ref="A142" r:id="rId136" display="http://www.bid4assets.com/auction/index.cfm?AuctionID=696587"/>
    <hyperlink ref="A143" r:id="rId137" display="http://www.bid4assets.com/auction/index.cfm?AuctionID=696588"/>
    <hyperlink ref="A144" r:id="rId138" display="http://www.bid4assets.com/auction/index.cfm?AuctionID=696589"/>
    <hyperlink ref="A145" r:id="rId139" display="http://www.bid4assets.com/auction/index.cfm?AuctionID=696590"/>
    <hyperlink ref="A146" r:id="rId140" display="http://www.bid4assets.com/auction/index.cfm?AuctionID=696591"/>
    <hyperlink ref="A147" r:id="rId141" display="http://www.bid4assets.com/auction/index.cfm?AuctionID=696592"/>
    <hyperlink ref="A148" r:id="rId142" display="http://www.bid4assets.com/auction/index.cfm?AuctionID=696593"/>
    <hyperlink ref="A149" r:id="rId143" display="http://www.bid4assets.com/auction/index.cfm?AuctionID=696594"/>
    <hyperlink ref="A150" r:id="rId144" display="http://www.bid4assets.com/auction/index.cfm?AuctionID=696595"/>
    <hyperlink ref="A151" r:id="rId145" display="http://www.bid4assets.com/auction/index.cfm?AuctionID=696596"/>
    <hyperlink ref="A152" r:id="rId146" display="http://www.bid4assets.com/auction/index.cfm?AuctionID=696597"/>
    <hyperlink ref="A153" r:id="rId147" display="http://www.bid4assets.com/auction/index.cfm?AuctionID=696598"/>
    <hyperlink ref="A154" r:id="rId148" display="http://www.bid4assets.com/auction/index.cfm?AuctionID=696599"/>
    <hyperlink ref="A155" r:id="rId149" display="http://www.bid4assets.com/auction/index.cfm?AuctionID=696600"/>
    <hyperlink ref="A156" r:id="rId150" display="http://www.bid4assets.com/auction/index.cfm?AuctionID=696601"/>
    <hyperlink ref="A157" r:id="rId151" display="http://www.bid4assets.com/auction/index.cfm?AuctionID=696602"/>
    <hyperlink ref="A158" r:id="rId152" display="http://www.bid4assets.com/auction/index.cfm?AuctionID=696603"/>
    <hyperlink ref="A159" r:id="rId153" display="http://www.bid4assets.com/auction/index.cfm?AuctionID=696604"/>
    <hyperlink ref="A160" r:id="rId154" display="http://www.bid4assets.com/auction/index.cfm?AuctionID=696605"/>
    <hyperlink ref="A161" r:id="rId155" display="http://www.bid4assets.com/auction/index.cfm?AuctionID=696606"/>
    <hyperlink ref="A162" r:id="rId156" display="http://www.bid4assets.com/auction/index.cfm?AuctionID=696607"/>
    <hyperlink ref="A163" r:id="rId157" display="http://www.bid4assets.com/auction/index.cfm?AuctionID=696608"/>
    <hyperlink ref="A164" r:id="rId158" display="http://www.bid4assets.com/auction/index.cfm?AuctionID=696609"/>
    <hyperlink ref="A165" r:id="rId159" display="http://www.bid4assets.com/auction/index.cfm?AuctionID=696610"/>
    <hyperlink ref="A166" r:id="rId160" display="http://www.bid4assets.com/auction/index.cfm?AuctionID=696611"/>
    <hyperlink ref="A167" r:id="rId161" display="http://www.bid4assets.com/auction/index.cfm?AuctionID=696612"/>
    <hyperlink ref="A168" r:id="rId162" display="http://www.bid4assets.com/auction/index.cfm?AuctionID=696613"/>
    <hyperlink ref="A169" r:id="rId163" display="http://www.bid4assets.com/auction/index.cfm?AuctionID=696614"/>
    <hyperlink ref="A170" r:id="rId164" display="http://www.bid4assets.com/auction/index.cfm?AuctionID=696615"/>
    <hyperlink ref="A171" r:id="rId165" display="http://www.bid4assets.com/auction/index.cfm?AuctionID=696616"/>
    <hyperlink ref="A172" r:id="rId166" display="http://www.bid4assets.com/auction/index.cfm?AuctionID=696617"/>
    <hyperlink ref="A173" r:id="rId167" display="http://www.bid4assets.com/auction/index.cfm?AuctionID=696618"/>
    <hyperlink ref="A174" r:id="rId168" display="http://www.bid4assets.com/auction/index.cfm?AuctionID=696619"/>
    <hyperlink ref="A175" r:id="rId169" display="http://www.bid4assets.com/auction/index.cfm?AuctionID=696620"/>
    <hyperlink ref="A176" r:id="rId170" display="http://www.bid4assets.com/auction/index.cfm?AuctionID=696621"/>
    <hyperlink ref="A177" r:id="rId171" display="http://www.bid4assets.com/auction/index.cfm?AuctionID=696622"/>
    <hyperlink ref="A178" r:id="rId172" display="http://www.bid4assets.com/auction/index.cfm?AuctionID=696623"/>
    <hyperlink ref="A179" r:id="rId173" display="http://www.bid4assets.com/auction/index.cfm?AuctionID=696624"/>
    <hyperlink ref="A180" r:id="rId174" display="http://www.bid4assets.com/auction/index.cfm?AuctionID=696625"/>
    <hyperlink ref="A181" r:id="rId175" display="http://www.bid4assets.com/auction/index.cfm?AuctionID=696626"/>
    <hyperlink ref="A182" r:id="rId176" display="http://www.bid4assets.com/auction/index.cfm?AuctionID=696627"/>
    <hyperlink ref="A183" r:id="rId177" display="http://www.bid4assets.com/auction/index.cfm?AuctionID=696628"/>
    <hyperlink ref="A184" r:id="rId178" display="http://www.bid4assets.com/auction/index.cfm?AuctionID=696629"/>
    <hyperlink ref="A185" r:id="rId179" display="http://www.bid4assets.com/auction/index.cfm?AuctionID=696630"/>
    <hyperlink ref="A186" r:id="rId180" display="http://www.bid4assets.com/auction/index.cfm?AuctionID=696631"/>
    <hyperlink ref="A187" r:id="rId181" display="http://www.bid4assets.com/auction/index.cfm?AuctionID=696632"/>
    <hyperlink ref="A188" r:id="rId182" display="http://www.bid4assets.com/auction/index.cfm?AuctionID=696633"/>
    <hyperlink ref="A189" r:id="rId183" display="http://www.bid4assets.com/auction/index.cfm?AuctionID=696634"/>
    <hyperlink ref="A190" r:id="rId184" display="http://www.bid4assets.com/auction/index.cfm?AuctionID=696635"/>
    <hyperlink ref="A191" r:id="rId185" display="http://www.bid4assets.com/auction/index.cfm?AuctionID=696636"/>
    <hyperlink ref="A192" r:id="rId186" display="http://www.bid4assets.com/auction/index.cfm?AuctionID=696637"/>
    <hyperlink ref="A193" r:id="rId187" display="http://www.bid4assets.com/auction/index.cfm?AuctionID=696638"/>
    <hyperlink ref="A194" r:id="rId188" display="http://www.bid4assets.com/auction/index.cfm?AuctionID=696639"/>
    <hyperlink ref="A195" r:id="rId189" display="http://www.bid4assets.com/auction/index.cfm?AuctionID=696640"/>
    <hyperlink ref="A196" r:id="rId190" display="http://www.bid4assets.com/auction/index.cfm?AuctionID=696641"/>
    <hyperlink ref="A197" r:id="rId191" display="http://www.bid4assets.com/auction/index.cfm?AuctionID=696642"/>
    <hyperlink ref="A198" r:id="rId192" display="http://www.bid4assets.com/auction/index.cfm?AuctionID=696643"/>
    <hyperlink ref="A199" r:id="rId193" display="http://www.bid4assets.com/auction/index.cfm?AuctionID=696644"/>
    <hyperlink ref="A200" r:id="rId194" display="http://www.bid4assets.com/auction/index.cfm?AuctionID=696645"/>
    <hyperlink ref="A201" r:id="rId195" display="http://www.bid4assets.com/auction/index.cfm?AuctionID=696646"/>
    <hyperlink ref="A202" r:id="rId196" display="http://www.bid4assets.com/auction/index.cfm?AuctionID=696647"/>
    <hyperlink ref="A203" r:id="rId197" display="http://www.bid4assets.com/auction/index.cfm?AuctionID=696648"/>
    <hyperlink ref="A204" r:id="rId198" display="http://www.bid4assets.com/auction/index.cfm?AuctionID=696649"/>
    <hyperlink ref="A205" r:id="rId199" display="http://www.bid4assets.com/auction/index.cfm?AuctionID=696650"/>
    <hyperlink ref="A206" r:id="rId200" display="http://www.bid4assets.com/auction/index.cfm?AuctionID=696651"/>
    <hyperlink ref="A207" r:id="rId201" display="http://www.bid4assets.com/auction/index.cfm?AuctionID=696652"/>
    <hyperlink ref="A208" r:id="rId202" display="http://www.bid4assets.com/auction/index.cfm?AuctionID=696653"/>
    <hyperlink ref="A209" r:id="rId203" display="http://www.bid4assets.com/auction/index.cfm?AuctionID=696654"/>
    <hyperlink ref="A210" r:id="rId204" display="http://www.bid4assets.com/auction/index.cfm?AuctionID=696655"/>
    <hyperlink ref="A211" r:id="rId205" display="http://www.bid4assets.com/auction/index.cfm?AuctionID=696656"/>
    <hyperlink ref="A212" r:id="rId206" display="http://www.bid4assets.com/auction/index.cfm?AuctionID=696657"/>
    <hyperlink ref="A213" r:id="rId207" display="http://www.bid4assets.com/auction/index.cfm?AuctionID=696658"/>
    <hyperlink ref="A214" r:id="rId208" display="http://www.bid4assets.com/auction/index.cfm?AuctionID=696659"/>
    <hyperlink ref="A215" r:id="rId209" display="http://www.bid4assets.com/auction/index.cfm?AuctionID=696660"/>
    <hyperlink ref="A216" r:id="rId210" display="http://www.bid4assets.com/auction/index.cfm?AuctionID=696661"/>
    <hyperlink ref="A217" r:id="rId211" display="http://www.bid4assets.com/auction/index.cfm?AuctionID=696662"/>
    <hyperlink ref="A218" r:id="rId212" display="http://www.bid4assets.com/auction/index.cfm?AuctionID=696663"/>
    <hyperlink ref="A219" r:id="rId213" display="http://www.bid4assets.com/auction/index.cfm?AuctionID=696664"/>
    <hyperlink ref="A220" r:id="rId214" display="http://www.bid4assets.com/auction/index.cfm?AuctionID=696665"/>
    <hyperlink ref="A221" r:id="rId215" display="http://www.bid4assets.com/auction/index.cfm?AuctionID=696666"/>
    <hyperlink ref="A222" r:id="rId216" display="http://www.bid4assets.com/auction/index.cfm?AuctionID=696667"/>
    <hyperlink ref="A223" r:id="rId217" display="http://www.bid4assets.com/auction/index.cfm?AuctionID=696668"/>
    <hyperlink ref="A224" r:id="rId218" display="http://www.bid4assets.com/auction/index.cfm?AuctionID=696669"/>
    <hyperlink ref="A225" r:id="rId219" display="http://www.bid4assets.com/auction/index.cfm?AuctionID=696670"/>
    <hyperlink ref="A226" r:id="rId220" display="http://www.bid4assets.com/auction/index.cfm?AuctionID=696671"/>
    <hyperlink ref="A227" r:id="rId221" display="http://www.bid4assets.com/auction/index.cfm?AuctionID=696672"/>
    <hyperlink ref="A228" r:id="rId222" display="http://www.bid4assets.com/auction/index.cfm?AuctionID=696673"/>
    <hyperlink ref="A229" r:id="rId223" display="http://www.bid4assets.com/auction/index.cfm?AuctionID=696674"/>
    <hyperlink ref="A230" r:id="rId224" display="http://www.bid4assets.com/auction/index.cfm?AuctionID=696675"/>
    <hyperlink ref="A231" r:id="rId225" display="http://www.bid4assets.com/auction/index.cfm?AuctionID=696676"/>
    <hyperlink ref="A232" r:id="rId226" display="http://www.bid4assets.com/auction/index.cfm?AuctionID=696677"/>
    <hyperlink ref="A233" r:id="rId227" display="http://www.bid4assets.com/auction/index.cfm?AuctionID=696678"/>
    <hyperlink ref="A234" r:id="rId228" display="http://www.bid4assets.com/auction/index.cfm?AuctionID=696679"/>
    <hyperlink ref="A235" r:id="rId229" display="http://www.bid4assets.com/auction/index.cfm?AuctionID=696680"/>
    <hyperlink ref="A236" r:id="rId230" display="http://www.bid4assets.com/auction/index.cfm?AuctionID=696681"/>
    <hyperlink ref="A237" r:id="rId231" display="http://www.bid4assets.com/auction/index.cfm?AuctionID=696682"/>
    <hyperlink ref="A238" r:id="rId232" display="http://www.bid4assets.com/auction/index.cfm?AuctionID=696683"/>
    <hyperlink ref="A239" r:id="rId233" display="http://www.bid4assets.com/auction/index.cfm?AuctionID=696684"/>
    <hyperlink ref="A240" r:id="rId234" display="http://www.bid4assets.com/auction/index.cfm?AuctionID=696685"/>
    <hyperlink ref="A241" r:id="rId235" display="http://www.bid4assets.com/auction/index.cfm?AuctionID=696686"/>
    <hyperlink ref="A242" r:id="rId236" display="http://www.bid4assets.com/auction/index.cfm?AuctionID=696687"/>
    <hyperlink ref="A243" r:id="rId237" display="http://www.bid4assets.com/auction/index.cfm?AuctionID=696688"/>
    <hyperlink ref="A244" r:id="rId238" display="http://www.bid4assets.com/auction/index.cfm?AuctionID=696689"/>
    <hyperlink ref="A245" r:id="rId239" display="http://www.bid4assets.com/auction/index.cfm?AuctionID=696690"/>
    <hyperlink ref="A246" r:id="rId240" display="http://www.bid4assets.com/auction/index.cfm?AuctionID=696691"/>
    <hyperlink ref="A247" r:id="rId241" display="http://www.bid4assets.com/auction/index.cfm?AuctionID=696692"/>
    <hyperlink ref="A248" r:id="rId242" display="http://www.bid4assets.com/auction/index.cfm?AuctionID=696693"/>
    <hyperlink ref="A249" r:id="rId243" display="http://www.bid4assets.com/auction/index.cfm?AuctionID=696694"/>
    <hyperlink ref="A250" r:id="rId244" display="http://www.bid4assets.com/auction/index.cfm?AuctionID=696695"/>
    <hyperlink ref="A251" r:id="rId245" display="http://www.bid4assets.com/auction/index.cfm?AuctionID=696696"/>
    <hyperlink ref="A252" r:id="rId246" display="http://www.bid4assets.com/auction/index.cfm?AuctionID=696697"/>
    <hyperlink ref="A253" r:id="rId247" display="http://www.bid4assets.com/auction/index.cfm?AuctionID=696698"/>
    <hyperlink ref="A254" r:id="rId248" display="http://www.bid4assets.com/auction/index.cfm?AuctionID=696699"/>
    <hyperlink ref="A255" r:id="rId249" display="http://www.bid4assets.com/auction/index.cfm?AuctionID=696700"/>
    <hyperlink ref="A256" r:id="rId250" display="http://www.bid4assets.com/auction/index.cfm?AuctionID=696701"/>
    <hyperlink ref="A257" r:id="rId251" display="http://www.bid4assets.com/auction/index.cfm?AuctionID=696702"/>
    <hyperlink ref="A258" r:id="rId252" display="http://www.bid4assets.com/auction/index.cfm?AuctionID=696703"/>
    <hyperlink ref="A259" r:id="rId253" display="http://www.bid4assets.com/auction/index.cfm?AuctionID=696704"/>
    <hyperlink ref="A260" r:id="rId254" display="http://www.bid4assets.com/auction/index.cfm?AuctionID=696705"/>
    <hyperlink ref="A261" r:id="rId255" display="http://www.bid4assets.com/auction/index.cfm?AuctionID=696706"/>
    <hyperlink ref="A262" r:id="rId256" display="http://www.bid4assets.com/auction/index.cfm?AuctionID=696707"/>
    <hyperlink ref="A263" r:id="rId257" display="http://www.bid4assets.com/auction/index.cfm?AuctionID=696708"/>
    <hyperlink ref="A264" r:id="rId258" display="http://www.bid4assets.com/auction/index.cfm?AuctionID=696709"/>
    <hyperlink ref="A265" r:id="rId259" display="http://www.bid4assets.com/auction/index.cfm?AuctionID=696710"/>
    <hyperlink ref="A266" r:id="rId260" display="http://www.bid4assets.com/auction/index.cfm?AuctionID=696711"/>
    <hyperlink ref="A267" r:id="rId261" display="http://www.bid4assets.com/auction/index.cfm?AuctionID=696712"/>
    <hyperlink ref="A268" r:id="rId262" display="http://www.bid4assets.com/auction/index.cfm?AuctionID=696713"/>
    <hyperlink ref="A269" r:id="rId263" display="http://www.bid4assets.com/auction/index.cfm?AuctionID=696714"/>
    <hyperlink ref="A270" r:id="rId264" display="http://www.bid4assets.com/auction/index.cfm?AuctionID=696715"/>
    <hyperlink ref="A271" r:id="rId265" display="http://www.bid4assets.com/auction/index.cfm?AuctionID=696716"/>
    <hyperlink ref="A272" r:id="rId266" display="http://www.bid4assets.com/auction/index.cfm?AuctionID=696717"/>
    <hyperlink ref="A273" r:id="rId267" display="http://www.bid4assets.com/auction/index.cfm?AuctionID=696718"/>
    <hyperlink ref="A274" r:id="rId268" display="http://www.bid4assets.com/auction/index.cfm?AuctionID=696719"/>
    <hyperlink ref="A275" r:id="rId269" display="http://www.bid4assets.com/auction/index.cfm?AuctionID=696720"/>
    <hyperlink ref="A276" r:id="rId270" display="http://www.bid4assets.com/auction/index.cfm?AuctionID=696721"/>
    <hyperlink ref="A277" r:id="rId271" display="http://www.bid4assets.com/auction/index.cfm?AuctionID=696722"/>
    <hyperlink ref="A278" r:id="rId272" display="http://www.bid4assets.com/auction/index.cfm?AuctionID=696723"/>
    <hyperlink ref="A279" r:id="rId273" display="http://www.bid4assets.com/auction/index.cfm?AuctionID=696724"/>
    <hyperlink ref="A280" r:id="rId274" display="http://www.bid4assets.com/auction/index.cfm?AuctionID=696725"/>
    <hyperlink ref="A281" r:id="rId275" display="http://www.bid4assets.com/auction/index.cfm?AuctionID=696726"/>
    <hyperlink ref="A282" r:id="rId276" display="http://www.bid4assets.com/auction/index.cfm?AuctionID=696727"/>
    <hyperlink ref="A283" r:id="rId277" display="http://www.bid4assets.com/auction/index.cfm?AuctionID=696728"/>
    <hyperlink ref="A284" r:id="rId278" display="http://www.bid4assets.com/auction/index.cfm?AuctionID=696729"/>
    <hyperlink ref="A285" r:id="rId279" display="http://www.bid4assets.com/auction/index.cfm?AuctionID=696730"/>
    <hyperlink ref="A286" r:id="rId280" display="http://www.bid4assets.com/auction/index.cfm?AuctionID=696731"/>
    <hyperlink ref="A287" r:id="rId281" display="http://www.bid4assets.com/auction/index.cfm?AuctionID=696732"/>
    <hyperlink ref="A288" r:id="rId282" display="http://www.bid4assets.com/auction/index.cfm?AuctionID=696733"/>
    <hyperlink ref="A289" r:id="rId283" display="http://www.bid4assets.com/auction/index.cfm?AuctionID=696734"/>
    <hyperlink ref="A290" r:id="rId284" display="http://www.bid4assets.com/auction/index.cfm?AuctionID=696735"/>
    <hyperlink ref="A291" r:id="rId285" display="http://www.bid4assets.com/auction/index.cfm?AuctionID=696736"/>
    <hyperlink ref="A292" r:id="rId286" display="http://www.bid4assets.com/auction/index.cfm?AuctionID=696737"/>
    <hyperlink ref="A293" r:id="rId287" display="http://www.bid4assets.com/auction/index.cfm?AuctionID=696738"/>
    <hyperlink ref="A294" r:id="rId288" display="http://www.bid4assets.com/auction/index.cfm?AuctionID=696739"/>
    <hyperlink ref="A295" r:id="rId289" display="http://www.bid4assets.com/auction/index.cfm?AuctionID=696740"/>
    <hyperlink ref="A296" r:id="rId290" display="http://www.bid4assets.com/auction/index.cfm?AuctionID=696741"/>
    <hyperlink ref="A297" r:id="rId291" display="http://www.bid4assets.com/auction/index.cfm?AuctionID=696742"/>
    <hyperlink ref="A298" r:id="rId292" display="http://www.bid4assets.com/auction/index.cfm?AuctionID=696743"/>
    <hyperlink ref="A299" r:id="rId293" display="http://www.bid4assets.com/auction/index.cfm?AuctionID=696744"/>
    <hyperlink ref="A300" r:id="rId294" display="http://www.bid4assets.com/auction/index.cfm?AuctionID=696745"/>
    <hyperlink ref="A301" r:id="rId295" display="http://www.bid4assets.com/auction/index.cfm?AuctionID=696746"/>
    <hyperlink ref="A302" r:id="rId296" display="http://www.bid4assets.com/auction/index.cfm?AuctionID=696747"/>
    <hyperlink ref="A303" r:id="rId297" display="http://www.bid4assets.com/auction/index.cfm?AuctionID=696748"/>
    <hyperlink ref="A304" r:id="rId298" display="http://www.bid4assets.com/auction/index.cfm?AuctionID=696749"/>
    <hyperlink ref="A305" r:id="rId299" display="http://www.bid4assets.com/auction/index.cfm?AuctionID=696750"/>
    <hyperlink ref="A306" r:id="rId300" display="http://www.bid4assets.com/auction/index.cfm?AuctionID=696751"/>
    <hyperlink ref="A307" r:id="rId301" display="http://www.bid4assets.com/auction/index.cfm?AuctionID=696752"/>
    <hyperlink ref="A308" r:id="rId302" display="http://www.bid4assets.com/auction/index.cfm?AuctionID=696753"/>
    <hyperlink ref="A309" r:id="rId303" display="http://www.bid4assets.com/auction/index.cfm?AuctionID=696754"/>
    <hyperlink ref="A310" r:id="rId304" display="http://www.bid4assets.com/auction/index.cfm?AuctionID=696755"/>
    <hyperlink ref="A311" r:id="rId305" display="http://www.bid4assets.com/auction/index.cfm?AuctionID=696756"/>
    <hyperlink ref="A312" r:id="rId306" display="http://www.bid4assets.com/auction/index.cfm?AuctionID=696757"/>
    <hyperlink ref="A313" r:id="rId307" display="http://www.bid4assets.com/auction/index.cfm?AuctionID=696758"/>
  </hyperlinks>
  <printOptions headings="false" gridLines="tru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lameda County Online Tax Sale
Auction Starts March 18 @ 11:30 AM (ET)&amp;RPage &amp;P of &amp;N</oddHeader>
    <oddFooter>&amp;CTo view additional information such as legal description and maps you must got to the Internet and type in
&amp;"Arial,Bold Italic"&amp;11www.Bid4Assets.com/Alame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1:27:15Z</dcterms:created>
  <dc:creator>wscott</dc:creator>
  <dc:description/>
  <dc:language>en-US</dc:language>
  <cp:lastModifiedBy>Will Scott</cp:lastModifiedBy>
  <cp:lastPrinted>2016-02-11T19:45:29Z</cp:lastPrinted>
  <dcterms:modified xsi:type="dcterms:W3CDTF">2016-02-11T1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6339709</vt:r8>
  </property>
  <property fmtid="{D5CDD505-2E9C-101B-9397-08002B2CF9AE}" pid="3" name="_AuthorEmail">
    <vt:lpwstr>cosberg@bid4assets.com</vt:lpwstr>
  </property>
  <property fmtid="{D5CDD505-2E9C-101B-9397-08002B2CF9AE}" pid="4" name="_AuthorEmailDisplayName">
    <vt:lpwstr>Christina Osberg</vt:lpwstr>
  </property>
  <property fmtid="{D5CDD505-2E9C-101B-9397-08002B2CF9AE}" pid="5" name="_EmailSubject">
    <vt:lpwstr>Upload Template</vt:lpwstr>
  </property>
  <property fmtid="{D5CDD505-2E9C-101B-9397-08002B2CF9AE}" pid="6" name="_PreviousAdHocReviewCycleID">
    <vt:r8>-440631831</vt:r8>
  </property>
  <property fmtid="{D5CDD505-2E9C-101B-9397-08002B2CF9AE}" pid="7" name="_ReviewingToolsShownOnce">
    <vt:lpwstr/>
  </property>
</Properties>
</file>