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199">
  <si>
    <t xml:space="preserve">Auction ID</t>
  </si>
  <si>
    <t xml:space="preserve">APN</t>
  </si>
  <si>
    <t xml:space="preserve">County Item #</t>
  </si>
  <si>
    <t xml:space="preserve">Legal Description</t>
  </si>
  <si>
    <t xml:space="preserve">Auction Ends Dec 6 (ET)</t>
  </si>
  <si>
    <t xml:space="preserve">Tax Rate Area</t>
  </si>
  <si>
    <t xml:space="preserve">Property Address </t>
  </si>
  <si>
    <t xml:space="preserve">Community</t>
  </si>
  <si>
    <t xml:space="preserve">City</t>
  </si>
  <si>
    <t xml:space="preserve">Zip</t>
  </si>
  <si>
    <t xml:space="preserve">Assessed Values From</t>
  </si>
  <si>
    <t xml:space="preserve">Add'l Info</t>
  </si>
  <si>
    <t xml:space="preserve">*TR=2804*LOT COM S 8 17'20" E 741.53 FT AND S 82 03'22" E 500 FT FROM NE COR OF LAND DESC IN DOC NO 710, 10-7-69 TO DENVER D PYLE ET AL TH N 86  OF LOT 4 TH S ON SD E LINE TO A PT N THEREON 2692.68 FT FROM SW COR OF LAND DESC IN OR 43508-39 TO ARTHUR N WHIZIN TH S 55 10'46" W 121.12 FT TH SW ON A CURVE CONCAVE TO NW (R=300 FT) 187.03 FT TH N 89 06' W 387.7 FT TH SW ON A CURVE CONCAVE TO SE (R=300 FT) TO A PT S 3 31' 03" W 217.96 FT AND S 50 42'03" E FROM BEG TH N 50 42'03" W TO A PT S 3 31'03" W FROM BEG TH N 3 31'03" E 217.96 FT TO BEG POR OF LOT 4</t>
  </si>
  <si>
    <t xml:space="preserve">VACANT LOT</t>
  </si>
  <si>
    <t xml:space="preserve">COUNTY OF LOS ANGELES</t>
  </si>
  <si>
    <t xml:space="preserve">OFFICIAL MAP OF LOS ANGELES COUNTY AS PER BK 3 PG 32 TO 37 OF O M LOT 35 DIV 115 REG 18</t>
  </si>
  <si>
    <t xml:space="preserve">LOS ANGELES</t>
  </si>
  <si>
    <t xml:space="preserve">OFFICIAL MAP OF LOS ANGELES COUNTY AS PER BK 2 PG 49 TO 56 OF O M LOT 16 DIV 115 REG 18</t>
  </si>
  <si>
    <t xml:space="preserve">OFFICIAL MAP OF LOS ANGELES COUNTY AS PER BK 2 PG 49 TO 56 OF O M LOT 59 DIV 116 REG 18</t>
  </si>
  <si>
    <t xml:space="preserve">OFFICIAL MAP OF LOS ANGELES COUNTY AS PER BK 2 PG 49 TO 56 OF O M LOT 60 DIV 116 REG 18</t>
  </si>
  <si>
    <t xml:space="preserve">TRACT NO 8303 LOT 386</t>
  </si>
  <si>
    <t xml:space="preserve">TRACT NO 3195 N 1/2 OF LOT 53</t>
  </si>
  <si>
    <t xml:space="preserve">TRACT NO 3195 LOT 7</t>
  </si>
  <si>
    <t xml:space="preserve">LAND DES IN DOC 3035, 8-22-74 LOT COM S ON E LINE OF SEC 11 T 2N R 17W 784.38 FT AND N 78 24'54" W 78.68 FT AND S 72 20'33" W 80.61 FT AND S 2 57'06" W AND S 35 35'06" W 51.09 FT AND S 73 00' 04" W 248.07 FT FROM NE COR OF SD SEC TH N 73 33'29" W 218.8 FT TH S 69 25'29" W 215.18 FT TH S 75 30'12" W 222.98 FT TH S 53 49'11" W TO NW LINE OF SIMI VALLEY FRWY TH NE THEREON TO BEG PART OF E 1/2 OF NE 1/4 AND PART OF LOT 1 IN SEC 11 T 2N R 17W</t>
  </si>
  <si>
    <t xml:space="preserve">S 40 FT OF N 520 FT OF W 100 FT OF E 1100 FT OF LOT 5 IN SEC 6 T 2N R 16W</t>
  </si>
  <si>
    <t xml:space="preserve">S 40 FT OF N 920 FT OF W 100 FT OF E 600 FT OF LOT 5 IN SEC 6 T 2N R 16W</t>
  </si>
  <si>
    <t xml:space="preserve">LOT COM S 990 FT AND W 2178 FT FROM NE COR OF SEC 31 T 4N R 15W TH W 33 FT WITH A UNIFORM DEPTH OF 132 FT S PART OF N 1/2 OF NE 1/4 OF SEC 31 T 4N R 15W</t>
  </si>
  <si>
    <t xml:space="preserve">SANTA CLARI</t>
  </si>
  <si>
    <t xml:space="preserve">LOT COM S 1188 FT AND W 858 FT FROM NE COR OF SEC 31 T 4N R 15W TH W 33 FT WITH A UNIFORM DEPTH OF 132 FT S PART OF N 1/2 OF NE 1/4 OF SEC 31 T 4N R 15W</t>
  </si>
  <si>
    <t xml:space="preserve">LICENSED SURVEYORS MAP AS PER BK 18 PG 19-20 OF L S LOT 1</t>
  </si>
  <si>
    <t xml:space="preserve">LICENSED SURVEYOR'S MAP AS PER BK 16 PG 4-5 OF L S LOT 404</t>
  </si>
  <si>
    <t xml:space="preserve">LICENSED SURVEYOR'S MAP AS PER BK 16 PG 4-5 OF L S LOT 407</t>
  </si>
  <si>
    <t xml:space="preserve">LICENSED SURVEYOR'S MAP AS PER BK 16 PG 4-5 OF L S LOT 408</t>
  </si>
  <si>
    <t xml:space="preserve">LICENSED SURVEYOR'S MAP AS PER BK 16 PG 4-5 OF L S LOT 240</t>
  </si>
  <si>
    <t xml:space="preserve">MR 36-30 POR VAC ST AND POR VAC ALLEY OF LOT 8 BLK M</t>
  </si>
  <si>
    <t xml:space="preserve">VAC/25TH PL EAST/VIC AVE R6</t>
  </si>
  <si>
    <t xml:space="preserve">PALMDALE</t>
  </si>
  <si>
    <t xml:space="preserve">SE 1/4 OF SE 1/4 OF SE 1/4 OF SE 1/4 OF SEC 24 T 6N R 11W</t>
  </si>
  <si>
    <t xml:space="preserve">VAC/VIC AVE Q/80TH STE</t>
  </si>
  <si>
    <t xml:space="preserve">RECORD OF SURVEY AS PER BK 68 PG 37 OF R S LOT 6</t>
  </si>
  <si>
    <t xml:space="preserve">VAC/140 STE/AVE P14</t>
  </si>
  <si>
    <t xml:space="preserve">ALPINE BUTTE</t>
  </si>
  <si>
    <t xml:space="preserve">LAND DES IN DOC NO 239, 74-9-25 NW 1/4 OF NE 1/4 OF NW 1/4 OF SEC 20 T 6N R 9W</t>
  </si>
  <si>
    <t xml:space="preserve">VAC/VIC AVE P/152 STE</t>
  </si>
  <si>
    <t xml:space="preserve">S 1/2 OF S 1/2 OF NE 1/4 OF SE 1/4 OF NE 1/4 OF SEC 36 T 6N R 9W</t>
  </si>
  <si>
    <t xml:space="preserve">VAC/VIC AVE R6/200 STE</t>
  </si>
  <si>
    <t xml:space="preserve">BLACK BUTTE</t>
  </si>
  <si>
    <t xml:space="preserve">*SE 1/4 OF SE 1/4 OF SW 1/4 OF NE 1/4 OF SEC 36 T 6N R 9W</t>
  </si>
  <si>
    <t xml:space="preserve">VAC/VIC AVE R8/197 STE</t>
  </si>
  <si>
    <t xml:space="preserve">RECORD OF SURVEY AS PER BK 61 PG 21 OF R S N 83.38 FT OF W 762.25 FT OF LOT 18</t>
  </si>
  <si>
    <t xml:space="preserve">VAC/182 STE/VIC AVE Q</t>
  </si>
  <si>
    <t xml:space="preserve">*NW 1/4 OF SW 1/4 OF NE 1/4 OF NW 1/4 OF SEC 26 T 6N R 9W</t>
  </si>
  <si>
    <t xml:space="preserve">VAC/VIC AVE Q/182 STE</t>
  </si>
  <si>
    <t xml:space="preserve">TRACT NO 30666 LOT 17</t>
  </si>
  <si>
    <t xml:space="preserve">VAC/DUNLIN(196E)/VIC AVE P11</t>
  </si>
  <si>
    <t xml:space="preserve">S 1/2 OF N 1/2 OF NW 1/4 OF NW 1/4 OF SEC 13 T 5N R 8W</t>
  </si>
  <si>
    <t xml:space="preserve">VAC/VIC AVE U/253 STE</t>
  </si>
  <si>
    <t xml:space="preserve">W 1/2 OF E 1/2 OF SW 1/4 OF SE 1/4 EX OF T/L EASE OF SEC 15 T5N R8W N</t>
  </si>
  <si>
    <t xml:space="preserve">VAC/VIC AVE U12/241 STE</t>
  </si>
  <si>
    <t xml:space="preserve">*TR=PARCEL MAP AS PER BK 50 PG 74 OF P M LOT 2</t>
  </si>
  <si>
    <t xml:space="preserve">VAC/COR AVE S8/236 STE</t>
  </si>
  <si>
    <t xml:space="preserve">N 1/2 OF NW 1/4 OF NE 1/4 OF SE 1/4 OF SEC 3 T 5N R 8W</t>
  </si>
  <si>
    <t xml:space="preserve">VAC/VIC AVE S8/240 STE</t>
  </si>
  <si>
    <t xml:space="preserve">LAND DESC IN DOC 0147763,840206*POR OF LOT 1 IN NE 1/4 OF SEC 5 T 5N R 8 W</t>
  </si>
  <si>
    <t xml:space="preserve">VAC/VIC AVE S6/221 STE</t>
  </si>
  <si>
    <t xml:space="preserve">E 1/2 OF W 1/2 OF NW 1/4 OF NW 1/4 OF SE 1/4 OF SEC 7 T 5N R 8W</t>
  </si>
  <si>
    <t xml:space="preserve">VAC/VIC AVE T8/208 STE</t>
  </si>
  <si>
    <t xml:space="preserve">SW 1/4 OF SE 1/4 OF NW 1/4 OF SE 1/4 OF SEC 7 T 5N R 8W</t>
  </si>
  <si>
    <t xml:space="preserve">VAC/VIC AVE T12/209 STE</t>
  </si>
  <si>
    <t xml:space="preserve">*LOT COM AT NW COR OF NE 1/4 OF SE 1/4 OF SW 1/4 OF SEC 9 T 5N R 8W TH S TO S LINE OF N 1/2 OF N 1/2 OF NE 1/4 OF SE 1/4 OF SW 1/4 OF SD SEC TH E TO N LAND DESC IN DOC NO 0717812 79-7-2 TO L A CITY DEPT OF WATER AND POWER TH W THEREON TO N LINE OF NE 1/4 OF SE 1/4 OF SW 1/4 OF SD SEC TH W TO BEG POR OF N 1/2 OF N 1/2 OF NE 1/4 OF SE 1/4 OF SW 1/4 OF SEC 9 T 5N R 8W</t>
  </si>
  <si>
    <t xml:space="preserve">VAC/VIC 226 STE/AVE T12</t>
  </si>
  <si>
    <t xml:space="preserve">*NW 1/4 OF SE 1/4 OF NE 1/4 OF SE 1/4 OF SEC 16 T 5N R 8W</t>
  </si>
  <si>
    <t xml:space="preserve">VAC/VIC AVE U12/230 STE</t>
  </si>
  <si>
    <t xml:space="preserve">N 1/2 OF SE 1/4 OF NW 1/4 OF NW 1/4 OF SEC 24 T 5N R 10W</t>
  </si>
  <si>
    <t xml:space="preserve">VAC/VIC AVE V2/136 STE</t>
  </si>
  <si>
    <t xml:space="preserve">PEARBLOSSOM</t>
  </si>
  <si>
    <t xml:space="preserve">LOT COM AT SE COR OF SW 1/4 OF SW 1/4 OF SEC 22 T 5N R 10W TH W TO A LINE PARALLEL WITH AND DIST NE AT R/A 200 FT FROM A LINE WHICH BEARS N 7 58'39" W 1012.42 FT FROM SW COR OF SD SEC TH NW ON SD PARALLEL LINE TO N LINE OF S 1/2 OF SW 1/4 OF SD SEC TH E TO NE COR OF SD SW 1/4 OF SW 1/4 TH S TO BEG PART OF SW 1/4 OF SW 1/4 OF SEC 22 T 5N R 10W</t>
  </si>
  <si>
    <t xml:space="preserve">VAC/VIC 116 STE/AVE W</t>
  </si>
  <si>
    <t xml:space="preserve">*N 1/2 OF W 1/2 OF W 1/2 OF LOT 1 IN NE 1/4 OF SEC 1 T 5N R 10W</t>
  </si>
  <si>
    <t xml:space="preserve">VAC/VIC AVE S4/140TH STE</t>
  </si>
  <si>
    <t xml:space="preserve">SUN VILLAGE</t>
  </si>
  <si>
    <t xml:space="preserve">*THAT POR LYING S OF LAND DESC IN DOC 709783,6-30-78 TO L A CITY DEPT OF WATER AND POWER OF NE 1/4 OF SW 1/4 OF SE 1/4 OF SE 1/4 OF SEC 15 T 5N R 10W</t>
  </si>
  <si>
    <t xml:space="preserve">VAC/VIC AVE U14/124 STE</t>
  </si>
  <si>
    <t xml:space="preserve">TRACT NO 10292 LOT 1 BLK 17</t>
  </si>
  <si>
    <t xml:space="preserve">VAC/COR 130TH STE/AVE R8</t>
  </si>
  <si>
    <t xml:space="preserve">TRACT NO 10292 LOT 17 BLK 24</t>
  </si>
  <si>
    <t xml:space="preserve">VAC/AVE R12/VIC 130TH STE</t>
  </si>
  <si>
    <t xml:space="preserve">TRACT NO 10292 LOT 10 BLK 6</t>
  </si>
  <si>
    <t xml:space="preserve">VAC/COR 137TH STE/AVE R2</t>
  </si>
  <si>
    <t xml:space="preserve">TRACT NO 10292 LOT 13 BLK 28</t>
  </si>
  <si>
    <t xml:space="preserve">VAC/AVE R14/VIC 140TH STE</t>
  </si>
  <si>
    <t xml:space="preserve">TRACT NO 10292 (EX OF ST) LOT 13 BLK 29</t>
  </si>
  <si>
    <t xml:space="preserve">VAC/AVE S/VIC 140TH STE</t>
  </si>
  <si>
    <t xml:space="preserve">TRACT NO 10292 (EX OF ST) LOT 14 BLK 29</t>
  </si>
  <si>
    <t xml:space="preserve">VAC/AVE S/VIC 137TH STE</t>
  </si>
  <si>
    <t xml:space="preserve">TRACT NO 10292 (EX OF ST) LOT 15 BLK 29</t>
  </si>
  <si>
    <t xml:space="preserve">TRACT NO 10292 LOT 20 BLK 13</t>
  </si>
  <si>
    <t xml:space="preserve">VAC/COR AVE R8/137TH STE</t>
  </si>
  <si>
    <t xml:space="preserve">TR=10292 LOT 15 BLK 12</t>
  </si>
  <si>
    <t xml:space="preserve">VAC/AVE R6/VIC 140TH STE</t>
  </si>
  <si>
    <t xml:space="preserve">TRACT NO 10292 LOT 14 BLK 5</t>
  </si>
  <si>
    <t xml:space="preserve">VAC/AVE R4/VIC 140TH STE</t>
  </si>
  <si>
    <t xml:space="preserve">TRACT NO 8896 LOT 44</t>
  </si>
  <si>
    <t xml:space="preserve">VAC/AVE R2/VIC 140TH STE</t>
  </si>
  <si>
    <t xml:space="preserve">TRACT NO 8896 LOT 45</t>
  </si>
  <si>
    <t xml:space="preserve">TRACT NO 8896 LOT 46</t>
  </si>
  <si>
    <t xml:space="preserve">TRACT NO 8896 LOT 47</t>
  </si>
  <si>
    <t xml:space="preserve">TRACT NO 8896 LOT 541</t>
  </si>
  <si>
    <t xml:space="preserve">VAC/AVE R12/VIC 140TH STE</t>
  </si>
  <si>
    <t xml:space="preserve">TRACT NO 8896 LOT 442</t>
  </si>
  <si>
    <t xml:space="preserve">VAC/AVE R10/VIC 145TH STE</t>
  </si>
  <si>
    <t xml:space="preserve">TRACT NO 8896 LOT 194</t>
  </si>
  <si>
    <t xml:space="preserve">VAC/AVE R4/VIC 145TH STE</t>
  </si>
  <si>
    <t xml:space="preserve">TRACT NO 8896 LOT 195</t>
  </si>
  <si>
    <t xml:space="preserve">VAC/AVE R4/VIC 142ND STE</t>
  </si>
  <si>
    <t xml:space="preserve">TRACT NO 8896 LOT 196</t>
  </si>
  <si>
    <t xml:space="preserve">TRACT NO 8896 LOT 197</t>
  </si>
  <si>
    <t xml:space="preserve">TRACT NO 8896 LOT 198</t>
  </si>
  <si>
    <t xml:space="preserve">TRACT NO 8896 LOT 199</t>
  </si>
  <si>
    <t xml:space="preserve">VAC/COR AVE R4/142ND STE</t>
  </si>
  <si>
    <t xml:space="preserve">TRACT NO 8896 LOT 278</t>
  </si>
  <si>
    <t xml:space="preserve">VAC/AVE R6/VIC 145TH STE</t>
  </si>
  <si>
    <t xml:space="preserve">TRACT NO 8896 LOT 271</t>
  </si>
  <si>
    <t xml:space="preserve">TR=8896*LOTS 595 AND LOT 596</t>
  </si>
  <si>
    <t xml:space="preserve">VAC/AVE R14/VIC 147 STE</t>
  </si>
  <si>
    <t xml:space="preserve">LITTLEROCK</t>
  </si>
  <si>
    <t xml:space="preserve">TRACT NO 8896 LOT 177</t>
  </si>
  <si>
    <t xml:space="preserve">VAC/AVE R4/VIC 147TH STE</t>
  </si>
  <si>
    <t xml:space="preserve">TRACT NO 8896 LOT 328</t>
  </si>
  <si>
    <t xml:space="preserve">VAC/AVE R8/VIC 147TH STE</t>
  </si>
  <si>
    <t xml:space="preserve">N 1/2 OF N 1/2 OF SW 1/4 OF SE 1/4 OF SEC 4 T 5N R 10W</t>
  </si>
  <si>
    <t xml:space="preserve">VAC/AVE S12/VIC 111 STE</t>
  </si>
  <si>
    <t xml:space="preserve">LAND DESC IN DOC 1366718,050610 AS PAR 2 POR OF NW 1/4 OF SE 1/4 SEC 16 T5N R10W</t>
  </si>
  <si>
    <t xml:space="preserve">VAC/VIC HAMPELL AVE/116TH STE</t>
  </si>
  <si>
    <t xml:space="preserve">FOR DESC SEE ASSESSOR'S MAPS POR OF SW 1/4 OF NE 1/4 OF SEC 22 T5N R11W</t>
  </si>
  <si>
    <t xml:space="preserve">VAC/MT EMMA(PAV)/AVE V10</t>
  </si>
  <si>
    <t xml:space="preserve">FOOTHILL</t>
  </si>
  <si>
    <t xml:space="preserve">*SW 1/4 OF NE 1/4 OF SW 1/4 OF NE 1/4 OF SEC 9 T 5N R 12W</t>
  </si>
  <si>
    <t xml:space="preserve">FOR DESC SEE ASSESSOR'S MAPS POR OF NE 1/4 OF NW 1/4 OF SEC 22 T 5N R 12W</t>
  </si>
  <si>
    <t xml:space="preserve">VAC/VIC PEACEFUL VALLEY RD/AV FW</t>
  </si>
  <si>
    <t xml:space="preserve">ACTON</t>
  </si>
  <si>
    <t xml:space="preserve">W 1/2 OF S 1/2 OF S 1/2 OF W 1/2 OF LOT 4 IN SEC 32 T 5N R 10W</t>
  </si>
  <si>
    <t xml:space="preserve">VAC/VIC AVE X15/96 STE</t>
  </si>
  <si>
    <t xml:space="preserve">JUNIPER HILLS</t>
  </si>
  <si>
    <t xml:space="preserve">N 1/2 OF S 1/2 OF NE 1/4 OF NE 1/4 OF SE 1/4 OF SEC 4 T 4N R 10W</t>
  </si>
  <si>
    <t xml:space="preserve">VAC/VIC FORT TEJON/106 STE</t>
  </si>
  <si>
    <t xml:space="preserve">SW 1/4 OF NW 1/4 OF SE 1/4 OF SW 1/4 OF SEC 1 T 4N R 9W</t>
  </si>
  <si>
    <t xml:space="preserve">VAC/VIC AVE Z/VIC 200 STE</t>
  </si>
  <si>
    <t xml:space="preserve">MOUNT WATERMAN</t>
  </si>
  <si>
    <t xml:space="preserve">SW 1/4 OF SW 1/4 OF SW 1/4 OF SW 1/4 OF SEC 1 T 4N R 9W</t>
  </si>
  <si>
    <t xml:space="preserve">VAC/AVE Z/195 STE</t>
  </si>
  <si>
    <t xml:space="preserve">RECORD OF SURVEY AS PER BK 75 PG 78 OF R S LOT 11</t>
  </si>
  <si>
    <t xml:space="preserve">VAC/VIC AVE Y5/193 STE</t>
  </si>
  <si>
    <t xml:space="preserve">NW 1/4 OF SW 1/4 OF SW 1/4 OF SEC 2 T 4N R 9W</t>
  </si>
  <si>
    <t xml:space="preserve">VAC/VIC 185 STE/AVE Y14</t>
  </si>
  <si>
    <t xml:space="preserve">N 1/2 OF N 1/2 OF E 1/2 OF W 1/2 OF NE 1/4 OF NE 1/4 OF SEC 10 T 4N R 9W</t>
  </si>
  <si>
    <t xml:space="preserve">VAC/VIC AVE Z/183 STE</t>
  </si>
  <si>
    <t xml:space="preserve">NW 1/4 OF NE 1/4 OF NW 1/4 OF NE 1/4 OF SEC 10 T 4N R 9W</t>
  </si>
  <si>
    <t xml:space="preserve">VAC/VIC AVE Z/182 STE</t>
  </si>
  <si>
    <t xml:space="preserve">OFFICIAL MAP OF LOS ANGELES COUNTY AS PER BK 3 PG 10 TO 18 OF O M LOT 83 DIV 18 REG 11</t>
  </si>
  <si>
    <t xml:space="preserve">VAC/VIC 200 STE/CAMINO RD</t>
  </si>
  <si>
    <t xml:space="preserve">OFFICIAL MAP OF LOS ANGELES COUNTY AS PER BK 3 PG 10 TO 18 OF O M LOT 89 DIV 18 REG 11</t>
  </si>
  <si>
    <t xml:space="preserve">OFFICIAL MAP OF LOS ANGELES COUNTY AS PER BK 3 PG 10 TO 18 OF O M LOTS 90, 98 AND LOT 99 DIV 18 REG 11</t>
  </si>
  <si>
    <t xml:space="preserve">OFFICIAL MAP OF L A CO LOT 256 DIV 18 REG 11</t>
  </si>
  <si>
    <t xml:space="preserve">VAC/VIC 195 STE/CAMINO RD</t>
  </si>
  <si>
    <t xml:space="preserve">OFFICIAL MAP OF LOS ANGELES COUNTY AS PER BK 3 PG 10 TO 18 OF O M THAT PART S OF LOT 199 OF W 1/2 MEASURED ON N AND S LINES OF LOT 200 DIV 18 REG 11</t>
  </si>
  <si>
    <t xml:space="preserve">VAC/VIC 202 STE/CAMINO RD</t>
  </si>
  <si>
    <t xml:space="preserve">*E 1/2 OF W 1/2 OF S 1/2 OF N 1/2 OF THAT POR OF NE 1/4 LYING W OF A LINE WHICH EXTENDS FROM A PT IN N LINE OF SD NE 1/4 E THEREON 1314.96 FT FROM NW COR NE 1/4 E THEREON 1312.93 FT FROM SW COR OF SD N 1/4 OF SEC 13 T 4N R 8W</t>
  </si>
  <si>
    <t xml:space="preserve">VAC/VIC AVE Z14/260 STE</t>
  </si>
  <si>
    <t xml:space="preserve">SE 1/4 OF SW 1/4 OF NW 1/4 OF NW 1/4 OF SEC 15 T 4N R 8W</t>
  </si>
  <si>
    <t xml:space="preserve">VAC/VIC AVE Z14/234 STE</t>
  </si>
  <si>
    <t xml:space="preserve">*THAT POR (EX OF ST) OF LOT 2 IN NW 1/4 OF NE 1/4 OF NW 1/4 OF NE 1/4 OF SEC 5 T 4N R 8W</t>
  </si>
  <si>
    <t xml:space="preserve">VAC/FORT TEJON(DRT)/VIC 220 STE</t>
  </si>
  <si>
    <t xml:space="preserve">*THAT POR OF LOT 2 IN NW 1/4 OF SE 1/4 OF NW 1/4 OF NE 1/4 OF SEC 5 T 4N R 8W</t>
  </si>
  <si>
    <t xml:space="preserve">VAC/VIC AVE Y2/220 STE</t>
  </si>
  <si>
    <t xml:space="preserve">TRACT NO 28484 LOT 77</t>
  </si>
  <si>
    <t xml:space="preserve">VAC/(NOG) AVE N8/VALEPORT AVE</t>
  </si>
  <si>
    <t xml:space="preserve">LAKE LOS ANGELES</t>
  </si>
  <si>
    <t xml:space="preserve">S 5 ACS OF N 30 ACS OF LOT 2 IN NW 1/4 OF SEC 7 T 6N R 9W</t>
  </si>
  <si>
    <t xml:space="preserve">VAC/140 STE/VIC AVE N3</t>
  </si>
  <si>
    <t xml:space="preserve">RECORD OF SURVEY AS PER BK 73 PG 44 OF R S LOT 11</t>
  </si>
  <si>
    <t xml:space="preserve">VAC/152 STE/VIC AVE R5</t>
  </si>
  <si>
    <t xml:space="preserve">RECORD OF SURVEY AS PER BK 73 PG 44 OF R S LOT 16</t>
  </si>
  <si>
    <t xml:space="preserve">VAC/153 STE/VIC AVE R4</t>
  </si>
  <si>
    <t xml:space="preserve">S 1/2 OF E 1/2 OF SE 1/4 OF NW 1/4 OF SW 1/4 OF SEC 13 T6N R9W</t>
  </si>
  <si>
    <t xml:space="preserve">VAC/VIC 192 STE/DESERT VISTA DR</t>
  </si>
  <si>
    <t xml:space="preserve">NW 1/4 OF NE 1/4 OF NW 1/4 OF NW 1/4 OF SEC 11 T 6N R 10W</t>
  </si>
  <si>
    <t xml:space="preserve">VAC/VIC AVE N/121 STE</t>
  </si>
  <si>
    <t xml:space="preserve">SE 1/4 OF NW 1/4 OF NW 1/4 OF NW 1/4 OF SEC 11 T 6N R 10W</t>
  </si>
  <si>
    <t xml:space="preserve">VAC/VIC AVE N2/121 STE</t>
  </si>
  <si>
    <t xml:space="preserve">SW 1/4 OF SE 1/4 OF SE 1/4 OF NE 1/4 OF SEC 11 T 6N R 10W</t>
  </si>
  <si>
    <t xml:space="preserve">VAC/VIC AVE N8/129 STE</t>
  </si>
  <si>
    <t xml:space="preserve">NE 1/4 OF NE 1/4 OF SW 1/4 OF NW 1/4 OF SEC 12 T 6N R 10W</t>
  </si>
  <si>
    <t xml:space="preserve">VAC/VIC AVE N4/132 STE</t>
  </si>
  <si>
    <t xml:space="preserve">SE 1/4 OF NW 1/4 OF SE 1/4 OF NE 1/4 AND NE 1/4 OF SW 1/4 OF SE 1/4 OF NE 1/4 OF SEC 14 T 6N R 10W</t>
  </si>
  <si>
    <t xml:space="preserve">VAC/VIC AVE 05/128 STE</t>
  </si>
  <si>
    <t xml:space="preserve">SW 1/4 OF SW 1/4 OF NE 1/4 OF SW 1/4 OF SEC 23 T 6N R 10W</t>
  </si>
  <si>
    <t xml:space="preserve">VAC/VIC AVE P12/123 STE</t>
  </si>
  <si>
    <t xml:space="preserve">NW 1/4 OF SW 1/4 OF NE 1/4 OF SW 1/4 OF SEC 23 T 6N R 10W</t>
  </si>
  <si>
    <t xml:space="preserve">VAC/VIC AVE P10/123 STE</t>
  </si>
  <si>
    <t xml:space="preserve">RECORD OF SURVEY AS PER BK 75 P 24 OF R S LOT 48</t>
  </si>
  <si>
    <t xml:space="preserve">VAC/COR AVE P8/116 STE</t>
  </si>
  <si>
    <t xml:space="preserve">LAND DES IN DOC NO 1771, 74-11-19 S 1/2 OF SE 1/4 OF W 1/2 OF LOT 1 IN NW 1/4 OF SEC 6 T 5N R 9W</t>
  </si>
  <si>
    <t xml:space="preserve">VAC/VIC 147 STE/AVE S8</t>
  </si>
  <si>
    <t xml:space="preserve">SW 1/4 OF NW 1/4 OF W 1/2 OF LOT 1 IN NE 1/4 OF SEC 6 T 5N R 9W</t>
  </si>
  <si>
    <t xml:space="preserve">VAC/VIC 150 STE/AVE SG</t>
  </si>
  <si>
    <t xml:space="preserve">W 10 ACS OF E 40 ACS OF LOT 1 IN NE 1/4 OF SEC 6 T 5N R 9W</t>
  </si>
  <si>
    <t xml:space="preserve">VAC/VIC 152 STE/AVE S4</t>
  </si>
  <si>
    <t xml:space="preserve">E 1/2 OF NW 1/4 OF NE 1/4 OF SE 1/4 OF SEC 9 T 5N R 9W</t>
  </si>
  <si>
    <t xml:space="preserve">VAC/AVE T8/VIC 173 STE</t>
  </si>
  <si>
    <t xml:space="preserve">N 1/2 OF SW 1/4 OF NW 1/4 OF NW 1/4 OF SEC 8 T 5N R 9W</t>
  </si>
  <si>
    <t xml:space="preserve">VAC/VIC 155 STE/AVE T2</t>
  </si>
  <si>
    <t xml:space="preserve">*NW 1/4 OF SE 1/4 OF SE 1/4 OF SW 1/4 OF SEC 3 T 5N R 9W</t>
  </si>
  <si>
    <t xml:space="preserve">VAC/VIC 178 STE/AVE S14</t>
  </si>
  <si>
    <t xml:space="preserve">*S 1/2 OF W 1/2 OF W 1/2 OF W 1/2 OF LOT 1 IN NE 1/4 OF SEC 2 T 5N R 9W</t>
  </si>
  <si>
    <t xml:space="preserve">VAC/VIC 190 STE/AVE S6</t>
  </si>
  <si>
    <t xml:space="preserve">PARCEL MAP AS PER BK 58 P 18-20 OF PM* N 330 FT OF S 990 FT OF LOT 22</t>
  </si>
  <si>
    <t xml:space="preserve">VAC/VIC AVE S/200 STE</t>
  </si>
  <si>
    <t xml:space="preserve">PM 58-18-20 S 332 FT OF LOT 20</t>
  </si>
  <si>
    <t xml:space="preserve">VAC/COR 200 STE/AVE S4</t>
  </si>
  <si>
    <t xml:space="preserve">NW 1/4 OF NE 1/4 OF SE 1/4 OF NW 1/4 OF SEC 12 T 5N R 9W</t>
  </si>
  <si>
    <t xml:space="preserve">VAC/VIC AVE T4/200 STE</t>
  </si>
  <si>
    <t xml:space="preserve">NE 1/4 OF NW 1/4 OF SW 1/4 OF NE 1/4 OF SEC 11 T5N R9W</t>
  </si>
  <si>
    <t xml:space="preserve">VAC/VIC AVE T4/190 STE</t>
  </si>
  <si>
    <t xml:space="preserve">*THAT POR OF NW 1/4 OF NW 1/4 OF NE 1/4 OF NE 1/4 OF SEC 13 T 5N R 9W LYING S OF A LINE PARALLEL WITH AND DIST S AT R/A 420 FT FROM N LINE OF LAND DESC IN</t>
  </si>
  <si>
    <t xml:space="preserve">VAC/VIC AVE U/(205E)LARGO VISTA</t>
  </si>
  <si>
    <t xml:space="preserve">W 1/2 OF NE 1/4 OF NW 1/4 OF SW 1/4 OF SEC 13 T 5N R 9W</t>
  </si>
  <si>
    <t xml:space="preserve">VAC/VIC AVE U8/195 STE</t>
  </si>
  <si>
    <t xml:space="preserve">N 1/2 OF SW 1/4 OF NW 1/4 OF SE 1/4 OF SEC 17 T 6N R 8W</t>
  </si>
  <si>
    <t xml:space="preserve">VAC/VIC 215 STE/AVE 012</t>
  </si>
  <si>
    <t xml:space="preserve">*E 1/2 OF E 1/2 OF SE 1/4 OF SW 1/4 OF SE 1/4(EX OF ST)OF SEC 17 T 6N R 8W</t>
  </si>
  <si>
    <t xml:space="preserve">VAC/AVE P/VIC 217 STE</t>
  </si>
  <si>
    <t xml:space="preserve">SW 1/4 OF NW 1/4 OF SW 1/4 OF NE 1/4 OF SEC 16 T 6N R 8W</t>
  </si>
  <si>
    <t xml:space="preserve">VAC/VIC 225 STE/AVE 06</t>
  </si>
  <si>
    <t xml:space="preserve">BLACK BUTTE93591</t>
  </si>
  <si>
    <t xml:space="preserve">TRACT NO 27551 LOT 21</t>
  </si>
  <si>
    <t xml:space="preserve">VAC/AVE P4/VIC 225 STE</t>
  </si>
  <si>
    <t xml:space="preserve">TRACT NO 27551 LOT 7</t>
  </si>
  <si>
    <t xml:space="preserve">VAC/COR 225 STE/AVE P6</t>
  </si>
  <si>
    <t xml:space="preserve">*SE 1/4 OF NW 1/4 AND SE 1/4 OF NE 1/4 OF SEC 21 T 6N R 8W</t>
  </si>
  <si>
    <t xml:space="preserve">VAC/VIC AVE P6/227 STE</t>
  </si>
  <si>
    <t xml:space="preserve">*NW 1/4 OF SW 1/4 OF SW 1/4 OF NE 1/4 OF SEC 20 T 6N R 8W</t>
  </si>
  <si>
    <t xml:space="preserve">VAC/VIC 215 STE/AVE P6</t>
  </si>
  <si>
    <t xml:space="preserve">*SW 1/4 OF SW 1/4 OF NE 1/4 OF NE 1/4 OF SEC 20 T 6N R 8W</t>
  </si>
  <si>
    <t xml:space="preserve">VAC/VIC AVE P4/220 STE</t>
  </si>
  <si>
    <t xml:space="preserve">*SE 1/4 OF NW 1/4 OF NE 1/4 OF SE 1/4 OF SEC 20 T 6N R 8W</t>
  </si>
  <si>
    <t xml:space="preserve">VAC/VIC AVE P10/220 STE</t>
  </si>
  <si>
    <t xml:space="preserve">RECORD OF SURVEY AS PER BK 75 PG 97 TO 99 OF R S LOT 79</t>
  </si>
  <si>
    <t xml:space="preserve">VAC/COR AVE P5/(204E)CALBUCO AVE</t>
  </si>
  <si>
    <t xml:space="preserve">2.5 MORE OR LESS ACS NW 1/4 OF SE 1/4 OF SW 1/4 OF SE 1/4 OF SEC 24 T 5N R 9W</t>
  </si>
  <si>
    <t xml:space="preserve">VAC/VIC AVE V14/200 STE</t>
  </si>
  <si>
    <t xml:space="preserve">1 MORE OR LESS AC COM S 300 FT AND E 165 FT AND S 108 FT FROM INTERSECTION OF S LINE OF PEARBLOSSOM HWY WITH W LINE OF E 1/2 OF NW 1/4 OF NW 1/4 OF TH E TO A PT E 330 FT FROM SD W LINE TH S 330 FT TH W 165 FT TH N TO BEG PART OF E 1/2 OF NW 1/4 OF NW 1/4 OF SEC 26 T 5N R 9W</t>
  </si>
  <si>
    <t xml:space="preserve">VAC/VIC PB HWY/186 STE</t>
  </si>
  <si>
    <t xml:space="preserve">N 1/2 OF E 1/2 OF S 524.57 FT OF N 786.57 FT OF W 25 ACS OF SE 1/4 OF SW 1/4 OF SEC 26 T 5N R 9W</t>
  </si>
  <si>
    <t xml:space="preserve">VAC/VIC AVE W-14/188 STE</t>
  </si>
  <si>
    <t xml:space="preserve">W 1/2 OF E 1/2 OF SE 1/4 OF SW 1/4 OF NE 1/4 OF SEC 27 T 5N R 9W</t>
  </si>
  <si>
    <t xml:space="preserve">VAC/VIC AVE W8/182 STE</t>
  </si>
  <si>
    <t xml:space="preserve">N 1/2 OF NE 1/4 OF SW 1/4 OF SW 1/4 OF SEC 27 T 5N R 9W</t>
  </si>
  <si>
    <t xml:space="preserve">VAC/VIC LLANO CUT-OFF/177 STE</t>
  </si>
  <si>
    <t xml:space="preserve">*THAT POR OF LOT 1 IN W 1/2 OF E 1/3 OF E 1/2 OF NW 1/4 OF SEC 30 T 6N R 8W</t>
  </si>
  <si>
    <t xml:space="preserve">VAC/PALMDALE BLVD/VIC 205 STE</t>
  </si>
  <si>
    <t xml:space="preserve">LAND DES IN DOC NO 46, 75-2-27 SW 1/4 OF NW 1/4 OF NE 1/4 OF SE 1/4 OF SEC 29 T 6N R 8W</t>
  </si>
  <si>
    <t xml:space="preserve">VAC/VIC PLMDLE BLVD/215 STE</t>
  </si>
  <si>
    <t xml:space="preserve">THAT PART OF S 2/3 OF W 1/2 OF E 1/2 OF NW 1/4 OF NE 1/4 LYING N OF SW 1/4 OF SE 1/4 OF NW 1/4 OF NE 1/4 OF SEC 28 T 6N R 8W</t>
  </si>
  <si>
    <t xml:space="preserve">VAC/VIC AVE Q2/225 STE</t>
  </si>
  <si>
    <t xml:space="preserve">*NE 1/4 OF NE 1/4 OF NE 1/4 OF NE 1/4 (EX OF ST) OF SEC 28 T 6N R 8W</t>
  </si>
  <si>
    <t xml:space="preserve">VAC/COR 230 STE(DRT)/AVE Q(TR)</t>
  </si>
  <si>
    <t xml:space="preserve">SW 1/4 OF SW 1/4 OF SW 1/4 OF NE 1/4 OF SEC 33 T 6N R 8W</t>
  </si>
  <si>
    <t xml:space="preserve">VAC/VIC 225 STE/AVE R8</t>
  </si>
  <si>
    <t xml:space="preserve">*NW 1/4 OF E 1/2 OF S 1/2 OF S 1/2 OF LOT 2 IN NW 1/4 OF SEC 31 T 6N R 8W</t>
  </si>
  <si>
    <t xml:space="preserve">VAC/VIC AVE R6/201 STE</t>
  </si>
  <si>
    <t xml:space="preserve">LAND DESC IN DOC 0715454,850620*POR OF NE 1/4 OF SE 1/4 OF SEC 35 T5N R9W</t>
  </si>
  <si>
    <t xml:space="preserve">VAC/FORT TEJON(DRT)/VIC 192 STE</t>
  </si>
  <si>
    <t xml:space="preserve">NW 1/4 OF SW 1/4 OF SW 1/4 OF NW 1/4 EX OF ST OF SEC 36 T 5N R 9W</t>
  </si>
  <si>
    <t xml:space="preserve">VAC/195 STE(DRT)/AVE X8(FORT T)</t>
  </si>
  <si>
    <t xml:space="preserve">E 1/2 OF SE 1/4 OF SW 1/4 OF SE 1/4 EX OF ST OF SEC 36 T 5N R 9W</t>
  </si>
  <si>
    <t xml:space="preserve">VAC/FORT TEJON(DRT)/VIC 204 STE</t>
  </si>
  <si>
    <t xml:space="preserve">TRACT NO 30238 LOT 44</t>
  </si>
  <si>
    <t xml:space="preserve">VAC/COR AVE W12(DRT)/217 STE</t>
  </si>
  <si>
    <t xml:space="preserve">TRACT NO 30238 LOT 27</t>
  </si>
  <si>
    <t xml:space="preserve">VAC/COR AVE W13/216 STE</t>
  </si>
  <si>
    <t xml:space="preserve">LAND DES IN DOC NO 3188, 74-12-16 E 1/2 OF E 1/2 OF NW 1/4 OF NE 1/4 OF NW 1/4 OF SEC 33 T 5N R 8W</t>
  </si>
  <si>
    <t xml:space="preserve">VAC/AVE X(DRT)/VIC 226 STE</t>
  </si>
  <si>
    <t xml:space="preserve">*SE 1/4 OF NW 1/4 OF SW 1/4 OF NE 1/4 OF SEC 33 T 5N R 8W</t>
  </si>
  <si>
    <t xml:space="preserve">VAC/VIC 230 STE/AVE X5</t>
  </si>
  <si>
    <t xml:space="preserve">*NW 1/4 OF NW 1/4 OF SW 1/4 OF NE 1/4 OF SEC 33 T 5N R 8W</t>
  </si>
  <si>
    <t xml:space="preserve">VAC/VIC AVE X5/228 STE</t>
  </si>
  <si>
    <t xml:space="preserve">*NE 1/4 OF NW 1/4 OF SW 1/4 OF NE 1/4 OF SEC 33 T 5N R 8W</t>
  </si>
  <si>
    <t xml:space="preserve">VAC/VIC AVE X4/229 STE</t>
  </si>
  <si>
    <t xml:space="preserve">*NW 1/4 OF NW 1/4 OF NW 1/4 OF NE 1/4 OF SEC 33 T 5N R 8W</t>
  </si>
  <si>
    <t xml:space="preserve">VAC/AVE X(DRT)/VIC 228 STE</t>
  </si>
  <si>
    <t xml:space="preserve">*NE 1/4 OF NW 1/4 OF NW 1/4 OF NE 1/4 OF SEC 33 T 5N R 8W</t>
  </si>
  <si>
    <t xml:space="preserve">VAC/AVE X(DRT)/VIC 229 STE</t>
  </si>
  <si>
    <t xml:space="preserve">E 1/2 OF SE 1/4 OF NW 1/4 OF SW 1/4 OF SEC 33 T 5N R 8W</t>
  </si>
  <si>
    <t xml:space="preserve">VAC/VIC AVE X10/225 STE</t>
  </si>
  <si>
    <t xml:space="preserve">SE 1/4 OF SE 1/4 OF NW 1/4 OF SE 1/4 OF SEC 31 T 5N R 8W</t>
  </si>
  <si>
    <t xml:space="preserve">VAC/VIC AVE X12/212 STE</t>
  </si>
  <si>
    <t xml:space="preserve">RECORD OF SURVEY AS PER BK 75 PG 89 OF R S LOT 31</t>
  </si>
  <si>
    <t xml:space="preserve">VAC/COR AVE X(DRT)/240 STE</t>
  </si>
  <si>
    <t xml:space="preserve">E 1/2 OF W 1/2 OF N 10 ACS OF S 90 ACS OF THAT PART OF W 1/2 OF E 1/2 OF SEC 35 T 5N R 8W LYING N OF S 45 FT OF SD SEC</t>
  </si>
  <si>
    <t xml:space="preserve">VAC/VIC AVE X8/254 STE</t>
  </si>
  <si>
    <t xml:space="preserve">S 495 FT OF W 220 FT OF E 1/2 OF E 1/2 OF SE 1/4 OF SEC 34 T 5N R 8W</t>
  </si>
  <si>
    <t xml:space="preserve">VAC/AVE Y(DRT)/VIC 243</t>
  </si>
  <si>
    <t xml:space="preserve">W 1/2 OF NE 1/4 OF SE 1/4 OF SW 1/4 OF SEC 22 T 5N R 8W</t>
  </si>
  <si>
    <t xml:space="preserve">VAC/VIC AVE V12/239 STE</t>
  </si>
  <si>
    <t xml:space="preserve">2.5 ACS SE 1/4 OF SW 1/4 OF NW 1/4 OF NE 1/4 OF SEC 22 T 5N R 8W</t>
  </si>
  <si>
    <t xml:space="preserve">VAC/VIC AVE V6/240 STE</t>
  </si>
  <si>
    <t xml:space="preserve">2.5 ACS NE 1/4 OF NE 1/4 OF SW 1/4 OF NE 1/4 OF SEC 22 T 5N R 8W</t>
  </si>
  <si>
    <t xml:space="preserve">VAC/VIC AVE V6/241 STE</t>
  </si>
  <si>
    <t xml:space="preserve">2.5 ACS SE 1/4 OF SE 1/4 OF NE 1/4 OF SE 1/4 OF SEC 22 T 5N R 8W</t>
  </si>
  <si>
    <t xml:space="preserve">VAC/VIC AVE V12/243 STE</t>
  </si>
  <si>
    <t xml:space="preserve">5 ACS E 1/2 OF SW 1/4 OF NE 1/4 OF SE 1/4 OF SEC 22 T 5N R 8W</t>
  </si>
  <si>
    <t xml:space="preserve">VAC/VIC AVE V12/242 STE</t>
  </si>
  <si>
    <t xml:space="preserve">*TR=PARCEL MAP AS PER BK 50 P 77 OF PM LOT 1</t>
  </si>
  <si>
    <t xml:space="preserve">VAC/COR AVE V12/240 STE</t>
  </si>
  <si>
    <t xml:space="preserve">*TR=PARCEL MAP AS PER BK 50 P 77 OF PM LOT 2</t>
  </si>
  <si>
    <t xml:space="preserve">*TR=PARCEL MAP AS PER BK 50 P 77 OF PM LOT 3</t>
  </si>
  <si>
    <t xml:space="preserve">VAC/COR AVE V11/240 STE</t>
  </si>
  <si>
    <t xml:space="preserve">THAT PART N OF A LINE PARALLEL WITH AND DIST NE AT R/A 50 FT FROM A LINE WHICH EXTENDS S 74 55'01" E FROM A PT IN W LINE OF SEC 23 T 5N R 8W S THEREON 1/2 OF SW 1/4 OF SEC 23 T 5N R 8W</t>
  </si>
  <si>
    <t xml:space="preserve">VAC/VIC AVE V8/247 STE</t>
  </si>
  <si>
    <t xml:space="preserve">1.25 MORE OR LESS ACS N 1/2 OF S 1/2 OF S 1/2 OF NE 1/4 OF NW 1/4 OF NE 1/4 OF SEC 24 T 5N R 8W</t>
  </si>
  <si>
    <t xml:space="preserve">VAC/VIC AVE V2/260 STE</t>
  </si>
  <si>
    <t xml:space="preserve">1.25 MORE OR LESS ACS N 1/2 OF S 1/2 OF N 1/2 OF SE 1/4 OF NE 1/4 OF NE 1/4 OF SEC 24 T 5N R 8W</t>
  </si>
  <si>
    <t xml:space="preserve">VAC/VIC AVE V2/263 STE</t>
  </si>
  <si>
    <t xml:space="preserve">1.25 MORE OR LESS ACS S 1/2 OF N 1/2 OF N 1/2 OF SW 1/4 OF SW 1/4 OF NE 1/4 OF SEC 24 T 5N R 8W</t>
  </si>
  <si>
    <t xml:space="preserve">VAC/VIC AVE V6/258 STE</t>
  </si>
  <si>
    <t xml:space="preserve">N 1/2 OF S 1/2 OF S 1/2 OF NE 1/4 OF SW 1/4 OF NE 1/4 OF SEC 24 T 5N R 8W</t>
  </si>
  <si>
    <t xml:space="preserve">VAC/VIC AVE V6/263 STE</t>
  </si>
  <si>
    <t xml:space="preserve">S 1/2 OF N 1/2 OF S 1/2 OF NE 1/4 OF SW 1/4 OF NE 1/4 OF SEC 24 T 5N R 8W</t>
  </si>
  <si>
    <t xml:space="preserve">VAC/VIC AVE V4/263 STE</t>
  </si>
  <si>
    <t xml:space="preserve">THAT PART OF N 1/2 OF NW 1/4 OF NW 1/4 OF SE 1/4 N OF S 226.2 FT OF SD N 1/2 OF NW 1/4 OF NW 1/4 OF SE 1/4 OF SEC 24 T 5N R 8W</t>
  </si>
  <si>
    <t xml:space="preserve">VAC/VIC AVE V8/258 STE</t>
  </si>
  <si>
    <t xml:space="preserve">RECORD OF SURVEY AS PER BK 70 PG 24 OF R S N 1/2 OF S 1/2 OF LOT 8</t>
  </si>
  <si>
    <t xml:space="preserve">VAC/260 STE/VIC AVE W6</t>
  </si>
  <si>
    <t xml:space="preserve">LAND DES IN DOC NO 1567, 75-4-1 S 1/2 OF N 1/2 OF NE 1/4 OF SE 1/4 OF SW 1/4 OF SEC 15 T 6N R 8W</t>
  </si>
  <si>
    <t xml:space="preserve">VAC/VIC AVE P/236 STE</t>
  </si>
  <si>
    <t xml:space="preserve">S 1/2 OF S 1/2 OF NE 1/4 OF NE 1/4 OF SW 1/4 OF SEC 15 T 6N R 8W</t>
  </si>
  <si>
    <t xml:space="preserve">VAC/VIC AVE O8/236 STE</t>
  </si>
  <si>
    <t xml:space="preserve">N 165 FT OF S 330 FT OF NW 1/4 OF NW 1/4 EX OF ST OF SEC 14 T 6N R 8W</t>
  </si>
  <si>
    <t xml:space="preserve">VAC/240 STE/VIC AVE O3</t>
  </si>
  <si>
    <t xml:space="preserve">S 165 FT OF NW 1/4 OF NW 1/4 EX OF ST OF SEC 14 T 6N R 8W</t>
  </si>
  <si>
    <t xml:space="preserve">VAC/240 STE/VIC AVE O4</t>
  </si>
  <si>
    <t xml:space="preserve">*TR=PARCEL MAP AS PER BK 50 P 75 OF P M *LOT COM E ON S LINE OF LOT 3,284.67 FT FROM SW COR OF SD LOT TH N 1 15'19" W 334.62 FT TH E AND FOLLOWING BDRY LINE LOT 3</t>
  </si>
  <si>
    <t xml:space="preserve">VAC/COR AVE O8/241 STE</t>
  </si>
  <si>
    <t xml:space="preserve">S 1/2 OF N 1/2 OF NW 1/4 (EX OF ST) OF R8W</t>
  </si>
  <si>
    <t xml:space="preserve">VAC/240 STE/VIC AVE O10</t>
  </si>
  <si>
    <t xml:space="preserve">S 1/2 OF S 1/2 OF W 1/2 OF W 1/2 OF SE 1/4 OF NW 1/4 OF SEC 13 T 6N R 8W</t>
  </si>
  <si>
    <t xml:space="preserve">VAC/VIC AVE O8/253 STE</t>
  </si>
  <si>
    <t xml:space="preserve">N 1/2 OF S 1/2 OF W 1/2 OF W 1/2 OF SE 1/4 OF NW 1/4 OF SEC 13 T 6N R 8W</t>
  </si>
  <si>
    <t xml:space="preserve">S 1/2 OF N 1/2 OF W 1/2 OF W 1/2 OF SE 1/4 OF NW 1/4 OF SEC 13 T 6N R 8W</t>
  </si>
  <si>
    <t xml:space="preserve">VAC/VIC AVE O6/253 STE</t>
  </si>
  <si>
    <t xml:space="preserve">N 1/2 OF N 1/2 OF W 1/2 OF W 1/2 OF SE 1/4 OF NW 1/4 OF SEC 13 T 6N R 8W</t>
  </si>
  <si>
    <t xml:space="preserve">TRACT NO 29462 LOT 13</t>
  </si>
  <si>
    <t xml:space="preserve">VAC/COR AVE O12/258 STE</t>
  </si>
  <si>
    <t xml:space="preserve">TRACT NO 29462 LOT 6</t>
  </si>
  <si>
    <t xml:space="preserve">VAC/COR AVE 013(DRT)/258 STE(DRT</t>
  </si>
  <si>
    <t xml:space="preserve">SE 1/4 OF NE 1/4 OF SEC 24 T 6N R 8W</t>
  </si>
  <si>
    <t xml:space="preserve">VAC/COUNTY LN(DRT)/VIC AVE P4</t>
  </si>
  <si>
    <t xml:space="preserve">N 1/2 OF E 1/2 OF E 1/2 OF NW 1/4 OF SE 1/4 OF SEC 24 T 6N R 8W</t>
  </si>
  <si>
    <t xml:space="preserve">VAC/VIC AVE P8/257 STE</t>
  </si>
  <si>
    <t xml:space="preserve">*NE 1/4 OF NE 1/4 OF SE 1/4 OF SE 1/4 OF SEC 24 T 6N R 8W</t>
  </si>
  <si>
    <t xml:space="preserve">VAC/COUNTY LN(DRT)/VIC AVE P12</t>
  </si>
  <si>
    <t xml:space="preserve">*N 1/2 OF S 1/2 OF SE 1/4 OF NE 1/4 OF SE 1/4 OF SEC 24 T 6N R 8W</t>
  </si>
  <si>
    <t xml:space="preserve">VAC/COUNTY LN(DRT)/AVE P12</t>
  </si>
  <si>
    <t xml:space="preserve">SW 1/4 OF NW 1/4 OF SW 1/4 OF SW 1/4 (EX OF ST) OF SEC 23 T 6N R 8W</t>
  </si>
  <si>
    <t xml:space="preserve">VAC/240 STE(PAV)/VIC AVE P14</t>
  </si>
  <si>
    <t xml:space="preserve">THAT PART OF SE 1/4 OF NW 1/4 OF SEC 22 T 6N R 8W LYING N OF A LINE PARALLEL WITH AND DIST N AT R/A 584 FT FROM S LINE OF SD SE 1/4 OF NW 1/4 DIST W AT R/A 33 FT FROM E LINE OF W 1/2 OF W 1/2 OF SE 1/4 OF NW 1/4 OF SD SEC</t>
  </si>
  <si>
    <t xml:space="preserve">VAC/VIC AVE P4/235 STE</t>
  </si>
  <si>
    <t xml:space="preserve">NE 1/4 OF NE 1/4 OF SW 1/4 OF SE 1/4 OF SEC 25 T 6N R 8W</t>
  </si>
  <si>
    <t xml:space="preserve">VAC/VIC 255 STE/AVE Q12</t>
  </si>
  <si>
    <t xml:space="preserve">*SE 1/4 OF SE 1/4 OF SE 1/4 OF NE 1/4 OF SEC 12 T 8N R 13W</t>
  </si>
  <si>
    <t xml:space="preserve">VAC/VIC AVE B8/40 STW</t>
  </si>
  <si>
    <t xml:space="preserve">CALICHE</t>
  </si>
  <si>
    <t xml:space="preserve">NARCISSUS TRACT LOTS 23 AND LOT 24 BLK 16</t>
  </si>
  <si>
    <t xml:space="preserve">VAC/COR AVE E4/11 STW</t>
  </si>
  <si>
    <t xml:space="preserve">NARCISSUS TRACT LOT 3 BLK 27</t>
  </si>
  <si>
    <t xml:space="preserve">VAC/COR AVE E5/12 STW</t>
  </si>
  <si>
    <t xml:space="preserve">NARCISSUS TR*LOTS 26 THRU LOT 28 BLK 28</t>
  </si>
  <si>
    <t xml:space="preserve">VAC/COR AVE E7/11 PLW</t>
  </si>
  <si>
    <t xml:space="preserve">NW 1/4 OF NE 1/4 OF NE 1/4 OF SW 1/4 OF SEC 26 T 8N R 12W</t>
  </si>
  <si>
    <t xml:space="preserve">VAC/VIC AVE E8/5 STE</t>
  </si>
  <si>
    <t xml:space="preserve">REDMAN</t>
  </si>
  <si>
    <t xml:space="preserve">NE 1/4 OF SE 1/4 OF SW 1/4 OF NW 1/4 OF SEC 28 T 8N R 11W</t>
  </si>
  <si>
    <t xml:space="preserve">VAC/VIC AVE E6/43 STE</t>
  </si>
  <si>
    <t xml:space="preserve">N 1/2 OF S 1/2 OF NW 1/4 OF NW 1/4 OF NE 1/4 OF SEC 21 T 8N R 11W</t>
  </si>
  <si>
    <t xml:space="preserve">VAC/VIC AVE D/45 STE</t>
  </si>
  <si>
    <t xml:space="preserve">W 1/2 OF SE 1/4 OF SW 1/4 OF SE 1/4 (EX OF ST) OF SEC 28 T 8N R 11W</t>
  </si>
  <si>
    <t xml:space="preserve">VAC/AVE F/VIC 45 STE</t>
  </si>
  <si>
    <t xml:space="preserve">SW 1/4 OF SW 1/4 OF SE 1/4 (EX OF ST) OF SEC 25 T 8N R 12W</t>
  </si>
  <si>
    <t xml:space="preserve">VAC/AVE F/VIC 15 STE</t>
  </si>
  <si>
    <t xml:space="preserve">2.5 MORE OR LESS ACS SW 1/4 OF SE 1/4 OF SW 1/4 OF NE 1/4 OF SEC 26 T 8N R 12W</t>
  </si>
  <si>
    <t xml:space="preserve">W 1/2 OF SW 1/4 OF NE 1/4 OF SW 1/4 OF NE 1/4 OF SEC 25 T 8N R 12W</t>
  </si>
  <si>
    <t xml:space="preserve">VAC/VIC AVE E4/15 STE</t>
  </si>
  <si>
    <t xml:space="preserve">LOT EX OF ST COM W ON S LINE OF SEC 31 T 8N R 11W 2126.52 FT FROM SE COR OF SD SEC TH W ON SD S LINE TO W LINE OF SE 1/4 OF SD SEC TH N THEREON TO N LINE THEREON TO E LINE OF W 20.3 ACS OF S 100 ACS OF SE 1/4 OF SD SEC TH S TO BEG PART OF SE 1/4 OF SEC 31 T 8N R 11W</t>
  </si>
  <si>
    <t xml:space="preserve">VAC/AVE G/VIC 30 STE</t>
  </si>
  <si>
    <t xml:space="preserve">ROOSEVELT</t>
  </si>
  <si>
    <t xml:space="preserve">W 1/2 OF NE 1/4 OF SE 1/4 OF E 1/2 OF LOT 2 IN NW 1/4 OF SEC 6 T 7N R 11W</t>
  </si>
  <si>
    <t xml:space="preserve">VAC/VIC AVENUE G4/25TH STE</t>
  </si>
  <si>
    <t xml:space="preserve">2.5 ACS SW 1/4 OF SE 1/4 OF NW 1/4 OF SW 1/4 OF SEC 9 T 7N R 11W</t>
  </si>
  <si>
    <t xml:space="preserve">VAC/VIC 40 STE/AVE H12</t>
  </si>
  <si>
    <t xml:space="preserve">N1/2 OF N1/2 OF SW1/4 OF SE1/4 OF SEC 25 T 7N R 9W</t>
  </si>
  <si>
    <t xml:space="preserve">VAC/VIC AVE K12/195 STE</t>
  </si>
  <si>
    <t xml:space="preserve">BUTTE VALLEY</t>
  </si>
  <si>
    <t xml:space="preserve">S 1/2 OF N 1/2 OF NW 1/4 OF NE 1/4 OF SEC 25 T 7N R 9W</t>
  </si>
  <si>
    <t xml:space="preserve">VAC/VIC AVE K2/195 STE</t>
  </si>
  <si>
    <t xml:space="preserve">NW 1/4 OF SW 1/4 OF SE 1/4 OF NE 1/4 OF SEC 25 T7N R9W</t>
  </si>
  <si>
    <t xml:space="preserve">VAC/VIC AVE K6/197 STE</t>
  </si>
  <si>
    <t xml:space="preserve">0.97 AC COM N 89 55'35" E 832.21 FT AND N 0 15'05" E 560 FT FROM W 1/4 COR OF SEC 36 T 7N R 9W TH N 89 55'35" E 132 FT WITH A UNIFORM DEPTH OF 320 FT SEC 36 T 7N R 9W</t>
  </si>
  <si>
    <t xml:space="preserve">VAC/VIC AVE L5/192 STE</t>
  </si>
  <si>
    <t xml:space="preserve">0.485 AC COM N 89 55'35" E 700.21 FT AND N 0 15'05" E 720 FT FROM W 1/4 COR OF SEC 36 T 7N R 9W TH N 89 55'35" E 132 FT WITH A UNIFORM DEPTH OF 160 FT N SEC 36 T 7N R 9W</t>
  </si>
  <si>
    <t xml:space="preserve">1.00 MORE OR LESS AC COM N 0 15'05" E 640 FT FROM CENTER OF SEC 36 T 7N R 9W TH S 89 55'35" W 180.51 FT WITH A UNIFORM DEPTH OF 240 FT N 0 15'05" E SEC 36 T 7N R 9W</t>
  </si>
  <si>
    <t xml:space="preserve">VAC/VIC AVE L8/195 STE</t>
  </si>
  <si>
    <t xml:space="preserve">TRACT NO 28295 LOT 21</t>
  </si>
  <si>
    <t xml:space="preserve">VAC/COR 176 STE/AVE L13</t>
  </si>
  <si>
    <t xml:space="preserve">W 1/2 OF W 1/2 OF NW 1/4 OF NE 1/4 OF NW 1/4 OF SEC 35 T 7N R 9W</t>
  </si>
  <si>
    <t xml:space="preserve">VAC/VIC AVE L/183 STE</t>
  </si>
  <si>
    <t xml:space="preserve">N 1/2 OF N 1/2 OF SE 1/4 OF NE 1/4 OF NW 1/4 OF SEC 35 T 7N R 9W</t>
  </si>
  <si>
    <t xml:space="preserve">VAC/VIC 185 STE/AVE L2</t>
  </si>
  <si>
    <t xml:space="preserve">SW 1/4 OF NE 1/4 OF E 1/2 OF LOT 1 IN NE 1/4 OF SEC 1 T 6N R 9W</t>
  </si>
  <si>
    <t xml:space="preserve">VAC/VIC AVE M5/198 STE</t>
  </si>
  <si>
    <t xml:space="preserve">SW 1/4 OF NE 1/4 OF SW 1/4 OF SE 1/4 OF SEC 1 T 6N R 9W</t>
  </si>
  <si>
    <t xml:space="preserve">VAC/VIC AVE M14/196 STE</t>
  </si>
  <si>
    <t xml:space="preserve">*S 1/2 OF S 1/2 OF NW 1/4 OF SW 1/4 OF SE 1/4 OF SEC 35 T 7N R 9W</t>
  </si>
  <si>
    <t xml:space="preserve">VAC/VIC 185 STE/AVE M14</t>
  </si>
  <si>
    <t xml:space="preserve">*SE 1/4 OF SE 1/4 OF SE 1/4 OF SW 1/4 (EX OF ST) OF SEC 35 T 7N R 9W</t>
  </si>
  <si>
    <t xml:space="preserve">VAC/AVE M/VIC 185 STE</t>
  </si>
  <si>
    <t xml:space="preserve">SE 1/4 OF NW 1/4 OF SE 1/4 OF SE 1/4 OF SEC 35 T8N R12W</t>
  </si>
  <si>
    <t xml:space="preserve">VAC/VIC 10 STE/AVE G</t>
  </si>
  <si>
    <t xml:space="preserve">S 1/2 OF NE 1/4 (EX OF ST) OF SEC 36 T 8N R 12W</t>
  </si>
  <si>
    <t xml:space="preserve">VAC/COR 20 STE/AVE F8</t>
  </si>
  <si>
    <t xml:space="preserve">1.25 MORE OR LESS ACS N 1/2 OF NE 1/4 OF SE 1/4 OF SE 1/4 OF SW 1/4 OF SEC 1 T 7N R 12W</t>
  </si>
  <si>
    <t xml:space="preserve">VAC/VIC AVE G12/14 STE</t>
  </si>
  <si>
    <t xml:space="preserve">THAT PART OF LOT 2 IN SE 1/4 OF SW 1/4 OF NE 1/4 OF NE 1/4 OF SEC 6 T 6N R 13W</t>
  </si>
  <si>
    <t xml:space="preserve">VAC/VIC AVE M4/91 STW</t>
  </si>
  <si>
    <t xml:space="preserve">ANAVERDE</t>
  </si>
  <si>
    <t xml:space="preserve">*THAT POR OF LOT 2 IN SW 1/4 OF SW 1/4 OF NE 1/4 OF NE 1/4 OF SEC 6 T 6N R 13W</t>
  </si>
  <si>
    <t xml:space="preserve">VAC/VIC AVE M4/92 STW</t>
  </si>
  <si>
    <t xml:space="preserve">THAT PART OF LOT 1 W OF LAND DESC IN OR34049-139 TO L A COUNTY IN S 1/2 OF NW 1/4 OF SEC 5 T 6N R 13W</t>
  </si>
  <si>
    <t xml:space="preserve">VAC/VIC 90 STW/AVE N8</t>
  </si>
  <si>
    <t xml:space="preserve">*LOT COM AT INTERSECTION OF E AND W C/L OF SEC 5 T 6N R 13W WITH W LINE OF E 1/2 OF E 1/2 OF E 1/2 OF E 1/2 OF NW 1/4 OF SD SEC TH N ON SD W LINE TO SW 11) TH NW AND FOLLOWING BDRY LINE OF SD AQUEDUCT TO E LINE OF LAND DESC IN O R 34049-139 TO L A COUNTY TH S TO SD C/L TH E TO BEG POR OF LOTS 1 AND 2 IN NW 1/4 OF SEC 5 T 6N R 13W</t>
  </si>
  <si>
    <t xml:space="preserve">VAC/VIC AVE N8/87 STW</t>
  </si>
  <si>
    <t xml:space="preserve">*LOT COM AT NW COR OF SEC 5 T 6N R 13W TH E ON N LINE OF SD SEC 145.65 FT TH SE AND FOLLOWING BDRY LINE OF CALIF AQUEDUCT (PER F M 21164-11) TO W LINE COUNTY TH S THEREON TO S LINE OF LOT 2 IN NW 1/4 OF SD SEC TH W TO W LINE OF SD SEC TH N THEREON TO BEG POR OF LOT 2 IN NW 1/4 OF SEC 5 T 6N R 13W</t>
  </si>
  <si>
    <t xml:space="preserve">VAC/VIC 90 STW/AVE N4</t>
  </si>
  <si>
    <t xml:space="preserve">*LOT COM AT NW COR OF SE 1/4 OF NE 1/4 OF SE 1/4 OF SW 1/4 OF SEC 4 T 6N R 13W TH E ON N LINE OF SD SE 1/4 OF NE 1/4 OF SE 1/4 OF SW 1/4 TO SW LINE OF CALIF- S 43 10'40" E TO E LINE OF SD SE 1/4 OF NE 1/4 OF SE 1/4 OF SW 1/4 TH S THEREON TO SE COR OF SD SE 1/4 OF NE 1/4 OF SE 1/4 OF SW 1/4 TH W TO SW COR OF SD SE 1/4 OF NE 1/4 OF SE 1/4 OF SW 1/4 TH N TO BEG POR OF SE 1/4 OF NE 1/4 OF SE 1/4 OF SW 1/4 OF SEC 4 T 6N R 13W</t>
  </si>
  <si>
    <t xml:space="preserve">VAC/VIC AVE M14/75 STW</t>
  </si>
  <si>
    <t xml:space="preserve">LOT COM AT CENTER OF SEC 5 T 6N R 13W TH S ON N AND S C/L OF SD SEC TO N LINE OF SE 1/4 OF SE 1/4 OF SE 1/4 OF SW 1/4 OF SD SEC TH W TO W LINE OF SE 1/4 OF SE TO S LINE OF SD SEC TH W TO W LINE OF E 1/2 OF W 1/2 OF E 1/2 OF SW 1/4 OF SD SEC TH N THEREON TO E AND W C/L OF SD SEC TH E TO BEG PART OF SW 1/4 SEC 5 T 6N R 13W</t>
  </si>
  <si>
    <t xml:space="preserve">VAC/VIC AVE M8/85 STW</t>
  </si>
  <si>
    <t xml:space="preserve">2.5 ACS SE 1/4 OF SE 1/4 OF SE 1/4 OF SW 1/4 OF SEC 5 T 6N R 13W</t>
  </si>
  <si>
    <t xml:space="preserve">VAC/VIC AVE N/85 STW</t>
  </si>
  <si>
    <t xml:space="preserve">2.5 MORE OR LESS ACS NE 1/4 OF SW 1/4 OF NW 1/4 OF SE 1/4 OF SEC 5 T 6N R 13W</t>
  </si>
  <si>
    <t xml:space="preserve">VAC/VIC AVE M10/83 STW</t>
  </si>
  <si>
    <t xml:space="preserve">NW 1/4 OF SE 1/4 OF NE 1/4 OF SE 1/4 OF SEC 5 T 6N R 13W</t>
  </si>
  <si>
    <t xml:space="preserve">VAC/VIC AVE M10/81 STW</t>
  </si>
  <si>
    <t xml:space="preserve">W 1/2 OF W 1/2 OF NW 1/4 OF NW 1/4 (EX OF ST) AND SE 1/4 OF NW 1/4 OF NW 1/4 AND SW 1/4 OF NW 1/4 OF SEC 12 T 4N R 14W</t>
  </si>
  <si>
    <t xml:space="preserve">VAC/BRIGGS RD/VIC SOLEDAD CYN RD</t>
  </si>
  <si>
    <t xml:space="preserve">MT GLEASON</t>
  </si>
  <si>
    <t xml:space="preserve">FOR DESC SEE ASSESSOR'S MAPS POR OF SE 1/4 OF SEC 18 T5N R13W</t>
  </si>
  <si>
    <t xml:space="preserve">POR OF NE 1/4 OF SE 1/4 OF SEC 15 T 5 N R 14 W</t>
  </si>
  <si>
    <t xml:space="preserve">VAC/VIC SIERRA HWY/MINT CYN</t>
  </si>
  <si>
    <t xml:space="preserve">AGUA DULCE</t>
  </si>
  <si>
    <t xml:space="preserve">*LOT (EX LAND DESC IN DOC NO 1079611, 82-10-27) COM N 613.11 FT AND W 607.5 FT FROM SE COR OF N 1/2 OF SE 1/4 OF SEC 15 T 5N R 14W TH W 165 FT TH S 0.61 HWY TH NE THEREON TO A PT N FROM BEG TH S TO BEG POR OF NE 1/4 OF SE 1/4 OF SEC 15 T 5N R 14W</t>
  </si>
  <si>
    <t xml:space="preserve">VAC/SIERRA HWY(PAV)/VIC MINT CYN</t>
  </si>
  <si>
    <t xml:space="preserve">LOT COM W 190 FT AND S 50 FT FROM NE COR OF SE 1/4 OF NE 1/4 OF SEC 15 T 5N R 14W TH S 25 FT WITH A UNIFORM DEPTH OF 85 FT W PART OF NE 1/4 OF SE 1/4 OF NE 1/4 OF</t>
  </si>
  <si>
    <t xml:space="preserve">VAC/VIC KOONTZ RD/MINT CYN</t>
  </si>
  <si>
    <t xml:space="preserve">TRACT NO 7773 LOT 392</t>
  </si>
  <si>
    <t xml:space="preserve">VAC/SILVERCYN(DR7)/VICRIDGEAVE</t>
  </si>
  <si>
    <t xml:space="preserve">*THAT POR IN ANTELOPE VALLEY HOSPITAL DIST OF LOT 11 LYING NE OF NE LINE OF LAND DESC IN DOC NO 430984, 4-23-79 TO L A CITY DEPT OF WATER AND POWER OF</t>
  </si>
  <si>
    <t xml:space="preserve">VAC/3-1MI N AV FRWY/VIC SHANNON</t>
  </si>
  <si>
    <t xml:space="preserve">FOR DESC SEE ASSESSOR'S MAPS POR OF NE 1/4 OF SE 1/4 OF SEC 6 T5N R12W</t>
  </si>
  <si>
    <t xml:space="preserve">VAC/3 MI N AV FRWY/VIC SHANNON V</t>
  </si>
  <si>
    <t xml:space="preserve">P M 204-89-90 LOT 1</t>
  </si>
  <si>
    <t xml:space="preserve">VAC/KERPSIE RD/VIC REDROVER MINE</t>
  </si>
  <si>
    <t xml:space="preserve">FIFTH STREET STORE TRACT LOT 3 BLK 56</t>
  </si>
  <si>
    <t xml:space="preserve">VAC/AVE I15/VIC 95 STW</t>
  </si>
  <si>
    <t xml:space="preserve">DEL SUR</t>
  </si>
  <si>
    <t xml:space="preserve">FIFTH STREET STORE TRACT LOT 1 BLK 54</t>
  </si>
  <si>
    <t xml:space="preserve">VAC/COR 96 PLW/AVE I15</t>
  </si>
  <si>
    <t xml:space="preserve">FIFTH STREET STORE TRACT LOT 3 BLK 52</t>
  </si>
  <si>
    <t xml:space="preserve">VAC/AVE I15/VIC 98 STW</t>
  </si>
  <si>
    <t xml:space="preserve">FIFTH STREET STORE TR LOT 7 BLK 50</t>
  </si>
  <si>
    <t xml:space="preserve">VAC/COR 100 STW/AVE I15</t>
  </si>
  <si>
    <t xml:space="preserve">FIFTH STREET STORE TRACT LOT 7 BLK 47</t>
  </si>
  <si>
    <t xml:space="preserve">VAC/COR 98 PLW/AVE I15</t>
  </si>
  <si>
    <t xml:space="preserve">FIFTH STREET STORE TRACT LOT 7 BLK 48</t>
  </si>
  <si>
    <t xml:space="preserve">VAC/COR AVE I15/99 STW</t>
  </si>
  <si>
    <t xml:space="preserve">FIFTH STREET STORE TRACT LOT 2 BLK 23</t>
  </si>
  <si>
    <t xml:space="preserve">VAC/AVE I11/VIC 98 PLW</t>
  </si>
  <si>
    <t xml:space="preserve">FIFTH STREET STORE TRACT LOT 4 BLK 22</t>
  </si>
  <si>
    <t xml:space="preserve">VAC/AVE I11/VIC 99 STW</t>
  </si>
  <si>
    <t xml:space="preserve">FIFTH STREET STORE TRACT LOT 6 BLK 20</t>
  </si>
  <si>
    <t xml:space="preserve">VAC/COR 99 STW/AVE I10</t>
  </si>
  <si>
    <t xml:space="preserve">FIFTH STREET STORE TRACT LOT 2 BLK 18</t>
  </si>
  <si>
    <t xml:space="preserve">VAC/AVE I10/VIC 97 STW</t>
  </si>
  <si>
    <t xml:space="preserve">FIFTH STREET STORE TRACT LOT 9 BLK 13</t>
  </si>
  <si>
    <t xml:space="preserve">VAC/AVE I10/VIC 96 PLW</t>
  </si>
  <si>
    <t xml:space="preserve">FIFTH STREET STORE TRACT LOT 6 BLK 10</t>
  </si>
  <si>
    <t xml:space="preserve">VAC/COR 98TH PLW/AVE I9</t>
  </si>
  <si>
    <t xml:space="preserve">FIFTH STREET STORE TRACT LOT 11 BLK 10</t>
  </si>
  <si>
    <t xml:space="preserve">VAC/AVE I10 /VIC 98TH STW</t>
  </si>
  <si>
    <t xml:space="preserve">FIFTH STREET STORE TRACT LOT 3 BLK 4</t>
  </si>
  <si>
    <t xml:space="preserve">VAC/LANCASTER BL/VIC 97 STW</t>
  </si>
  <si>
    <t xml:space="preserve">FIFTH STREET STORE TRACT THAT PART IN ANTELOPE VALLEY HOSPITAL DIST OF LOT 6 BLK 4</t>
  </si>
  <si>
    <t xml:space="preserve">VAC/98 STW/VIC LANCASTER BL</t>
  </si>
  <si>
    <t xml:space="preserve">FIFTH STREET STORE TRACT LOT 7 BLK 1</t>
  </si>
  <si>
    <t xml:space="preserve">VAC/COR 96 STW/LANCASTER BL</t>
  </si>
  <si>
    <t xml:space="preserve">FIFTH STREET STORE TRACT LOT 8 BLK 1</t>
  </si>
  <si>
    <t xml:space="preserve">VAC/COR 96 STW/AVE I9</t>
  </si>
  <si>
    <t xml:space="preserve">FIFTH STREET STORE TRACT LOT 8 BLK 2</t>
  </si>
  <si>
    <t xml:space="preserve">VAC/COR 96 PLW/AVE I9</t>
  </si>
  <si>
    <t xml:space="preserve">FIFTH STREET STORE TRACT LOT 9 BLK 2</t>
  </si>
  <si>
    <t xml:space="preserve">VAC/AVE I9/VIC 96 PLW</t>
  </si>
  <si>
    <t xml:space="preserve">FIFTH STREET STORE TRACT LOT 4 BLK 1</t>
  </si>
  <si>
    <t xml:space="preserve">VAC/LANCASTER BL/VIC 96 STW</t>
  </si>
  <si>
    <t xml:space="preserve">*N 1/2 OF NW 1/4 OF SE 1/4 OF SE 1/4 OF SW 1/4 OF SEC 32 T 8N R 13W</t>
  </si>
  <si>
    <t xml:space="preserve">VAC/VIC 85 STW/AVE F14</t>
  </si>
  <si>
    <t xml:space="preserve">ANTELOPE ACRES</t>
  </si>
  <si>
    <t xml:space="preserve">SE 1/4 OF SE 1/4 OF NW 1/4 OF SEC 33 T 5N R 13W</t>
  </si>
  <si>
    <t xml:space="preserve">VAC/VIC HUBBARD RD/2 MI S AV FRW</t>
  </si>
  <si>
    <t xml:space="preserve">TRACT NO 26080 LOT 65</t>
  </si>
  <si>
    <t xml:space="preserve">VAC/LEADHILL DR/VIC LITTEHORN DR</t>
  </si>
  <si>
    <t xml:space="preserve">ELIZABETH LK</t>
  </si>
  <si>
    <t xml:space="preserve">*E 1/2 OF SW 1/4 OF NE 1/4 OF SE 1/4 OF SEC 32 T 7N R 14W</t>
  </si>
  <si>
    <t xml:space="preserve">VAC/VIC ELIZABETH LAKE/KIPTREE</t>
  </si>
  <si>
    <t xml:space="preserve">LEONA VALLEY</t>
  </si>
  <si>
    <t xml:space="preserve">*W 1/2 OF SW 1/4 OF NE 1/4 OF SE 1/4 OF SEC 32 T 7N R 14W</t>
  </si>
  <si>
    <t xml:space="preserve">TRACT # 15824 LOT 6</t>
  </si>
  <si>
    <t xml:space="preserve">VAC/VIC ELIZABETH LAKE/ALDERWOOD</t>
  </si>
  <si>
    <t xml:space="preserve">ELIZABETH LAKE</t>
  </si>
  <si>
    <t xml:space="preserve">TRACT # 15300 LOT 45</t>
  </si>
  <si>
    <t xml:space="preserve">VAC/COR RIPTON RD/RIPTON RD</t>
  </si>
  <si>
    <t xml:space="preserve">TRACT NO 24829 LOT 99</t>
  </si>
  <si>
    <t xml:space="preserve">VAC/MONTELLO DR/VIC CLYDESDALE D</t>
  </si>
  <si>
    <t xml:space="preserve">TRACT # 24829 LOT 212</t>
  </si>
  <si>
    <t xml:space="preserve">VAC/KIPTREE DR/VIC DEERBANK DR</t>
  </si>
  <si>
    <t xml:space="preserve">TRACT NO 28075 LOT 50</t>
  </si>
  <si>
    <t xml:space="preserve">VAC/BEAVERBROOK DR/VIC KIPTREE</t>
  </si>
  <si>
    <t xml:space="preserve">TRACT NO 8830 LOT 3 BLK 13</t>
  </si>
  <si>
    <t xml:space="preserve">VAC/PLANA/VIC EL CLAVELITO</t>
  </si>
  <si>
    <t xml:space="preserve">GREEN VALLEY</t>
  </si>
  <si>
    <t xml:space="preserve">TRACT # 8830 LOT 3 BLK 11</t>
  </si>
  <si>
    <t xml:space="preserve">VAC/CALLE PLANA/VIC DE FLORES</t>
  </si>
  <si>
    <t xml:space="preserve">TRACT # 8830 LOT 11 BLK 3</t>
  </si>
  <si>
    <t xml:space="preserve">VAC/CALLE ROSALITO/VIC EL MONTE</t>
  </si>
  <si>
    <t xml:space="preserve">TRACT # 6183 LOT 20 BLK 10</t>
  </si>
  <si>
    <t xml:space="preserve">VAC/COR EL CAPITAN/EL MONTE</t>
  </si>
  <si>
    <t xml:space="preserve">TRACT # 6639 LOT 4 BLK 5</t>
  </si>
  <si>
    <t xml:space="preserve">VAC/EL CAPITAN/VIC EL BARANCO</t>
  </si>
  <si>
    <t xml:space="preserve">TRACT # 6639 LOT 2 BLK 10</t>
  </si>
  <si>
    <t xml:space="preserve">VAC/COR CALLE CARONA/HERMOSA</t>
  </si>
  <si>
    <t xml:space="preserve">TRACT # 6647 LOT 6 BLK 9</t>
  </si>
  <si>
    <t xml:space="preserve">VAC/CALLE NARANJO/VIC VERDAD</t>
  </si>
  <si>
    <t xml:space="preserve">TRACT # 6647 LOT 7 BLK 24</t>
  </si>
  <si>
    <t xml:space="preserve">VAC/CALLE NARANJO/PRIMAVERA</t>
  </si>
  <si>
    <t xml:space="preserve">TRACT # 6647 LOT 5 BLK 32</t>
  </si>
  <si>
    <t xml:space="preserve">VAC/PRIMAVERA/VIC SPUNKY CYN RD</t>
  </si>
  <si>
    <t xml:space="preserve">RECORD OF SURVEY AS PER BK 78 PG 42 TO 47 OF R S (EX OF ST) LOT 221</t>
  </si>
  <si>
    <t xml:space="preserve">VAC/AVE B/VIC 84 STW</t>
  </si>
  <si>
    <t xml:space="preserve">RECORD OF SURVEY AS PER BK 78 PG 43 TO 47 OF R S E 1/2 OF LOT 111</t>
  </si>
  <si>
    <t xml:space="preserve">VAC/AVE A6/VIC 81 STW</t>
  </si>
  <si>
    <t xml:space="preserve">RECORD OF SURVEY AS PER BK 75 PG 35-36 OF R S LOT 100</t>
  </si>
  <si>
    <t xml:space="preserve">VAC/COR SPRG VLY(A8)/AV HWY 79W</t>
  </si>
  <si>
    <t xml:space="preserve">RECORD OF SURVEY AS PER BK 75 PG 87-88 OF R S EX OF ST LOT 33</t>
  </si>
  <si>
    <t xml:space="preserve">VAC/COR AVE B/77 STW</t>
  </si>
  <si>
    <t xml:space="preserve">RECORD OF SURVEY AS PER BK 75 PG 87-88 OF R S EX OF ST LOT 48</t>
  </si>
  <si>
    <t xml:space="preserve">VAC/AVE B/VIC 76 STW</t>
  </si>
  <si>
    <t xml:space="preserve">RECORD OF SURVEY AS PER BK 75 PG 87-88 OF R S LOT 71</t>
  </si>
  <si>
    <t xml:space="preserve">VAC/COR AVE B6/75 STW</t>
  </si>
  <si>
    <t xml:space="preserve">RECORD OF SURVEY AS PER BK 75 PG 81-82 OF R S LOT 76</t>
  </si>
  <si>
    <t xml:space="preserve">VAC/COR AVE B12/77 STW</t>
  </si>
  <si>
    <t xml:space="preserve">RECORD OF SURVEY AS PER BK 75 PG 81-82 OF R S LOT 88</t>
  </si>
  <si>
    <t xml:space="preserve">VAC/COR 75 STW/AVE B14</t>
  </si>
  <si>
    <t xml:space="preserve">0.12 AC COM S 80 02'50" E 2415.32 FT FROM NW COR OF SEC 13 T 6N R 15W TH S 76  27'10" W 50 FT WITH A UNIFORM DEPTH OF 110 FT N 13 32'50" W PART OF N 1/2 OF</t>
  </si>
  <si>
    <t xml:space="preserve">VAC/VIC SAN FRANCISQUITO CYN RD</t>
  </si>
  <si>
    <t xml:space="preserve">TRACT # 9080 LOT 7 BLK 5</t>
  </si>
  <si>
    <t xml:space="preserve">VAC/RAINBOW WK/VIC SHORELINE DR</t>
  </si>
  <si>
    <t xml:space="preserve">TRACT # 9080 LOT 11 BLK 5</t>
  </si>
  <si>
    <t xml:space="preserve">VAC/CLIFFEDGE DR/VIC SHORELINE D</t>
  </si>
  <si>
    <t xml:space="preserve">TRACT # 9080 LOT 21 BLK 5</t>
  </si>
  <si>
    <t xml:space="preserve">VAC/CLIFFEDGE DR/VIC SHORELINEWK</t>
  </si>
  <si>
    <t xml:space="preserve">TRACT # 9080 LOT 23 BLK 5</t>
  </si>
  <si>
    <t xml:space="preserve">W 400 FT OF THAT PART OF NE 1/4 OF NW 1/4 OF SEC 31 T 7N R 14W LYING S OF N 990 FT OF SD SEC</t>
  </si>
  <si>
    <t xml:space="preserve">VAC/VIC AVE L4/157 STW</t>
  </si>
  <si>
    <t xml:space="preserve">LAND DES IN DOC NO 4465, 74-7-26 FAIRMONT SUB OF SEC 1 T 7N R 15W AND SECS 25, 35 AND 36 T 8N R 15W LOT COM AT NE COR OF LOT 3 BLK 16 TH S ON E 59 01'04" E FROM A PT S ON W LINE OF SEC 1 T 7N R 15W 728.65 FT AND S 35 23' 37" E 32.73 FT AND S 66 03'14" E 653.75 FT AND S 73 35'05" E 635.71 FT FROM W 1/4 COR OF SD SEC TH N 59 01'04" W TO N LINE OF SD LOT TH E THEREON TO BEG PART OF LOT 3 BLK 16</t>
  </si>
  <si>
    <t xml:space="preserve">VAC/167 STW/VIC AVE H</t>
  </si>
  <si>
    <t xml:space="preserve">FAIRMONT</t>
  </si>
  <si>
    <t xml:space="preserve">TRACT NO 30161 LOT 25</t>
  </si>
  <si>
    <t xml:space="preserve">VAC/COR AVE E(DRT)/207 STW(NOG)</t>
  </si>
  <si>
    <t xml:space="preserve">TRACT NO 30161 LOT 19</t>
  </si>
  <si>
    <t xml:space="preserve">VAC/COR AVE D11/208 STW</t>
  </si>
  <si>
    <t xml:space="preserve">THAT PART S OF LANCASTER RD (PER C S B 1422-2) OF E 200 FT OF W 430 FT OF SW 1/4 OF SW 1/4 OF SE 1/4 OF SEC 19 T 8N R 15W</t>
  </si>
  <si>
    <t xml:space="preserve">VAC/LANCASTER RD/VIC 214 STW</t>
  </si>
  <si>
    <t xml:space="preserve">RECORD OF SURVEY AS PER BK 70 P 25 OF R S LOT 18</t>
  </si>
  <si>
    <t xml:space="preserve">VAC/COR LANCASTER RD(PAV) 214STW</t>
  </si>
  <si>
    <t xml:space="preserve">SW 1/4 OF SW 1/4 OF SW 1/4 OF SEC 33 T 8N R 15W</t>
  </si>
  <si>
    <t xml:space="preserve">VAC/COR 200 STW/AVE G</t>
  </si>
  <si>
    <t xml:space="preserve">RECORD OF SURVEY AS PER BK 78 PG 72 TO 78 OF R S LOT 7</t>
  </si>
  <si>
    <t xml:space="preserve">VAC/COR AVE G/193 STW</t>
  </si>
  <si>
    <t xml:space="preserve">RECORD OF SURVEY AS PER BK 78 PG 72 TO 78 OF R S LOT 8</t>
  </si>
  <si>
    <t xml:space="preserve">VAC/COR 195 STW/AVE G(NOG)</t>
  </si>
  <si>
    <t xml:space="preserve">RECORD OF SURVEY AS PER BK 78 PG 72 TO 78 OF R S THAT PART SW OF LAND DESC IN DOC NO 424 2-17-67 TO STATE OF CALIF OF LOT 23</t>
  </si>
  <si>
    <t xml:space="preserve">VAC/192 STW/VIC AVE F14</t>
  </si>
  <si>
    <t xml:space="preserve">LAND DESC IN DOC 0823399,900504 POR OF SE 1/4 OF NW 1/4 OF SEC 23 T7N R15W</t>
  </si>
  <si>
    <t xml:space="preserve">VAC/VIC SKYHAV RD/CLEAR CYN RD</t>
  </si>
  <si>
    <t xml:space="preserve">SAWMILL MOUNTAIN</t>
  </si>
  <si>
    <t xml:space="preserve">*S 150 FT OF W 295 FT OF SW 1/4 OF NE 1/4 OF SEC 27 T 5N R 16W</t>
  </si>
  <si>
    <t xml:space="preserve">80 ACS E 1/2 OF SE 1/4 OF SEC 9 T 5N R 17W</t>
  </si>
  <si>
    <t xml:space="preserve">80 ACS W 1/2 OF NE 1/4 OF SEC 9 T 5N R 17W</t>
  </si>
  <si>
    <t xml:space="preserve">N 660 FT OF W 660 FT OF LOT 2 IN NW 1/4 OF SEC 24 T 5N R 18W</t>
  </si>
  <si>
    <t xml:space="preserve">N 264 FT OF W 330 FT OF SE 1/4 OF LOT 2 IN SEC 5 T 4N R 17W</t>
  </si>
  <si>
    <t xml:space="preserve">S 132 FT OF W 330 FT OF E 660 FT OF LOT 2 IN SEC 5 T 4N R 17W</t>
  </si>
  <si>
    <t xml:space="preserve">S 198 FT OF N 330 FT OF E 660 FT OF S 1/2 OF SE 1/4 OF NE 1/4 OF SEC 5 T 4N R 17W</t>
  </si>
  <si>
    <t xml:space="preserve">NW 1/4 OF NE 1/4 OF NW 1/4 OF NW 1/4 OF SEC 26 T 7N R 14W</t>
  </si>
  <si>
    <t xml:space="preserve">VAC/VIC AVE K/118 STW</t>
  </si>
  <si>
    <t xml:space="preserve">NW 1/4 OF SE 1/4 OF NE 1/4 OF SEC 26 T 7N R 14W</t>
  </si>
  <si>
    <t xml:space="preserve">VAC/VIC 112 STW/AVE K4</t>
  </si>
  <si>
    <t xml:space="preserve">W 1/2 OF NW 1/4 OF SW 1/4 OF SEC 36 T 8N R 18W</t>
  </si>
  <si>
    <t xml:space="preserve">VAC/VIC GOLDEN STATE FRWY</t>
  </si>
  <si>
    <t xml:space="preserve">GORMAN</t>
  </si>
  <si>
    <t xml:space="preserve">TRACT NO 30639 LOT 2</t>
  </si>
  <si>
    <t xml:space="preserve">VAC/COR 195 STW/AVE A2</t>
  </si>
  <si>
    <t xml:space="preserve">TRACT NO 30639 LOT 100</t>
  </si>
  <si>
    <t xml:space="preserve">VAC/COR AVE A4/186 STW</t>
  </si>
  <si>
    <t xml:space="preserve">N 1/2 OF S 1/2 OF E 1/2 OF W 1/2 OF LOT 2 IN NW 1/4 OF SEC 2 T8N R 15W</t>
  </si>
  <si>
    <t xml:space="preserve">VAC/VIC AVE A2/177 STW</t>
  </si>
  <si>
    <t xml:space="preserve">TRACT NO 29386 LOT 11</t>
  </si>
  <si>
    <t xml:space="preserve">VAC/COR AVE A14/FUT ST(171W)</t>
  </si>
  <si>
    <t xml:space="preserve">TRACT NO 30659 LOT 35</t>
  </si>
  <si>
    <t xml:space="preserve">VAC/AVE A2/VIC 161 STW</t>
  </si>
  <si>
    <t xml:space="preserve">TRACT NO 30659 LOT 73</t>
  </si>
  <si>
    <t xml:space="preserve">VAC/(164W)FVT ST/VIC AVE A7</t>
  </si>
  <si>
    <t xml:space="preserve">*E 1/2 OF SE 1/4 OF NW 1/4 OF NE 1/4 OF SEC 18 T 8N R 14W</t>
  </si>
  <si>
    <t xml:space="preserve">VAC/VIC AVE C4/153 STW</t>
  </si>
  <si>
    <t xml:space="preserve">TRACT NO 28782 LOT 18</t>
  </si>
  <si>
    <t xml:space="preserve">VAC/AVE B10/VIC 158 STW</t>
  </si>
  <si>
    <t xml:space="preserve">TRACT NO 28782 LOT 49</t>
  </si>
  <si>
    <t xml:space="preserve">VAC/AVE B8/VIC 156 STW</t>
  </si>
  <si>
    <t xml:space="preserve">TRACT NO 28782 LOT 58</t>
  </si>
  <si>
    <t xml:space="preserve">VAC/COR AVE B14/155 STW</t>
  </si>
  <si>
    <t xml:space="preserve">TRACT NO 28782 LOT 67</t>
  </si>
  <si>
    <t xml:space="preserve">VAC/155 STW/VIC AVE B10</t>
  </si>
  <si>
    <t xml:space="preserve">TR=36288 LOT 33</t>
  </si>
  <si>
    <t xml:space="preserve">VAC/COR AVE C8(DRT)/143 STW(NOG)</t>
  </si>
  <si>
    <t xml:space="preserve">*E 1/2 OF E 1/2 OF E 1/2 OF W 1/2 OF S 1/2 OF N 1/2 OF SW 1/4 OF SEC 2 T 8N R 13W</t>
  </si>
  <si>
    <t xml:space="preserve">VAC/VIC AVE A10/60 STW</t>
  </si>
  <si>
    <t xml:space="preserve">TRACT NO 29272 LOT 39</t>
  </si>
  <si>
    <t xml:space="preserve">VAC/AVE A2(DRT)/VIC 104 STW</t>
  </si>
  <si>
    <t xml:space="preserve">*N 2 ACS OF E 6 ACS OF SE 1/4 OF NE 1/4 OF NW 1/4 OF SEC 13 T 8N R 14W</t>
  </si>
  <si>
    <t xml:space="preserve">VAC/VIC 105 STW/AVE C2</t>
  </si>
  <si>
    <t xml:space="preserve">SW 1/4 OF SW 1/4 OF NW 1/4 OF NW 1/4 OF SEC 22 T 8N R 14W</t>
  </si>
  <si>
    <t xml:space="preserve">VAC/VIC 130 STW/AVE D4</t>
  </si>
  <si>
    <t xml:space="preserve">S 1/2 OF SE 1/4 OF NE 1/4 OF SE 1/4 OF SEC 27 T 8N R 14W</t>
  </si>
  <si>
    <t xml:space="preserve">VAC/VIC 120 STW/AVE E12</t>
  </si>
  <si>
    <t xml:space="preserve">2.5 MORE OR LESS ACS NW 1/4 OF SE 1/4 OF NW 1/4 OF NW 1/4 OF SEC 28 T 8N R 14W</t>
  </si>
  <si>
    <t xml:space="preserve">VAC/VIC AVE E2/140 STW</t>
  </si>
  <si>
    <t xml:space="preserve">E 1/2 OF E 1/2 OF N 1/2 OF S 1/2 OF SE 1/4 OF SW 1/4 OF SEC 24 T 8N R 14W</t>
  </si>
  <si>
    <t xml:space="preserve">VAC/105 STW/VIC AVE D14</t>
  </si>
  <si>
    <t xml:space="preserve">*S 1/2 OF NW 1/4 OF NW 1/4 OF SW 1/4 OF SE 1/4 OF SEC 24 T 8N R 14W</t>
  </si>
  <si>
    <t xml:space="preserve">VAC/105 STW/VIC AVE D12</t>
  </si>
  <si>
    <t xml:space="preserve">*N 1/2 OF SW 1/4 OF NE 1/4 OF SW 1/4 OF SE 1/4 OF SEC 24 T 8N R 14W</t>
  </si>
  <si>
    <t xml:space="preserve">VAC/VIC AVE D14/105 STW</t>
  </si>
  <si>
    <t xml:space="preserve">TRACT NO 29856 LOT 88</t>
  </si>
  <si>
    <t xml:space="preserve">VAC/104 STW/VIC AVE E12</t>
  </si>
  <si>
    <t xml:space="preserve">2.45 MORE OR LESS ACS THAT PART IN ANTELOPE VALLEY HOSPITAL DIST OF 2.5 MORE OR LESS ACS OF SW 1/4 OF SE 1/4 OF E 1/2 OF LOT 1 IN NW 1/4 OF</t>
  </si>
  <si>
    <t xml:space="preserve">VAC/VIC AVE G8/115 STW</t>
  </si>
  <si>
    <t xml:space="preserve">LAND DES IN DOC 3183, 74-9-16 THAT PART SW OF A LINE WHICH BEARS N 33 52' 25" W FROM A PT IN S LINE OF SEC 12 T 7N R 14W W THEREON 363.06 FT FROM S 114 OF NW 1/4 OF SW 1/4 OF SEC 12 T 7N R 14W</t>
  </si>
  <si>
    <t xml:space="preserve">VAC/VIC AVE H12/107 STW</t>
  </si>
  <si>
    <t xml:space="preserve">LOT COM AT SE COR OF NE 1/4 OF NE 1/4 OF SW 1/4 OF SW 1/4 OF SEC 12 T 7N R 14W TH W TO W LINE OF SD NE 1/4 OF NE 1/4 OF SW 1/4 OF SW 1/4 TH N TO N LINE 1/4 OF SD SEC TH E TO A LINE PARALLEL WITH AND DIST SW AT R/A 100 FT FROM A LINE WHICH BEARS N 33 52'25" W FROM A PT IN S LINE OF SD SEC W THEREON 363.06 FT FROM S 1/4 COR OF SD SEC TH SE THEREON TO E LINE OF SD NE 1/4 OF NE 1/4 OF SW 1/4 OF SW 1/4 TH S TO BEG PART OF SW 1/4 SEC 12 T 7N R 14W</t>
  </si>
  <si>
    <t xml:space="preserve">SE 1/4 EX OF R/W OF NW 1/4 OF SE 1/4 OF SW 1/4 OF SEC 12 T7N R14W</t>
  </si>
  <si>
    <t xml:space="preserve">VAC/VIC 107 STW/AVE H14</t>
  </si>
  <si>
    <t xml:space="preserve">SE 1/4 OF NW 1/4 OF NE 1/4 OF SE 1/4 OF SEC 34 T8N R14W</t>
  </si>
  <si>
    <t xml:space="preserve">VAC/VIC AVE F10/120 STW</t>
  </si>
  <si>
    <t xml:space="preserve">SE 1/4 OF SW 1/4 OF NW 1/4 OF SEC 9 T 7N R 14W</t>
  </si>
  <si>
    <t xml:space="preserve">VAC/VIC AVE H8/137 STW</t>
  </si>
  <si>
    <t xml:space="preserve">N 1/2 OF SW 1/4 OF SW 1/4 OF SEC 9 T7N R14W</t>
  </si>
  <si>
    <t xml:space="preserve">VAC/VIC 140TH STW/VIC 137TH STW</t>
  </si>
  <si>
    <t xml:space="preserve">TRACT NO 30733 LOT 5</t>
  </si>
  <si>
    <t xml:space="preserve">VAC/COR AVE G/137 STW</t>
  </si>
  <si>
    <t xml:space="preserve">TRACT NO 30733 LOT 34</t>
  </si>
  <si>
    <t xml:space="preserve">VAC/AVE G4/VIC 140 STW</t>
  </si>
  <si>
    <t xml:space="preserve">TRACT NO 30733 LOT 43</t>
  </si>
  <si>
    <t xml:space="preserve">VAC/AVE G5/VIC 136 STW</t>
  </si>
  <si>
    <t xml:space="preserve">TRACT NO 29365 LOT 9</t>
  </si>
  <si>
    <t xml:space="preserve">VAC/COR AVE J8/120 STW</t>
  </si>
  <si>
    <t xml:space="preserve">LOT COM AT INTERSECTION OF NE LINE OF CALIF AQUEDUCT (PER FM 21164-5) WITH N LINE OF S 1/2 OF SE 1/4 OF SEC 21 T 7N R 14W TH E ON SD N LINE 1339.86 FT TH W 242.64 FT TH S 51 00'20" W 232.15 FT TH N 59 47'30" W 389.86 FT TH N 75 36' 30" W 699.02 FT TH N 49 09'04" W TO BEG PART OF S 1/2 OF SE 1/4 OF SEC 21 T 7N R 14W</t>
  </si>
  <si>
    <t xml:space="preserve">VAC/VIC AVE J12/130 STW</t>
  </si>
  <si>
    <t xml:space="preserve">TRACT NO 29254 LOT 44</t>
  </si>
  <si>
    <t xml:space="preserve">VAC/COR AVE I4/133 STW</t>
  </si>
  <si>
    <t xml:space="preserve">TRACT NO 29254 LOT 55</t>
  </si>
  <si>
    <t xml:space="preserve">VAC/131 STW/AVE I6</t>
  </si>
  <si>
    <t xml:space="preserve">TRACT NO 29254 LOT 71</t>
  </si>
  <si>
    <t xml:space="preserve">VAC/AVE I7/VIC 132 STW</t>
  </si>
  <si>
    <t xml:space="preserve">*S 1/2 OF SW 1/4 OF NW 1/4 OF SW 1/4 OF SE 1/4 OF SEC 33 T 8N R 13W</t>
  </si>
  <si>
    <t xml:space="preserve">VAC/VIC 75 STW/AVE F14</t>
  </si>
  <si>
    <t xml:space="preserve">*N 1/2 OF SE 1/4 OF NW 1/4 OF SE 1/4 OF SE 1/4 OF SEC 4 T 7N R 13W</t>
  </si>
  <si>
    <t xml:space="preserve">VAC/VIC AVE G14/70 STW</t>
  </si>
  <si>
    <t xml:space="preserve">TRACT # 8672 LOT 135</t>
  </si>
  <si>
    <t xml:space="preserve">TRACT # 8673 LOT 227</t>
  </si>
  <si>
    <t xml:space="preserve">TRACT NO 89O W 1O FT OF LOT 15 BLK 11</t>
  </si>
  <si>
    <t xml:space="preserve">*TR=890 LOT 55 BLK 13</t>
  </si>
  <si>
    <t xml:space="preserve">TRACT NO 890 LOTS 21 AND LOT 22 BLK 15</t>
  </si>
  <si>
    <t xml:space="preserve">TRACT NO 890 LOT 2 BLK 15</t>
  </si>
  <si>
    <t xml:space="preserve">TR=890 LOTS 15 AND 16 BLK 15</t>
  </si>
  <si>
    <t xml:space="preserve">TRACT NO 89O LOT 71 BLK 16</t>
  </si>
  <si>
    <t xml:space="preserve">TRACT NO 890 LOTS 57,58,59 AND LOT 60 BLK 16</t>
  </si>
  <si>
    <t xml:space="preserve">TRACT NO 890 LOT 40 BLK 16</t>
  </si>
  <si>
    <t xml:space="preserve">*TR=890*LOTS 41, 42, 43 AND LOT 44 BLK 22</t>
  </si>
  <si>
    <t xml:space="preserve">TRACT NO 89O LOT 78 BLK 24</t>
  </si>
  <si>
    <t xml:space="preserve">TRACT NO 29476 LOT 39</t>
  </si>
  <si>
    <t xml:space="preserve">VAC/COR AVE B4(DRT)/239 STW</t>
  </si>
  <si>
    <t xml:space="preserve">TRACT NO 29476 LOT 42</t>
  </si>
  <si>
    <t xml:space="preserve">VAC/COR AVE B4(DRT)/237 STW(DRT)</t>
  </si>
  <si>
    <t xml:space="preserve">TRACT NO 29476 LOT 47</t>
  </si>
  <si>
    <t xml:space="preserve">VAC/COR 237 STW(DRT)/AVE B6(DRT)</t>
  </si>
  <si>
    <t xml:space="preserve">TRACT NO 29476 LOT 63</t>
  </si>
  <si>
    <t xml:space="preserve">VAC/AVE B6(DRT)/VIC 239 STW</t>
  </si>
  <si>
    <t xml:space="preserve">TRACT NO 29476 LOT 75</t>
  </si>
  <si>
    <t xml:space="preserve">VAC/AVE B8(DRT)/VIC 239 STW</t>
  </si>
  <si>
    <t xml:space="preserve">TRACT NO 29476 LOT 2</t>
  </si>
  <si>
    <t xml:space="preserve">VAC/AVE B(DRT)/VIC 245 STW</t>
  </si>
  <si>
    <t xml:space="preserve">TRACT NO 29476 LOT 10</t>
  </si>
  <si>
    <t xml:space="preserve">VAC/AVE B2(DRT)/VIC 241 STW</t>
  </si>
  <si>
    <t xml:space="preserve">TRACT NO 29476 LOT 16</t>
  </si>
  <si>
    <t xml:space="preserve">VAC/COR AVE B2(DRT)/245 STW(DRT)</t>
  </si>
  <si>
    <t xml:space="preserve">TRACT NO 29476 LOT 19</t>
  </si>
  <si>
    <t xml:space="preserve">VAC/COR AVE B2(DRT)/244 STW(DRT)</t>
  </si>
  <si>
    <t xml:space="preserve">TRACT NO 29476 LOT 35</t>
  </si>
  <si>
    <t xml:space="preserve">VAC/AVE B(DRT)/VIC 241 STW</t>
  </si>
  <si>
    <t xml:space="preserve">TRACT NO 29476 LOT 54</t>
  </si>
  <si>
    <t xml:space="preserve">VAC/COR 242 STW(DRT)/AVE B6(DRT)</t>
  </si>
  <si>
    <t xml:space="preserve">TRACT NO 29476 LOT 80</t>
  </si>
  <si>
    <t xml:space="preserve">VAC/COR AVE B8(DRT)/243 STW(DRT)</t>
  </si>
  <si>
    <t xml:space="preserve">TRACT NO 30493 LOT 54</t>
  </si>
  <si>
    <t xml:space="preserve">VAC/246 STW(DRT)/VIC AVE B11</t>
  </si>
  <si>
    <t xml:space="preserve">TRACT NO 30493 LOT 20</t>
  </si>
  <si>
    <t xml:space="preserve">VAC/COR AVE B13(DRT)/249 STW(DRT</t>
  </si>
  <si>
    <t xml:space="preserve">TRACT NO 30493 LOT 117</t>
  </si>
  <si>
    <t xml:space="preserve">VAC/COR 243 STW(DRT)/DESERT EDE(</t>
  </si>
  <si>
    <t xml:space="preserve">TRACT NO 30493 LOT 124</t>
  </si>
  <si>
    <t xml:space="preserve">VAC/DESERT EDGE(DRT)/VIC AVE B10</t>
  </si>
  <si>
    <t xml:space="preserve">TRACT NO 30493 LOT 86</t>
  </si>
  <si>
    <t xml:space="preserve">VAC/AVE C(DRT)/VIC AVE B15</t>
  </si>
  <si>
    <t xml:space="preserve">TRACT NO 30493 LOT 116</t>
  </si>
  <si>
    <t xml:space="preserve">VAC/DESERT EGE(DRT)/VIC 243 STW</t>
  </si>
  <si>
    <t xml:space="preserve">*TR=PROPERTY OF MOLLIE A SILVEY*N 1/2 OF N 1/2 OF E 635.9925 (MEASURED AT R/A TO E LINE) OF SEC 24 T 8N R 16W OF S 684.91 FT OF NE 1/4 OF SEC 24 T 8N R 16W</t>
  </si>
  <si>
    <t xml:space="preserve">VAC/VIC 219 STW/AVE D7</t>
  </si>
  <si>
    <t xml:space="preserve">*TR=PROPERTY OF MOLLIE A SILVEY*S 1/2 OF N 1/2 OF E 635.9925 (MEASURED AT R/A TO E LINE) OF SEC 24 T 8N R 16W OF S 684.91 FT OF NE 1/4 OF SEC 24 T 8N R 16W</t>
  </si>
  <si>
    <t xml:space="preserve">*S 1/2 OF SW 1/4 OF SW 1/4 OF NW 1/4 OF SW 1/4 (EX OF ST) OF SEC 22 T 8N R 11W</t>
  </si>
  <si>
    <t xml:space="preserve">VAC/50 STE/VIC AVE D12</t>
  </si>
  <si>
    <t xml:space="preserve">2.27 MORE OR LESS ACS BEING EX OF ST SW 1/4 OF SE 1/4 OF SW 1/4 OF SW 1/4 OF SEC 34 T 8N R 11W</t>
  </si>
  <si>
    <t xml:space="preserve">VAC/AVE G/VIC 56 STE</t>
  </si>
  <si>
    <t xml:space="preserve">*W 1/2 OF NW 1/4 OF NW 1/4 OF NE 1/4 OF NW 1/4 OF SEC 20 T 8N R 10W</t>
  </si>
  <si>
    <t xml:space="preserve">VAC/AVE D/VIC 92 STE</t>
  </si>
  <si>
    <t xml:space="preserve">RECORD OF SURVEY AS PER BK 72 PG 50 OF R S LOT 3</t>
  </si>
  <si>
    <t xml:space="preserve">VAC/COR AVE D-8/93 STE</t>
  </si>
  <si>
    <t xml:space="preserve">15 MORE OR LESS ACS E 1/2 OF SW 1/4 OF NW 1/4 OF NE 1/4 AND SE 1/4 OF NW 1/4 OF NE 1/4 OF SEC 21 T 8N R 10W</t>
  </si>
  <si>
    <t xml:space="preserve">VAC/VIC AVE D-4/106 STE</t>
  </si>
  <si>
    <t xml:space="preserve">TRACT NO 1181 LOT 4 BLK 8</t>
  </si>
  <si>
    <t xml:space="preserve">VAC/AVE E-2/VIC 91 STE</t>
  </si>
  <si>
    <t xml:space="preserve">TRACT NO 1181 LOT 2 BLK 7</t>
  </si>
  <si>
    <t xml:space="preserve">TRACT NO 1181 LOT 12 BLK 7</t>
  </si>
  <si>
    <t xml:space="preserve">VAC/92 STE/VIC AVE E-2</t>
  </si>
  <si>
    <t xml:space="preserve">TRACT NO 1181 N 151.5 FT OF LOTS 1 AND LOT 2 BLK 14</t>
  </si>
  <si>
    <t xml:space="preserve">VAC/COR AVE E4/93 STE</t>
  </si>
  <si>
    <t xml:space="preserve">*SW 1/4 OF NW 1/4 OF NW 1/4 OF SE 1/4 OF SEC 29 T 8N R 10W</t>
  </si>
  <si>
    <t xml:space="preserve">VAC/VIC AVE E10/95 STE</t>
  </si>
  <si>
    <t xml:space="preserve">*NE 1/4 OF NW 1/4 OF SE 1/4 OF NE 1/4 OF SEC 23 T 8N R 10W</t>
  </si>
  <si>
    <t xml:space="preserve">VAC/VIC AVE D4/128 STE</t>
  </si>
  <si>
    <t xml:space="preserve">E 5 MORE OR LESS ACS OF S 20 MORE OR LESS ACS OF N 60 MORE OR LESS ACS OF E 1/2 OF SW 1/4 OF SEC 23 T 8N R 10W</t>
  </si>
  <si>
    <t xml:space="preserve">VAC/VIC AVE D12/125 STE</t>
  </si>
  <si>
    <t xml:space="preserve">W 1/2 OF NW 1/4 OF SW 1/4 OF SW 1/4 OF SEC 24 T 8N R 10W</t>
  </si>
  <si>
    <t xml:space="preserve">VAC/VIC 130 STE/AVE D12</t>
  </si>
  <si>
    <t xml:space="preserve">E 1/2 OF NW 1/4 OF SW 1/4 OF SW 1/4 OF SEC 24 T 8N R 10W</t>
  </si>
  <si>
    <t xml:space="preserve">VAC/VIC 132 STE/AVE D12</t>
  </si>
  <si>
    <t xml:space="preserve">E 1/2 OF SW 1/4 OF SW 1/4 OF SW 1/4 (EX OF ST) OF SEC 24 T 8N R 10W</t>
  </si>
  <si>
    <t xml:space="preserve">VAC/AVE E/VIC 131 STE</t>
  </si>
  <si>
    <t xml:space="preserve">*NE 1/4 OF SW 1/4 OF SW 1/4 OF NW 1/4 OF SEC 24 T 8N R 10W</t>
  </si>
  <si>
    <t xml:space="preserve">VAC/VIC 131 STE/AVE D6</t>
  </si>
  <si>
    <t xml:space="preserve">NE 1/4 OF NE 1/4 OF NE 1/4 OF SW 1/4 OF SEC 34 T8N R10W</t>
  </si>
  <si>
    <t xml:space="preserve">VAC/VIC AVE F8/115 STE</t>
  </si>
  <si>
    <t xml:space="preserve">TRACT NO 29990 LOT 4</t>
  </si>
  <si>
    <t xml:space="preserve">VAC/AVE F4/VIC 118 STE</t>
  </si>
  <si>
    <t xml:space="preserve">TRACT NO 29990 LOT 10</t>
  </si>
  <si>
    <t xml:space="preserve">VAC/COR AVE F4/115 STE</t>
  </si>
  <si>
    <t xml:space="preserve">SW 1/4 OF NW 1/4 OF SE 1/4 OF SE 1/4 OF SEC 36 T8N R10W</t>
  </si>
  <si>
    <t xml:space="preserve">VAC/VIC 137 STE/AVE F14</t>
  </si>
  <si>
    <t xml:space="preserve">TRACT NO 28932 LOT 110</t>
  </si>
  <si>
    <t xml:space="preserve">VAC/AVE E14/VIC 133 STE</t>
  </si>
  <si>
    <t xml:space="preserve">TRACT NO 30205 LOT 19</t>
  </si>
  <si>
    <t xml:space="preserve">VAC/COR AVE F2/VIC 138 STE</t>
  </si>
  <si>
    <t xml:space="preserve">TRACT NO 30205 LOT 49</t>
  </si>
  <si>
    <t xml:space="preserve">VAC/COR 140 STE(PAV)/AVE F8(NOG)</t>
  </si>
  <si>
    <t xml:space="preserve">*TR=4851*S 1/2 OF E 1/2 OF E 1/2 OF W 1/2 OF N 1/2 OF S 1/2 OF LOT A</t>
  </si>
  <si>
    <t xml:space="preserve">VAC/VIC 150 STE/AVE F</t>
  </si>
  <si>
    <t xml:space="preserve">NE 1/4 OF SW 1/4 OF SW 1/4 OF SE 1/4 OF SEC 30 T 8N R 9W</t>
  </si>
  <si>
    <t xml:space="preserve">VAC/VIC AVE F/150 STE</t>
  </si>
  <si>
    <t xml:space="preserve">E 1/2 OF W 1/2 OF NW 1/4 OF NW 1/4 OF NE 1/4 OF SEC 32 T 8N R 9W</t>
  </si>
  <si>
    <t xml:space="preserve">VAC/VIC AVE F/155 STE</t>
  </si>
  <si>
    <t xml:space="preserve">E 1/2 OF E 1/2 OF SE 1/4 OF NW 1/4 OF SE 1/4 OF SEC 32 T 8N R 9W</t>
  </si>
  <si>
    <t xml:space="preserve">VAC/VIC AVE F12/155 STE</t>
  </si>
  <si>
    <t xml:space="preserve">W 1/2 OF W 1/2 OF SW 1/4 OF SE 1/4 OF NW 1/4 (EX OF ST) OF SEC 27 T 8N R 9W</t>
  </si>
  <si>
    <t xml:space="preserve">VAC/AVE E8/VIC 172 STE</t>
  </si>
  <si>
    <t xml:space="preserve">HI VISTA</t>
  </si>
  <si>
    <t xml:space="preserve">*NE 1/4 OF SW 1/4 OF NW 1/4 OF SE 1/4 OF SEC 25 T 8N R 9W</t>
  </si>
  <si>
    <t xml:space="preserve">VAC/VIC AVE E10/195 STE</t>
  </si>
  <si>
    <t xml:space="preserve">SE 1/4 OF NW 1/4 OF SW 1/4 OF SEC 35 T8N R9W</t>
  </si>
  <si>
    <t xml:space="preserve">VAC/VIC AVE F8/181 STE</t>
  </si>
  <si>
    <t xml:space="preserve">N 1/2 OF S 1/2 OF NE 1/4 OF NE 1/4 OF SE 1/4 OF SEC 34 T 8N R 9W</t>
  </si>
  <si>
    <t xml:space="preserve">VAC/VIC AVE F8/180 STE</t>
  </si>
  <si>
    <t xml:space="preserve">*N 1/2 OF NE 1/4 OF SE 1/4 OF SE 1/4 OF SEC 34 T 8N R 9W</t>
  </si>
  <si>
    <t xml:space="preserve">VAC/VIC AVE F12/180 STE</t>
  </si>
  <si>
    <t xml:space="preserve">E 1/2 OF E 1/2 OF SE 1/4 OF NW 1/4 OF NE 1/4 OF SEC 36 T 8N R 9W</t>
  </si>
  <si>
    <t xml:space="preserve">VAC/VIC AVE F4/195 STE</t>
  </si>
  <si>
    <t xml:space="preserve">W 1/2 OF E 1/2 OF W 1/2 OF LOT 2 IN NE 1/4 OF SEC 5 T 8N R 8W</t>
  </si>
  <si>
    <t xml:space="preserve">VAC/VIC AVE A/216 STE</t>
  </si>
  <si>
    <t xml:space="preserve">E 1/2 OF N 1/2 OF SW 1/4 OF W 1/2 OF LOT 1 IN NW 1/4 OF SEC 5 T 8N R 8W</t>
  </si>
  <si>
    <t xml:space="preserve">VAC/VIC AVE A6/210 STE</t>
  </si>
  <si>
    <t xml:space="preserve">TRACT NO 30727 LOT 7</t>
  </si>
  <si>
    <t xml:space="preserve">VAC/225 STE(DRT)/VIC AVE C</t>
  </si>
  <si>
    <t xml:space="preserve">SW 1/4 OF SE 1/4 OF SW 1/4 OF NW 1/4 OF SEC 8 T 8N R 8W</t>
  </si>
  <si>
    <t xml:space="preserve">VAC/VIC AVE B8/210 STE</t>
  </si>
  <si>
    <t xml:space="preserve">*E 1/2 OF E 1/2 OF S 1/2 OF S 1/2 OF LOT 1 IN NW 1/4 OF SEC 18 T 8N R 8W</t>
  </si>
  <si>
    <t xml:space="preserve">VAC/COR AVE C8(DRT)/205 STE(DRT)</t>
  </si>
  <si>
    <t xml:space="preserve">E 330 FT OF W 660 FT OF S 1/2 OF S 1/2 OF LOT 1 IN NW 1/4 OF SEC 18 T8N R8W</t>
  </si>
  <si>
    <t xml:space="preserve">VAC/AVE C8(DRT)/VIC 202 STE</t>
  </si>
  <si>
    <t xml:space="preserve">NW 1/4 OF NW 1/4 OF NE 1/4 OF SE 1/4 OF SEC 17 T 8N R 8W</t>
  </si>
  <si>
    <t xml:space="preserve">VAC/VIC AVE C8/220 STE</t>
  </si>
  <si>
    <t xml:space="preserve">NW 1/4 OF SW 1/4 OF NW 1/4 OF NE 1/4 OF SEC 16 T 8N R 8W</t>
  </si>
  <si>
    <t xml:space="preserve">VAC/VIC AVE C4/225 STE</t>
  </si>
  <si>
    <t xml:space="preserve">1.25 MORE OR LESS ACS S 1/2 OF NE 1/4 OF SE 1/4 OF SW 1/4 OF SW 1/4 OF SEC 16 T 8N R 8W</t>
  </si>
  <si>
    <t xml:space="preserve">VAC/VIC AVE D/220 STE</t>
  </si>
  <si>
    <t xml:space="preserve">FOR LEG DESC SEE ASSESSOR'S MAPS POR OF NW 1/4 OF SEC 19 T 8N R 8W</t>
  </si>
  <si>
    <t xml:space="preserve">VAC/AVE D/VIC 202ND STE</t>
  </si>
  <si>
    <t xml:space="preserve">HIGH VISTA</t>
  </si>
  <si>
    <t xml:space="preserve">TR=30669 E 1/2 OF S 1/2 OF LOT 3</t>
  </si>
  <si>
    <t xml:space="preserve">VAC/218 STE(DRT)/VIC AVE E8</t>
  </si>
  <si>
    <t xml:space="preserve">*NE 1/4 OF NW 1/4 OF NW 1/4 OF SW 1/4 OF SEC 29 T 8N R 8W</t>
  </si>
  <si>
    <t xml:space="preserve">VAC/VIC AVE E8/210 STE</t>
  </si>
  <si>
    <t xml:space="preserve">*E 1/2 OF E 1/2 OF N 330 FT(EX OF ST)OF LOT 2 IN NW 1/4 OF SEC 30 T 8N R 8W</t>
  </si>
  <si>
    <t xml:space="preserve">VAC/AVE E(DRT)/VIC 200 STE</t>
  </si>
  <si>
    <t xml:space="preserve">THAT PART OF LOT 1 IN SE 1/4 OF NW 1/4 OF NE 1/4 OF NW 1/4 OF SEC 31 T 8N R 8W</t>
  </si>
  <si>
    <t xml:space="preserve">VAC/VIC AVE F4/VIC 205 STE</t>
  </si>
  <si>
    <t xml:space="preserve">*NW 1/4 OF NE 1/4 OF NE 1/4 OF SW 1/4 OF SEC 32 T 8N R 8W</t>
  </si>
  <si>
    <t xml:space="preserve">VAC/VIC AVE F8/VIC 215 STE</t>
  </si>
  <si>
    <t xml:space="preserve">*SW 1/4 OF SE 1/4 OF SW 1/4 OF NE 1/4 OF SEC 33 T 8N R 8W</t>
  </si>
  <si>
    <t xml:space="preserve">VAC/AVE F8/VIC 227 STE</t>
  </si>
  <si>
    <t xml:space="preserve">TRACT NO 30670 LOT 137</t>
  </si>
  <si>
    <t xml:space="preserve">VAC/COR AVE F8/(228)BIG SANDY ST</t>
  </si>
  <si>
    <t xml:space="preserve">TRACT NO 30670 LOT 180</t>
  </si>
  <si>
    <t xml:space="preserve">VAC/COR AVE G(PAV)/(226)BIG SAND</t>
  </si>
  <si>
    <t xml:space="preserve">*NW 1/4 OF NW 1/4 OF NW 1/4 OF SW 1/4 (EX OF ST) OF SEC 33 T 8N R 8W</t>
  </si>
  <si>
    <t xml:space="preserve">VAC/220 STE/VIC AVE F8</t>
  </si>
  <si>
    <t xml:space="preserve">*NE 1/4 OF NW 1/4 OF NW 1/4 OF SW 1/4 OF SEC 33 T 8N R 8W</t>
  </si>
  <si>
    <t xml:space="preserve">VAC/VIC 220 STE/VIC AVE F8</t>
  </si>
  <si>
    <t xml:space="preserve">TRACT NO 29427 LOT 196</t>
  </si>
  <si>
    <t xml:space="preserve">VAC/COR 226 STE/AVE D6</t>
  </si>
  <si>
    <t xml:space="preserve">TRACT NO 29427 LOT 197</t>
  </si>
  <si>
    <t xml:space="preserve">VAC/COR 227 STE/AVE D6</t>
  </si>
  <si>
    <t xml:space="preserve">TRACT NO 29427 LOT 204</t>
  </si>
  <si>
    <t xml:space="preserve">VAC/228 STE/AVE D4</t>
  </si>
  <si>
    <t xml:space="preserve">TRACT NO 29427 LOT 60</t>
  </si>
  <si>
    <t xml:space="preserve">VAC/COR 222 STE/AVE D10</t>
  </si>
  <si>
    <t xml:space="preserve">TRACT NO 29427 LOT 77</t>
  </si>
  <si>
    <t xml:space="preserve">VAC/223 STE/VIC AVE D12</t>
  </si>
  <si>
    <t xml:space="preserve">NW 1/4 OF SE 1/4 OF SE 1/4 OF NW 1/4 OF SEC 20 T 8N R 8W</t>
  </si>
  <si>
    <t xml:space="preserve">VAC/VIC AVE D6/VIC 215 STE</t>
  </si>
  <si>
    <t xml:space="preserve">NE 1/4 OF NW 1/4 OF NW 1/4 OF NE 1/4 AND S 1/2 OF NW 1/4 OF NW 1/4 OF NE 1/4 OF SEC 11 T 8N R 8W</t>
  </si>
  <si>
    <t xml:space="preserve">VAC/VIC AVE B/245 STE</t>
  </si>
  <si>
    <t xml:space="preserve">*E 2.5 ACS OF N 5 ACS OF W 10 ACS OF S 20 ACS OF N 60 ACS OF E 1/2 OF E 1/2 OF SEC 11 T 8N R 8W</t>
  </si>
  <si>
    <t xml:space="preserve">VAC/VIC AVE B4/250 STE</t>
  </si>
  <si>
    <t xml:space="preserve">*SW 1/4 OF SW 1/4 OF SW 1/4 OF NE 1/4 OF SEC 11 T 8N R 8W</t>
  </si>
  <si>
    <t xml:space="preserve">VAC/VIC AVE B8/245 STE</t>
  </si>
  <si>
    <t xml:space="preserve">LAND DES IN DOC NO 2231, 75-1-9 SW 1/4 OF NE 1/4 OF SW 1/4 OF SE 1/4 OF SEC 11 T 8N R 8W</t>
  </si>
  <si>
    <t xml:space="preserve">VAC/VIC AVE B14/247 STE</t>
  </si>
  <si>
    <t xml:space="preserve">*W 1/2 OF E 1/2 OF SE 1/4 OF SW 1/4 OF SW 1/4 OF SEC 11 T 8N R 8W</t>
  </si>
  <si>
    <t xml:space="preserve">VAC/AVE C/VIC 243 STE</t>
  </si>
  <si>
    <t xml:space="preserve">*W 1/2 OF S 1/2 OF SE 1/4 OF NW 1/4 OF SW 1/4 OF SEC 11 T 8N R 8W</t>
  </si>
  <si>
    <t xml:space="preserve">VAC/VIC AVE B12/243 STE</t>
  </si>
  <si>
    <t xml:space="preserve">SE 1/4 OF NW 1/4 OF SW 1/4 OF NW 1/4 OF SEC 15 T 8N R 8W</t>
  </si>
  <si>
    <t xml:space="preserve">VAC/VIC 230 STE/AVE C4</t>
  </si>
  <si>
    <t xml:space="preserve">E 1/2 OF SE 1/4 OF NW 1/4 OF NW 1/4 OF SEC 15 T 8N R 8W</t>
  </si>
  <si>
    <t xml:space="preserve">VAC/VIC AVE C2/232 STE</t>
  </si>
  <si>
    <t xml:space="preserve">NW 1/4 OF NW 1/4 OF SW 1/4 OF NW 1/4 OF SEC 14 T 8N R 8W</t>
  </si>
  <si>
    <t xml:space="preserve">VAC/VIC 240 STE/AVE C4</t>
  </si>
  <si>
    <t xml:space="preserve">E 1/2 OF W 1/2 OF NE 1/4 OF NW 1/4 OF SEC 14 T 8N R 8W</t>
  </si>
  <si>
    <t xml:space="preserve">E 1/2 OF E 1/2 OF SE 1/4 OF SE 1/4 OF SW 1/4 OF SEC 14 T 8N R 8W</t>
  </si>
  <si>
    <t xml:space="preserve">VAC/VIC AVE D/245 STE</t>
  </si>
  <si>
    <t xml:space="preserve">*SE 1/4 OF SW 1/4 OF NW 1/4 OF SE 1/4 OF SEC 13 T 8N R 8W</t>
  </si>
  <si>
    <t xml:space="preserve">VAC/VIC AVE C12/255 STE</t>
  </si>
  <si>
    <t xml:space="preserve">NE 1/4 OF SE 1/4 OF SE 1/4 OF SEC 24 T 8N R 8W</t>
  </si>
  <si>
    <t xml:space="preserve">VAC/VIC 260 STE/AVE D12</t>
  </si>
  <si>
    <t xml:space="preserve">10 ACS NW 1/4 OF SW 1/4 OF NW 1/4 OF SEC 22 T 8N R 8W</t>
  </si>
  <si>
    <t xml:space="preserve">VAC/VIC 230 STE/AVE D4</t>
  </si>
  <si>
    <t xml:space="preserve">S 1/2 OF S 1/2 OF E 1/2 OF E 1/2 OF E 1/2 OF NE 1/4 OF NW 1/4 OF SEC 22 T 8N R 8W</t>
  </si>
  <si>
    <t xml:space="preserve">VAC/VIC AVE D4/235 STE</t>
  </si>
  <si>
    <t xml:space="preserve">W 1/2 OF SW 1/4 OF SE 1/4 OF NE 1/4 OF SEC 22 T 8N R 8W</t>
  </si>
  <si>
    <t xml:space="preserve">VAC/VIC AVE D8/237 STE</t>
  </si>
  <si>
    <t xml:space="preserve">NW 1/4 OF NE 1/4 OF SW 1/4 OF NE 1/4 OF SEC 22 T 8N R 8W</t>
  </si>
  <si>
    <t xml:space="preserve">VAC/VIC AVE D4/237 STE</t>
  </si>
  <si>
    <t xml:space="preserve">NE 1/4 OF SW 1/4 OF SW 1/4 OF SW 1/4 OF SEC 22 T 8N R 8W</t>
  </si>
  <si>
    <t xml:space="preserve">VAC/VIC 230 STE/AVE D14</t>
  </si>
  <si>
    <t xml:space="preserve">NW 1/4 OF SE 1/4 OF SW 1/4 OF SE 1/4 OF SEC 22 T 8N R 8W</t>
  </si>
  <si>
    <t xml:space="preserve">VAC/VIC AVE E/235 STE</t>
  </si>
  <si>
    <t xml:space="preserve">NE 1/4 OF SE 1/4 OF SW 1/4 OF SE 1/4 OF SEC 22 T 8N R 8W</t>
  </si>
  <si>
    <t xml:space="preserve">VAC/VIC 237 STE/AVE E</t>
  </si>
  <si>
    <t xml:space="preserve">TRACT NO 30670 LOT 69</t>
  </si>
  <si>
    <t xml:space="preserve">VAC/COR AVE F4/236 STE</t>
  </si>
  <si>
    <t xml:space="preserve">TRACT NO 30670 LOT 72</t>
  </si>
  <si>
    <t xml:space="preserve">VAC/235 STE/VIC AVE F4</t>
  </si>
  <si>
    <t xml:space="preserve">TRACT NO 30670 LOT 2</t>
  </si>
  <si>
    <t xml:space="preserve">VAC/AVE F/VIC 230 STE</t>
  </si>
  <si>
    <t xml:space="preserve">TRACT NO 30670 LOT 124</t>
  </si>
  <si>
    <t xml:space="preserve">VAC/COR 232 STE/AVE F8</t>
  </si>
  <si>
    <t xml:space="preserve">W 1/2 OF W 1/2 OF NE 1/4 OF NW 1/4 OF SE 1/4 OF SEC 34 T 8N R 8W</t>
  </si>
  <si>
    <t xml:space="preserve">VAC/AVE F8/VIC 237 STE</t>
  </si>
  <si>
    <t xml:space="preserve">NE 1/4 OF NE 1/4 OF SE 1/4 OF NW 1/4 OF SEC 10 T8N R8W</t>
  </si>
  <si>
    <t xml:space="preserve">VAC/VIC AVE B4/235 STE</t>
  </si>
  <si>
    <t xml:space="preserve">NW 1/4 OF SW 1/4 OF E 1/2 OF LOT 1 IN NE 1/4 OF SEC 2 T 8N R 8W</t>
  </si>
  <si>
    <t xml:space="preserve">VAC/VIC AVE A6/250 STE</t>
  </si>
  <si>
    <t xml:space="preserve">POR OF SE 1/4 OF SE 1/4 OF LOT 1 IN NE 1/4 OF SEC 2 T 8N R 8W</t>
  </si>
  <si>
    <t xml:space="preserve">VAC/VIC AVE A8/250 STE</t>
  </si>
  <si>
    <t xml:space="preserve">NE 1/4 OF SE 1/4 OF SW 1/4 OF SW 1/4 OF SEC 1 T 7N R 8W</t>
  </si>
  <si>
    <t xml:space="preserve">VAC/VIC AVE G14/250 STE</t>
  </si>
  <si>
    <t xml:space="preserve">S 1/2 OF SW 1/4 OF SW 1/4 OF NW 1/4 OF SEC 12 T 7N R 8W</t>
  </si>
  <si>
    <t xml:space="preserve">VAC/250 STE(DRT)/VIC AVE H8</t>
  </si>
  <si>
    <t xml:space="preserve">NE 1/4 OF SW 1/4 OF SW 1/4 OF NW 1/4 OF SEC 10 T 7N R 8W</t>
  </si>
  <si>
    <t xml:space="preserve">VAC/VIC AVE H6/230 STE</t>
  </si>
  <si>
    <t xml:space="preserve">*NW 1/4 OF NW 1/4 OF NW 1/4 OF SEC 10 T 7N R 8W</t>
  </si>
  <si>
    <t xml:space="preserve">VAC/VIC AVE H/230 STE</t>
  </si>
  <si>
    <t xml:space="preserve">TRACT NO 28178 LOT 12</t>
  </si>
  <si>
    <t xml:space="preserve">VAC/COR AVE 12/232 STE</t>
  </si>
  <si>
    <t xml:space="preserve">TRACT NO 28178 LOT 71</t>
  </si>
  <si>
    <t xml:space="preserve">VAC/LANCASTER BLVD/VIC 235 STE</t>
  </si>
  <si>
    <t xml:space="preserve">TRACT NO 28178 LOT 79</t>
  </si>
  <si>
    <t xml:space="preserve">VAC/NEWGROVE/VIC 230 STE</t>
  </si>
  <si>
    <t xml:space="preserve">TRACT NO 28178 LOT 103</t>
  </si>
  <si>
    <t xml:space="preserve">VAC/NUGENT/VIC 233 STE</t>
  </si>
  <si>
    <t xml:space="preserve">*S 1/2 OF NE 1/4 OF NW 1/4 OF NE 1/4 OF SEC 14 T 7N R 8W</t>
  </si>
  <si>
    <t xml:space="preserve">VAC/VIC AVE I/245 STE</t>
  </si>
  <si>
    <t xml:space="preserve">RECORD OF SURVEY AS PER BK 78 PG 30 TO 33 OF R S LOT 10</t>
  </si>
  <si>
    <t xml:space="preserve">VAC/VIC NUGENT ST/251 STE</t>
  </si>
  <si>
    <t xml:space="preserve">SW 1/4 OF NW 1/4 OF NE 1/4 OF SW 1/4 OF SEC 22 T 7N R 8W</t>
  </si>
  <si>
    <t xml:space="preserve">VAC/AVE J8/VIC 235 STE</t>
  </si>
  <si>
    <t xml:space="preserve">SW 1/4 OF SW 1/4 OF NW 1/4 OF SW 1/4 OF SEC 22 T 7N R 8W</t>
  </si>
  <si>
    <t xml:space="preserve">VAC/VIC AVE J8/230 STE</t>
  </si>
  <si>
    <t xml:space="preserve">SE 1/4 OF SE 1/4 OF NW 1/4 OF SE 1/4 OF SEC 23 T 7N R 8W</t>
  </si>
  <si>
    <t xml:space="preserve">VAC/VIC AVE J8/VIC 250 STE</t>
  </si>
  <si>
    <t xml:space="preserve">S 1/2 OF NE 1/4 OF SW 1/4 OF SE 1/4 OF SEC 24 T 7N R 8W</t>
  </si>
  <si>
    <t xml:space="preserve">VAC/VIC AVE K/VIC 255 STE</t>
  </si>
  <si>
    <t xml:space="preserve">E 1/2 OF E 1/2 OF NW 1/4 OF NE 1/4 OF NW 1/4 OF SEC 26 T 7N R 8W</t>
  </si>
  <si>
    <t xml:space="preserve">VAC/AVE K/VIC 245 STE</t>
  </si>
  <si>
    <t xml:space="preserve">SW 1/4 OF NE 1/4 OF NW 1/4 OF SW 1/4 OF SEC 26 T 7N R 8W</t>
  </si>
  <si>
    <t xml:space="preserve">VAC/VIC 241 STE/AVE K10</t>
  </si>
  <si>
    <t xml:space="preserve">NW 1/4 OF NE 1/4 OF SE 1/4 OF SW 1/4 OF SEC 26 T 7N R 8W</t>
  </si>
  <si>
    <t xml:space="preserve">VAC/VIC 244 STE/AVE K12</t>
  </si>
  <si>
    <t xml:space="preserve">2.5 MORE OR LESS ACS NE 1/4 OF SE 1/4 OF NW 1/4 OF NE 1/4 OF SEC 27 T 7N R 8W</t>
  </si>
  <si>
    <t xml:space="preserve">VAC/VIC 238 STE/AVE K2</t>
  </si>
  <si>
    <t xml:space="preserve">NW 1/4 OF NE 1/4 OF SW 1/4 OF NW 1/4 OF SEC 34 T 7N R 8W</t>
  </si>
  <si>
    <t xml:space="preserve">VAC/VIC AVE L4/232 STE</t>
  </si>
  <si>
    <t xml:space="preserve">NE 1/4 OF NW 1/4 OF SE 1/4 OF SEC 35 T7N R8W</t>
  </si>
  <si>
    <t xml:space="preserve">VAC/VIC AVE L8/247 STE</t>
  </si>
  <si>
    <t xml:space="preserve">*TR=PARCEL MAP AS PER BK 61 PG 77 OF P M LOT 4</t>
  </si>
  <si>
    <t xml:space="preserve">VAC/COR AVE L4/252 STE</t>
  </si>
  <si>
    <t xml:space="preserve">N 1/2 OF N 1/2 OF SW 1/4 OF E 1/2 OF LOT 1 IN NE 1/4 OF SEC 2 T 6 N R 8 W</t>
  </si>
  <si>
    <t xml:space="preserve">VAC/VIC 247 STE/AVE M6</t>
  </si>
  <si>
    <t xml:space="preserve">E 1/2 OF W 1/2 OF N 1/2 OF N 1/2 LOT 2 IN N 1/2 OF NE 1/4 OF SEC 2 T6N R8W</t>
  </si>
  <si>
    <t xml:space="preserve">VAC/AVE M/VIC 247 STE</t>
  </si>
  <si>
    <t xml:space="preserve">TRACT NO 30667 LOT 35</t>
  </si>
  <si>
    <t xml:space="preserve">VAC/COR AVE N13/244 STE</t>
  </si>
  <si>
    <t xml:space="preserve">TRACT NO 30667 LOT 46</t>
  </si>
  <si>
    <t xml:space="preserve">VAC/COR AVE O/244 STE</t>
  </si>
  <si>
    <t xml:space="preserve">SW 1/4 OF NE 1/4 OF SW 1/4 OF SW 1/4 OF SEC 11 T 6N R 8W</t>
  </si>
  <si>
    <t xml:space="preserve">VAC/VIC 241 STE/AVE N14</t>
  </si>
  <si>
    <t xml:space="preserve">E 1/2 OF E 1/2 OF NW 1/4 OF SW 1/4 OF SEC 12 T 6N R 8W</t>
  </si>
  <si>
    <t xml:space="preserve">VAC/VIC AVE N8/250 STE</t>
  </si>
  <si>
    <t xml:space="preserve">E 1/2 OF W 1/2 OF SW 1/4 OF SE 1/4 OF SE 1/4 OF SEC 6 T 7N R 8W</t>
  </si>
  <si>
    <t xml:space="preserve">VAC/VIC AVE H/210 STE</t>
  </si>
  <si>
    <t xml:space="preserve">*W 1/2 OF SW 1/4 OF NE 1/4 OF SEC 8 T 7N R 8W</t>
  </si>
  <si>
    <t xml:space="preserve">VAC/COR AVE H8/215 STE</t>
  </si>
  <si>
    <t xml:space="preserve">TRACT NO 11651 LOT 3 BLK 4</t>
  </si>
  <si>
    <t xml:space="preserve">VAC/AVE H10/VIC 206 STE</t>
  </si>
  <si>
    <t xml:space="preserve">TR=11651 E 41.38 FT OF W 82.75 FT OF LOT 5 BLK 1</t>
  </si>
  <si>
    <t xml:space="preserve">VAC/VIC AVE H10/202 STE</t>
  </si>
  <si>
    <t xml:space="preserve">N 1/2 OF SW 1/4 OF SW 1/4 OF NE 1/4 OF NW 1/4 OF SEC 17 T 7N R 8W</t>
  </si>
  <si>
    <t xml:space="preserve">VAC/VIC AVE I3/212 STE</t>
  </si>
  <si>
    <t xml:space="preserve">S 1/2 OF NE 1/4 OF SE 1/4 OF SEC 21 T 7N R 8W</t>
  </si>
  <si>
    <t xml:space="preserve">VAC/230 STE/VIC AVE J12</t>
  </si>
  <si>
    <t xml:space="preserve">TRACT NO 29070 LOT 15</t>
  </si>
  <si>
    <t xml:space="preserve">VAC/AVE J4/VIC 226 STE</t>
  </si>
  <si>
    <t xml:space="preserve">NE 1/4 OF SW 1/4 OF SE 1/4 OF SW 1/4 OF SEC 29 T 7N R 8W</t>
  </si>
  <si>
    <t xml:space="preserve">VAC/213 STE/VIC AVE K12</t>
  </si>
  <si>
    <t xml:space="preserve">*NW 1/4 OF NW 1/4 OF SW 1/4 OF SW 1/4 (EX OF ST) OF SEC 29 T 7N R 8W</t>
  </si>
  <si>
    <t xml:space="preserve">VAC/210 STE(LARGO)/VIC AVE K12</t>
  </si>
  <si>
    <t xml:space="preserve">*TR=28508*NW 1/4 OF LOT 16</t>
  </si>
  <si>
    <t xml:space="preserve">VAC/205 STE/VIC AVE K4</t>
  </si>
  <si>
    <t xml:space="preserve">SE 1/4 OF SW 1/4 OF NW 1/4 OF NE 1/4 OF SEC 32 T 7N R 8W</t>
  </si>
  <si>
    <t xml:space="preserve">VAC/VIC AVE L4/215 STE</t>
  </si>
  <si>
    <t xml:space="preserve">SW 1/4 OF NW 1/4 OF NW 1/4 OF NE 1/4 OF SEC 32 T7N R8W</t>
  </si>
  <si>
    <t xml:space="preserve">VAC/VIC AVE L2/215 STE</t>
  </si>
  <si>
    <t xml:space="preserve">*NW 1/4 OF NW 1/4 OF E 1/2 OF LOT 1 IN NE 1/4 OF SEC 4 T 6N R 8W</t>
  </si>
  <si>
    <t xml:space="preserve">VAC/VIC AVE M4/230 STE</t>
  </si>
  <si>
    <t xml:space="preserve">POR OF E 1/2 OF E 1/2 OF NW 1/4 OF W 1/2 OF LOT 2 IN NW 1/4 OF SEC 4 T6N R8W</t>
  </si>
  <si>
    <t xml:space="preserve">VAC/AVE M/VIC 220 STE</t>
  </si>
  <si>
    <t xml:space="preserve">E 1/2 OF E 1/2 OF NE 1/4 OF NE 1/4 OF SE 1/4 OF SEC 4 T 6N R 8W</t>
  </si>
  <si>
    <t xml:space="preserve">VAC/VIC AVE M8/230 STE</t>
  </si>
  <si>
    <t xml:space="preserve">FOR DESC SEE ASSESSOR'S MAPS POR OF LOT 1 IN NE 1/4 OF SE 1/4 OF SEC 6 T6N R8W</t>
  </si>
  <si>
    <t xml:space="preserve">VAC/LARGO VISTA/VIC AVE M8</t>
  </si>
  <si>
    <t xml:space="preserve">E 1/2 OF W 1/2 OF E 1/2 OF LOT 1 IN NW 1/4 OF SEC 6 T 6N R 8W</t>
  </si>
  <si>
    <t xml:space="preserve">VAC/VIC AVE M10/205TH ST E</t>
  </si>
  <si>
    <t xml:space="preserve">TRACT NO 30439 LOT 43</t>
  </si>
  <si>
    <t xml:space="preserve">VAC/AVE N10(DRT)/VIC 204 STE</t>
  </si>
  <si>
    <t xml:space="preserve">TRACT NO 30518 LOT 24</t>
  </si>
  <si>
    <t xml:space="preserve">VAC/COR AVE I/186 STE</t>
  </si>
  <si>
    <t xml:space="preserve">SEE ASSESSOR'S MAPS POR OF SW 1/4 OF NW 1/4 IN SEC 10 T 7N R 9W</t>
  </si>
  <si>
    <t xml:space="preserve">VAC/VIC 170 STE/AVE H8</t>
  </si>
  <si>
    <t xml:space="preserve">NW 1/4 OF SW 1/4 OF NE 1/4 OF SE 1/4 OF SEC 10 T 7N R 9W</t>
  </si>
  <si>
    <t xml:space="preserve">VAC/VIC AVE H10/VIC 180TH STE</t>
  </si>
  <si>
    <t xml:space="preserve">SE 1/4 OF SW 1/4 OF NE 1/4 OF SE 1/4 OF SEC 10 T 7N R 9W</t>
  </si>
  <si>
    <t xml:space="preserve">VAC/VIC AVE H12/180TH STE</t>
  </si>
  <si>
    <t xml:space="preserve">N 1/2 OF N 1/2 OF SW 1/4 OF SW 1/4 OF SW 1/4 OF SEC 10 T 7N R 9W</t>
  </si>
  <si>
    <t xml:space="preserve">VAC/VIC AVE I/170 STE</t>
  </si>
  <si>
    <t xml:space="preserve">N 1/2 OF S 1/2 OF SW 1/4 OF SW 1/4 OF SW 1/4 OF SEC 10 T 7N R 9W</t>
  </si>
  <si>
    <t xml:space="preserve">LOT COM N ON W LINE OF SEC 14 T 7N R 9W 1347 FT FROM W 1/4 COR OF SD SEC TH N ON SD W LINE 224.5 FT TH E TO E LINE OF W 1/2 OF W 3/4 OF NW 1/4 OF SD SEC TH S PART OF NW 1/4 OF SEC 14 T 7N R 9W</t>
  </si>
  <si>
    <t xml:space="preserve">VAC/VIC 180 STE/AVE I4</t>
  </si>
  <si>
    <t xml:space="preserve">S 1/2 OF NW 1/4 OF SW 1/4 OF NE 1/4 OF SEC 14 T 7N R 9W</t>
  </si>
  <si>
    <t xml:space="preserve">VAC/VIC AVE I6/185 STE</t>
  </si>
  <si>
    <t xml:space="preserve">*N 224.5 FT OF S 673.5 FT OF W 1/2 OF W 1/2 OF W 3/4 OF NW 1/4 OF SEC 14 T 7N R 9W</t>
  </si>
  <si>
    <t xml:space="preserve">VAC/VIC AVE I6/180 STE</t>
  </si>
  <si>
    <t xml:space="preserve">*SW 1/4 OF NW 1/4 OF NE 1/4 OF SE 1/4 OF SEC 5 T 7N R 9W</t>
  </si>
  <si>
    <t xml:space="preserve">VAC/VIC AVE G8/160 STE</t>
  </si>
  <si>
    <t xml:space="preserve">*NW 1/4 OF NE 1/4 OF NE 1/4 OF SE 1/4 OF SEC 5 T 7N R 9W</t>
  </si>
  <si>
    <t xml:space="preserve">*NE 1/4 OF NW 1/4 OF SE 1/4 OF SE 1/4 OF SEC 5 T 7N R 9W</t>
  </si>
  <si>
    <t xml:space="preserve">VAC/VIC AVE G10/160 STE</t>
  </si>
  <si>
    <t xml:space="preserve">LAND DES IN DOC 2324, 74-10-23 NE 1/4 OF SW 1/4 OF NW 1/4 OF SW 1/4 OF SEC 4 T 7N R 9W</t>
  </si>
  <si>
    <t xml:space="preserve">E 1/2 OF S 1/2 OF S 1/2 OF N 1/2 OF NW 1/4 OF SW 1/4 OF SEC 9 T 7N R 9W</t>
  </si>
  <si>
    <t xml:space="preserve">VAC/VIC AVE H8/160 STE</t>
  </si>
  <si>
    <t xml:space="preserve">W 1/2 OF S 1/2 OF S 1/2 OF S 1/2 OF NW 1/4 OF SW 1/4 (EX OF ST) OF SEC 9 T 7N R 9W</t>
  </si>
  <si>
    <t xml:space="preserve">VAC/COR AVE I(DRT)/160 STE(DRT)</t>
  </si>
  <si>
    <t xml:space="preserve">SE 1/4 OF SE 1/4 OF NE 1/4 OF SW 1/4 OF SEC 8 T 7N R 9W</t>
  </si>
  <si>
    <t xml:space="preserve">VAC/VIC AVE H8/155 STE</t>
  </si>
  <si>
    <t xml:space="preserve">N 1/2 OF NW 1/4 OF S 1/2 OF LOT 2 IN NW 1/4 (EX OF ST) OF SEC 18 T 7N R 9W</t>
  </si>
  <si>
    <t xml:space="preserve">VAC/140 STE(PAV)/VIC AVE I6</t>
  </si>
  <si>
    <t xml:space="preserve">*NE 1/4 OF SW 1/4 OF SW 1/4 OF NW 1/4 OF SEC 17 T 7N R 9W</t>
  </si>
  <si>
    <t xml:space="preserve">VAC/VIC AVE I8/150 STE</t>
  </si>
  <si>
    <t xml:space="preserve">TRACT NO 25861 LOT 72</t>
  </si>
  <si>
    <t xml:space="preserve">VAC/COR AVE J5/153 STE</t>
  </si>
  <si>
    <t xml:space="preserve">TRACT NO 25861 LOT 77</t>
  </si>
  <si>
    <t xml:space="preserve">VAC/COR AVE J11/VIC 153 STE</t>
  </si>
  <si>
    <t xml:space="preserve">TRACT NO 25861 LOT 47</t>
  </si>
  <si>
    <t xml:space="preserve">VAC/152 STE/VIC AVE J14</t>
  </si>
  <si>
    <t xml:space="preserve">TRACT NO 25861 LOT 146</t>
  </si>
  <si>
    <t xml:space="preserve">VAC/155 STE/VIC AVE J11</t>
  </si>
  <si>
    <t xml:space="preserve">TR=47907 LOT 6</t>
  </si>
  <si>
    <t xml:space="preserve">VAC/COR 145 STE/AVE J14</t>
  </si>
  <si>
    <t xml:space="preserve">TRACT NO 29095 LOT 12</t>
  </si>
  <si>
    <t xml:space="preserve">VAC/142 STE/VIC AVE K2</t>
  </si>
  <si>
    <t xml:space="preserve">TRACT NO 29095 LOT 25</t>
  </si>
  <si>
    <t xml:space="preserve">VAC/COR AVE K4/VIC 142 STE</t>
  </si>
  <si>
    <t xml:space="preserve">TRACT NO 29095 LOT 26</t>
  </si>
  <si>
    <t xml:space="preserve">TRACT NO 29095 LOT 33</t>
  </si>
  <si>
    <t xml:space="preserve">VAC/COR AVE K4/VIC 143 STE</t>
  </si>
  <si>
    <t xml:space="preserve">THAT PART OF LOT 1 IN SW 1/4 OF SW 1/4 OF NE 1/4 OF NW 1/4 OF SEC 31 T 7N R 9W</t>
  </si>
  <si>
    <t xml:space="preserve">VAC/VIC AVE L4/143 STE</t>
  </si>
  <si>
    <t xml:space="preserve">THAT PART OF LOT 1 IN NE 1/4 OF NE 1/4 OF NE 1/4 OF NW 1/4 OF SEC 31 T 7N R 9W</t>
  </si>
  <si>
    <t xml:space="preserve">VAC/VIC AVE L/145 STE</t>
  </si>
  <si>
    <t xml:space="preserve">E 1/2 OF E 1/2 OF NW 1/4 OF N 1/2 OF LOT 1 IN SW 1/4 OF SEC 31 T 7N R 9W</t>
  </si>
  <si>
    <t xml:space="preserve">VAC/VIC AVE L8/144 STE</t>
  </si>
  <si>
    <t xml:space="preserve">2.5 MORE OR LESS ACS SE 1/4 OF NW 1/4 OF SE 1/4 OF SW 1/4 OF SEC 32 T 7N R 9W</t>
  </si>
  <si>
    <t xml:space="preserve">VAC/VIC AVE L14/153 STE</t>
  </si>
  <si>
    <t xml:space="preserve">PARCEL MAP AS PER BK 47 PG 22 OF P M LOT 1</t>
  </si>
  <si>
    <t xml:space="preserve">VAC/COR AVE L3/167 STE</t>
  </si>
  <si>
    <t xml:space="preserve">*NE 1/4 OF NE 1/4 OF SE 1/4 OF SW 1/4 OF SEC 33 T 7N R 9W</t>
  </si>
  <si>
    <t xml:space="preserve">VAC/VIC AVE L12/165 STE</t>
  </si>
  <si>
    <t xml:space="preserve">TRACT NO 28420 LOT 31</t>
  </si>
  <si>
    <t xml:space="preserve">VAC/165TH STE(DRT)/VIC AVE M10</t>
  </si>
  <si>
    <t xml:space="preserve">LANCASTER</t>
  </si>
  <si>
    <t xml:space="preserve">TRACT NO 28420 LOT 32</t>
  </si>
  <si>
    <t xml:space="preserve">VAC/COR AVE M8(DRT)/165TH STE(DR</t>
  </si>
  <si>
    <t xml:space="preserve">W 1/2 OF W 1/2 OF S 1/2 OF LOT 1 LYING N OF S 30 ACS OF SD LOT IN SW 1/4 OF SEC 6 T 6N R 9W</t>
  </si>
  <si>
    <t xml:space="preserve">VAC/VIC AVE M12/143 STE</t>
  </si>
  <si>
    <t xml:space="preserve">*SW 1/4 OF NE 1/4 OF S 1/2 OF LOT 2 IN SW 1/4 OF SEC 6 T 6N R 9W</t>
  </si>
  <si>
    <t xml:space="preserve">VAC/VIC AVE M14/142 STE</t>
  </si>
  <si>
    <t xml:space="preserve">RECORD OF SURVEY AS PER BK 76 PG 16 OF R S E 1/2 OF N 1/2 OF LOT 2</t>
  </si>
  <si>
    <t xml:space="preserve">VAC/COR 112 STE/AVE G12</t>
  </si>
  <si>
    <t xml:space="preserve">TRACT NO 29246 LOT 25</t>
  </si>
  <si>
    <t xml:space="preserve">VAC/COR 125 STE/AVE G4</t>
  </si>
  <si>
    <t xml:space="preserve">W 1/2 OF W 1/2 OF S 539 FT OF THAT PART E OF E LINE OF W 528 FT OF S 1078 FT OF SW 1/4 OF SE 1/4 (EX OF ST) OF SEC 2 T 7N R 10W</t>
  </si>
  <si>
    <t xml:space="preserve">VAC/AVE H/VIC 127 STE</t>
  </si>
  <si>
    <t xml:space="preserve">5 MORE OR LESS ACS N 1/2 OF NW 1/4 OF SW 1/4 OF NE 1/4 OF SEC 12 T 7N R 10W</t>
  </si>
  <si>
    <t xml:space="preserve">VAC/VIC AVE H4/135 STE</t>
  </si>
  <si>
    <t xml:space="preserve">RECORD OF SURVEY AS PER BK 74 PG 47 OF R S S 1/2 OF LOT 3</t>
  </si>
  <si>
    <t xml:space="preserve">VAC/128 STE/VIC AVE H8</t>
  </si>
  <si>
    <t xml:space="preserve">RECORD OF SURVEY AS PER BK 74 PG 47 OF R S LOT 34</t>
  </si>
  <si>
    <t xml:space="preserve">VAC/COR 128 STE/AVE H12</t>
  </si>
  <si>
    <t xml:space="preserve">RECORD OF SURVEY AS PER BK 76 PG 25 OF R S LOT 29</t>
  </si>
  <si>
    <t xml:space="preserve">VAC/122 STE/AVE H4</t>
  </si>
  <si>
    <t xml:space="preserve">SW 1/4 OF NW 1/4 OF NE 1/4 OF SW 1/4 OF SEC 11 T 7N R 10W</t>
  </si>
  <si>
    <t xml:space="preserve">VAC/VIC 122 STE/AVE H10</t>
  </si>
  <si>
    <t xml:space="preserve">TR=31586 LOT 6</t>
  </si>
  <si>
    <t xml:space="preserve">VAC/COR AVE G12/114 STE</t>
  </si>
  <si>
    <t xml:space="preserve">W 1/2 OF W 1/2 OF NE 1/4 OF NW 1/4 OF NE 1/4 (EX OF ST) OF SEC 14 T 7N R 10W</t>
  </si>
  <si>
    <t xml:space="preserve">VAC/AVE I/VIC 126 STE</t>
  </si>
  <si>
    <t xml:space="preserve">5 MORE OR LESS ACS N 1/2 OF NW 1/4 OF SE 1/4 OF NE 1/4 OF SEC 14 T 7N R 10W</t>
  </si>
  <si>
    <t xml:space="preserve">VAC/VIC AVE I4/127 STE</t>
  </si>
  <si>
    <t xml:space="preserve">TRACT NO 29112 LOT 34</t>
  </si>
  <si>
    <t xml:space="preserve">VAC/COR 135 STE/AVE I2</t>
  </si>
  <si>
    <t xml:space="preserve">TRACT NO 30632 LOT 4</t>
  </si>
  <si>
    <t xml:space="preserve">VAC/COR 135 STE/AVE J12</t>
  </si>
  <si>
    <t xml:space="preserve">TRACT NO 30632 LOT 46</t>
  </si>
  <si>
    <t xml:space="preserve">VAC/AVE J10/138 STE</t>
  </si>
  <si>
    <t xml:space="preserve">TRACT NO 30718 LOT 130</t>
  </si>
  <si>
    <t xml:space="preserve">VAC/COR 115 STE/VIC AVE K7</t>
  </si>
  <si>
    <t xml:space="preserve">THAT PART (EX OF ST) OF LOT 1 IN NE 1/4 OF NE 1/4 OF SW 1/4 OF NE 1/4 OF SEC 1 T 6N R 10W</t>
  </si>
  <si>
    <t xml:space="preserve">VAC/LONGVIEW(DRT)/VIC AVE M8</t>
  </si>
  <si>
    <t xml:space="preserve">*N 1/2 OF N 1/2 OF W 1/2 OF W 1/2 OF LOT 1 IN NE 1/4 OF SEC 1 T 6N R 10W</t>
  </si>
  <si>
    <t xml:space="preserve">VAC/VIC 135 STE/AVE M8</t>
  </si>
  <si>
    <t xml:space="preserve">*S 1/2 OF N 1/2 OF W 1/2 OF W 1/2 OF LOT 1 IN NE 1/4 OF SEC 1 T 6N R 10W</t>
  </si>
  <si>
    <t xml:space="preserve">VAC/VIC AVE M10/135 STE</t>
  </si>
  <si>
    <t xml:space="preserve">*TR=30573 LOT 11</t>
  </si>
  <si>
    <t xml:space="preserve">VAC/86 STE/VIC AVE H10</t>
  </si>
  <si>
    <t xml:space="preserve">*TR=30573 LOT 12</t>
  </si>
  <si>
    <t xml:space="preserve">VAC/85 STE/VIC AVE H10</t>
  </si>
  <si>
    <t xml:space="preserve">TR=36478 LOT 4</t>
  </si>
  <si>
    <t xml:space="preserve">VAC/COR 85 STE/AVE G4</t>
  </si>
  <si>
    <t xml:space="preserve">RECORD OF SURVEY AS PER BK 72 PG 37-38 OF R S S 1/2 OF LOT 4</t>
  </si>
  <si>
    <t xml:space="preserve">VAC/85 STE/VIC AVE I9</t>
  </si>
  <si>
    <t xml:space="preserve">W 1/2 OF SW 1/4 OF NW 1/4 OF SE 1/4 OF NW 1/4 OF SEC 17 T 7N R 10W</t>
  </si>
  <si>
    <t xml:space="preserve">VAC/VIC AVE I6/92 STE</t>
  </si>
  <si>
    <t xml:space="preserve">NE 1/4 OF SW 1/4 OF SE 1/4 OF SEC 17 T 7N R 10W</t>
  </si>
  <si>
    <t xml:space="preserve">VAC/VIC AVE I12/96 STE</t>
  </si>
  <si>
    <t xml:space="preserve">*TR=RECORD OF SURVEY AS PER BK 75 P 52 OF R S LOT 26</t>
  </si>
  <si>
    <t xml:space="preserve">VAC/85 STE/VIC AVE J2</t>
  </si>
  <si>
    <t xml:space="preserve">RECORD OF SURVEY AS PER BK 76 PG 35-37 OF R S LOT 142</t>
  </si>
  <si>
    <t xml:space="preserve">VAC/98 STE(DRT)/VIC AVE L14</t>
  </si>
  <si>
    <t xml:space="preserve">RECORD OF SURVEY AS PER BK 76 PG 35-37 OF R S LOT 152</t>
  </si>
  <si>
    <t xml:space="preserve">VAC/95 STE(DRT)/VIC AVE L14</t>
  </si>
  <si>
    <t xml:space="preserve">S 208.71 FT OF W 208.71 FT OF SE 1/4 OF SEC 32 T 7N R 10W</t>
  </si>
  <si>
    <t xml:space="preserve">VAC/AVE M(PAV)/VIC 95 STE</t>
  </si>
  <si>
    <t xml:space="preserve">E 1/2 OF NE 1/4 OF NE 1/4 OF NW 1/4 OF NE 1/4 (EX OF ST) OF SEC 31 T 7N R 10W</t>
  </si>
  <si>
    <t xml:space="preserve">VAC/AVE L/VIC 85 STE</t>
  </si>
  <si>
    <t xml:space="preserve">SW 1/4 OF NW 1/4 OF SE 1/4 OF SE 1/4 OF SEC 1 T 7N R 11W</t>
  </si>
  <si>
    <t xml:space="preserve">VAC/VIC AVE G10/78 STE</t>
  </si>
  <si>
    <t xml:space="preserve">E 1/2 OF NE 1/4 OF SW 1/4 OF SE 1/4 OF SEC 1 T 7N R 11W</t>
  </si>
  <si>
    <t xml:space="preserve">VAC/VIC AVE G8/77 STE</t>
  </si>
  <si>
    <t xml:space="preserve">NE 1/4 OF SW 1/4 OF NW 1/4 OF NW 1/4 OF SEC 11 T 7N R 11W</t>
  </si>
  <si>
    <t xml:space="preserve">VAC/VIC AVE H2/61 STE</t>
  </si>
  <si>
    <t xml:space="preserve">JOHN BROWN COLONY SEC 36 T 7 R 11W N 1/2 OF S 1/2 OF LOT 40</t>
  </si>
  <si>
    <t xml:space="preserve">VAC/75TH ST E(DRT)/VIC AVE L6</t>
  </si>
  <si>
    <t xml:space="preserve">*TR=JOHN BROWN COLONY SEC 36 T 7N R 11W*THAT POR OF E 167.5 FT LYING S OF N 333.7 FT OF LOT 52</t>
  </si>
  <si>
    <t xml:space="preserve">VAC/AVE L8 (DRT)/VIC 73RD ST E</t>
  </si>
  <si>
    <t xml:space="preserve">TRACT # 3944 LOT 96</t>
  </si>
  <si>
    <t xml:space="preserve">N 66 FT OF S 229 FT OF W 10 ACS OF SW 1/4 OF NE 1/4 OF SEC 13 T 1S R 17W</t>
  </si>
  <si>
    <t xml:space="preserve">LICENSED SURVEYORS MAP AS PER BK 26 PG 17 OF L S LOT 33</t>
  </si>
  <si>
    <t xml:space="preserve">LICENSED SURVEYORS MAP AS PER BK 25 PG 34 OF L S LOT 58</t>
  </si>
  <si>
    <t xml:space="preserve">LICENSED SURVEYORS MAP AS PER BK 25 PG 34 OF L S LOT 243</t>
  </si>
  <si>
    <t xml:space="preserve">TRACT # 6915 LOT 125</t>
  </si>
  <si>
    <t xml:space="preserve">TRACT NO 9289 LOT 37</t>
  </si>
  <si>
    <t xml:space="preserve">TRACT NO 9289 LOT 39</t>
  </si>
  <si>
    <t xml:space="preserve">TRACT NO 9289 LOT 40</t>
  </si>
  <si>
    <t xml:space="preserve">TRACT NO 9289 LOT 41</t>
  </si>
  <si>
    <t xml:space="preserve">4461010005 &amp; 4461010006 &amp; 4461010007</t>
  </si>
  <si>
    <t xml:space="preserve">APN: 4461010005 - TRACT NO 9289 LOT 11; APN: 4461010006 - TRACT NO 9289 LOT 12; APN: 4461010007 - TRACT NO 9289 LOT 13</t>
  </si>
  <si>
    <t xml:space="preserve">Multiple parcels being sold together as one</t>
  </si>
  <si>
    <t xml:space="preserve">4461010009 &amp; 4461010010 &amp; 4461010011 &amp; 4461010012 &amp; 4461010013</t>
  </si>
  <si>
    <t xml:space="preserve">APN: 4461010009 - TRACT NO 9289 LOT 15; APN: 4461010010 - TRACT NO 9289 LOT 16; APN: 4461010011 - TRACT NO 9289 LOT 17; APN: 4461010012 - TRACT NO 9289 LOT 18; APN: 4461010013 - TRACT NO 9289 LOT 19</t>
  </si>
  <si>
    <t xml:space="preserve">TRACT NO 8848 LOT 81</t>
  </si>
  <si>
    <t xml:space="preserve">TRACT NO 8848 LOT 82</t>
  </si>
  <si>
    <t xml:space="preserve">4461032010 &amp; 4461032011</t>
  </si>
  <si>
    <t xml:space="preserve">APN: 4461032010 - TRACT NO 58O1 LOT 197; APN: 4461032011 - TRACT NO 58O1 LOT 198</t>
  </si>
  <si>
    <t xml:space="preserve">Multiple APNs</t>
  </si>
  <si>
    <t xml:space="preserve">APN: 4465007027 - TRACT NO 9604 LOT 39; APN: 4465007028 - TRACT NO 9604 LOT 40; APN: 4465010009 - TRACT NO 96O4 LOT 9; APN: 4465010010 - TRACT NO 96O4 LOT 10; APN: 4465010011 - TRACT NO 96O4 LOT 11; APN: 4465010012 - TRACT NO 96O4 LOT 12; APN: 4465010013 - TRACT NO 96O4 LOT 13; APN: 4465010014 - TRACT NO 96O4 LOT 14; APN: 4465010015 - TRACT NO 96O4 LOT 15; APN: 4465010016 - TRACT NO 96O4 LOT 16; APN: 4465010017 - TRACT NO 96O4 LOT 17; APN: 4465010018 - TRACT NO 96O4 LOT 18; APN: 4465010019 - TRACT NO 96O4 LOT 19; APN: 4465010020 - TRACT NO 96O4 LOT 20; APN: 4465010021 - TRACT NO 96O4 LOT 21; APN: 4465011001 - TRACT NO 96O4 LOT 22; APN: 4465011002 - TRACT NO 96O4 LOT 23; APN: 4465011003 - TRACT NO 96O4 LOT 24; APN: 4465011004 - TRACT NO 96O4 LOT 25; APN: 4465011005 - TRACT NO 96O4 LOT 26; APN: 4465011006 - TRACT NO 96O4 LOT 27; APN: 4465011007 - TRACT NO 96O4 LOT 28; APN: 4465011008 - TRACT NO 96O4 LOT 29; APN: 4465011009 - TRACT NO 96O4 LOT 30; APN: 4465011010 - TRACT NO 96O4 LOT 31; APN: 4465011011 - TRACT NO 96O4 LOT 32; APN: 4465011012 - TRACT NO 96O4 LOT 33; APN: 4465011013 - TRACT NO 96O4 LOT 34; APN: 4465011014 - TRACT NO 96O4 LOT 35; APN: 4465011015 - TRACT NO 96O4 LOT 36; APN: 4465011016 - TRACT NO 96O4 LOT 37; APN: 4465011017 - TRACT NO 96O4 LOT 38</t>
  </si>
  <si>
    <t xml:space="preserve">ELA HILLS TRACT LOT 1 BLK S</t>
  </si>
  <si>
    <t xml:space="preserve">TRACT # 22 LOT 32</t>
  </si>
  <si>
    <t xml:space="preserve">TR=3455 POR OF LOT 100 AND ALL OF LOT 101</t>
  </si>
  <si>
    <t xml:space="preserve">PASADENA VILLA TRACT SW 100 FT MEASURED ON NW LINE OF LOT BLK 60</t>
  </si>
  <si>
    <t xml:space="preserve">PASADENA VILLA TRACT LOT 3 BLK 43</t>
  </si>
  <si>
    <t xml:space="preserve">PASADENA VILLA TRACT LOT 5 BLK 43</t>
  </si>
  <si>
    <t xml:space="preserve">PASADENA VILLA TRACT NW 100 FT OF LOT 6 BLK 43</t>
  </si>
  <si>
    <t xml:space="preserve">GRAND VIEW TERRACE LOT 148</t>
  </si>
  <si>
    <t xml:space="preserve">GRAND VIEW TERRACE LOT 149</t>
  </si>
  <si>
    <t xml:space="preserve">GRAND VIEW TERRACE LOT 129</t>
  </si>
  <si>
    <t xml:space="preserve">TRACT NO 6869 LOT 11</t>
  </si>
  <si>
    <t xml:space="preserve">TRACT NO 6340 LOT 23 BLK 13</t>
  </si>
  <si>
    <t xml:space="preserve">FOR DESC SEE ASSESSOR'S MAPS POR OF SW 1/4 OF NE 1/4 OF SEC 17 T1N R11W</t>
  </si>
  <si>
    <t xml:space="preserve">SIERRA MADR</t>
  </si>
  <si>
    <t xml:space="preserve">FOR DESC SEE ASSESSOR'S MAPS POR OF S 1/2 OF NE 1/4 OF SEC 17 T1N R11W</t>
  </si>
  <si>
    <t xml:space="preserve">SIERRA MADRE TR FOR DESC SEE ASSESSOR'S MAPS POR OF LOTS 24 AND 25</t>
  </si>
  <si>
    <t xml:space="preserve">LAND DES IN DOC NO 2401, 75-1-28 TRACT NO 1871 LOT COM NE ON SE LINE OF LOT 84, 60.89 FT TH N 81 53' W TO NW LINE OF SD LOT TH NE AND FOLLOWING BDRY LINE LOT 84</t>
  </si>
  <si>
    <t xml:space="preserve">LAND DES IN DOC NO 2406, 75-1-28 TRACT NO 1871 LOT COM SW ON SE LINE OF LOT 85, 99.57 FT FROM NE COR OF SD LOT TH N 81 53' W TO NW LINE OF SD LOT TH SW BEG PART OF LOT 85</t>
  </si>
  <si>
    <t xml:space="preserve">TRACT # 1193 LOT 20</t>
  </si>
  <si>
    <t xml:space="preserve">GLENDORA</t>
  </si>
  <si>
    <t xml:space="preserve">TRACT # 1399 LOT 3</t>
  </si>
  <si>
    <t xml:space="preserve">TRACT # 1399 LOT 113</t>
  </si>
  <si>
    <t xml:space="preserve">*LAND DESC IN DOC 0003176, 76-4-1 PAR 2 *POR OF SE 1/4 OF NE 1/4 OF SEC 22 T 1N R 8W</t>
  </si>
  <si>
    <t xml:space="preserve">*LAND DESC IN DOC 0003176, 76-4-1 PAR 3 *POR OF SE 1/4 OF NE 1/4 OF SEC 22 T 1N R 8W</t>
  </si>
  <si>
    <t xml:space="preserve">LOT COM N 3950 FT AND W 2600 FT FROM SE COR OF SEC 22 T 1N R 8W TH W 30 FT WITH A UNIFORM DEPTH OF 80 FT S PART OF SW 1/4 OF NE 1/4 OF SEC 22 T 1N R 8W</t>
  </si>
  <si>
    <t xml:space="preserve">LOT COM N 3932 FT AND W 2480 FT FROM SE COR OF SEC 22 T 1N R 8W TH N 60  W 33.2 FT WITH A UNIFORM DEPTH OF 80 FT S PART OF SW 1/4 OF NE 1/4 OF</t>
  </si>
  <si>
    <t xml:space="preserve">LOT COM N 3892 FT AND W 2330 FT FROM SE COR OF SEC 22 T 1N R 8W TH S 70  E 62.6 FT WITH A UNIFORM DEPTH OF 80 FT S PART OF SW 1/4 OF NE 1/4 OF</t>
  </si>
  <si>
    <t xml:space="preserve">LOT COM N 3960 FT AND W 2140 FT FROM SE COR OF SEC 22 T 1N R 8W TH W 30 FT TH S 78 FT TH S 70  E 31.5 FT TH N 90 FT TO BEG PART OF SW 1/4 OF NE 1/4 OF</t>
  </si>
  <si>
    <t xml:space="preserve">TRACT NO 6863 LOT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800080"/>
      <name val="Calibri"/>
      <family val="2"/>
    </font>
    <font>
      <sz val="10"/>
      <color rgb="FF99CC00"/>
      <name val="Calibri"/>
      <family val="2"/>
    </font>
    <font>
      <sz val="10"/>
      <color rgb="FFFFCC00"/>
      <name val="Calibri"/>
      <family val="2"/>
    </font>
    <font>
      <sz val="10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727588" TargetMode="External"/><Relationship Id="rId2" Type="http://schemas.openxmlformats.org/officeDocument/2006/relationships/hyperlink" Target="http://www.bid4assets.com/auction/index.cfm?AuctionID=727589" TargetMode="External"/><Relationship Id="rId3" Type="http://schemas.openxmlformats.org/officeDocument/2006/relationships/hyperlink" Target="http://www.bid4assets.com/auction/index.cfm?AuctionID=727590" TargetMode="External"/><Relationship Id="rId4" Type="http://schemas.openxmlformats.org/officeDocument/2006/relationships/hyperlink" Target="http://www.bid4assets.com/auction/index.cfm?AuctionID=727591" TargetMode="External"/><Relationship Id="rId5" Type="http://schemas.openxmlformats.org/officeDocument/2006/relationships/hyperlink" Target="http://www.bid4assets.com/auction/index.cfm?AuctionID=727592" TargetMode="External"/><Relationship Id="rId6" Type="http://schemas.openxmlformats.org/officeDocument/2006/relationships/hyperlink" Target="http://www.bid4assets.com/auction/index.cfm?AuctionID=727593" TargetMode="External"/><Relationship Id="rId7" Type="http://schemas.openxmlformats.org/officeDocument/2006/relationships/hyperlink" Target="http://www.bid4assets.com/auction/index.cfm?AuctionID=727594" TargetMode="External"/><Relationship Id="rId8" Type="http://schemas.openxmlformats.org/officeDocument/2006/relationships/hyperlink" Target="http://www.bid4assets.com/auction/index.cfm?AuctionID=727595" TargetMode="External"/><Relationship Id="rId9" Type="http://schemas.openxmlformats.org/officeDocument/2006/relationships/hyperlink" Target="http://www.bid4assets.com/auction/index.cfm?AuctionID=727596" TargetMode="External"/><Relationship Id="rId10" Type="http://schemas.openxmlformats.org/officeDocument/2006/relationships/hyperlink" Target="http://www.bid4assets.com/auction/index.cfm?AuctionID=727597" TargetMode="External"/><Relationship Id="rId11" Type="http://schemas.openxmlformats.org/officeDocument/2006/relationships/hyperlink" Target="http://www.bid4assets.com/auction/index.cfm?AuctionID=727598" TargetMode="External"/><Relationship Id="rId12" Type="http://schemas.openxmlformats.org/officeDocument/2006/relationships/hyperlink" Target="http://www.bid4assets.com/auction/index.cfm?AuctionID=727599" TargetMode="External"/><Relationship Id="rId13" Type="http://schemas.openxmlformats.org/officeDocument/2006/relationships/hyperlink" Target="http://www.bid4assets.com/auction/index.cfm?AuctionID=727600" TargetMode="External"/><Relationship Id="rId14" Type="http://schemas.openxmlformats.org/officeDocument/2006/relationships/hyperlink" Target="http://www.bid4assets.com/auction/index.cfm?AuctionID=727601" TargetMode="External"/><Relationship Id="rId15" Type="http://schemas.openxmlformats.org/officeDocument/2006/relationships/hyperlink" Target="http://www.bid4assets.com/auction/index.cfm?AuctionID=727602" TargetMode="External"/><Relationship Id="rId16" Type="http://schemas.openxmlformats.org/officeDocument/2006/relationships/hyperlink" Target="http://www.bid4assets.com/auction/index.cfm?AuctionID=727603" TargetMode="External"/><Relationship Id="rId17" Type="http://schemas.openxmlformats.org/officeDocument/2006/relationships/hyperlink" Target="http://www.bid4assets.com/auction/index.cfm?AuctionID=727604" TargetMode="External"/><Relationship Id="rId18" Type="http://schemas.openxmlformats.org/officeDocument/2006/relationships/hyperlink" Target="http://www.bid4assets.com/auction/index.cfm?AuctionID=727605" TargetMode="External"/><Relationship Id="rId19" Type="http://schemas.openxmlformats.org/officeDocument/2006/relationships/hyperlink" Target="http://www.bid4assets.com/auction/index.cfm?AuctionID=727606" TargetMode="External"/><Relationship Id="rId20" Type="http://schemas.openxmlformats.org/officeDocument/2006/relationships/hyperlink" Target="http://www.bid4assets.com/auction/index.cfm?AuctionID=727607" TargetMode="External"/><Relationship Id="rId21" Type="http://schemas.openxmlformats.org/officeDocument/2006/relationships/hyperlink" Target="http://www.bid4assets.com/auction/index.cfm?AuctionID=727608" TargetMode="External"/><Relationship Id="rId22" Type="http://schemas.openxmlformats.org/officeDocument/2006/relationships/hyperlink" Target="http://www.bid4assets.com/auction/index.cfm?AuctionID=727609" TargetMode="External"/><Relationship Id="rId23" Type="http://schemas.openxmlformats.org/officeDocument/2006/relationships/hyperlink" Target="http://www.bid4assets.com/auction/index.cfm?AuctionID=727610" TargetMode="External"/><Relationship Id="rId24" Type="http://schemas.openxmlformats.org/officeDocument/2006/relationships/hyperlink" Target="http://www.bid4assets.com/auction/index.cfm?AuctionID=727611" TargetMode="External"/><Relationship Id="rId25" Type="http://schemas.openxmlformats.org/officeDocument/2006/relationships/hyperlink" Target="http://www.bid4assets.com/auction/index.cfm?AuctionID=727612" TargetMode="External"/><Relationship Id="rId26" Type="http://schemas.openxmlformats.org/officeDocument/2006/relationships/hyperlink" Target="http://www.bid4assets.com/auction/index.cfm?AuctionID=727613" TargetMode="External"/><Relationship Id="rId27" Type="http://schemas.openxmlformats.org/officeDocument/2006/relationships/hyperlink" Target="http://www.bid4assets.com/auction/index.cfm?AuctionID=727614" TargetMode="External"/><Relationship Id="rId28" Type="http://schemas.openxmlformats.org/officeDocument/2006/relationships/hyperlink" Target="http://www.bid4assets.com/auction/index.cfm?AuctionID=727615" TargetMode="External"/><Relationship Id="rId29" Type="http://schemas.openxmlformats.org/officeDocument/2006/relationships/hyperlink" Target="http://www.bid4assets.com/auction/index.cfm?AuctionID=727616" TargetMode="External"/><Relationship Id="rId30" Type="http://schemas.openxmlformats.org/officeDocument/2006/relationships/hyperlink" Target="http://www.bid4assets.com/auction/index.cfm?AuctionID=727617" TargetMode="External"/><Relationship Id="rId31" Type="http://schemas.openxmlformats.org/officeDocument/2006/relationships/hyperlink" Target="http://www.bid4assets.com/auction/index.cfm?AuctionID=727618" TargetMode="External"/><Relationship Id="rId32" Type="http://schemas.openxmlformats.org/officeDocument/2006/relationships/hyperlink" Target="http://www.bid4assets.com/auction/index.cfm?AuctionID=727619" TargetMode="External"/><Relationship Id="rId33" Type="http://schemas.openxmlformats.org/officeDocument/2006/relationships/hyperlink" Target="http://www.bid4assets.com/auction/index.cfm?AuctionID=727620" TargetMode="External"/><Relationship Id="rId34" Type="http://schemas.openxmlformats.org/officeDocument/2006/relationships/hyperlink" Target="http://www.bid4assets.com/auction/index.cfm?AuctionID=727621" TargetMode="External"/><Relationship Id="rId35" Type="http://schemas.openxmlformats.org/officeDocument/2006/relationships/hyperlink" Target="http://www.bid4assets.com/auction/index.cfm?AuctionID=727622" TargetMode="External"/><Relationship Id="rId36" Type="http://schemas.openxmlformats.org/officeDocument/2006/relationships/hyperlink" Target="http://www.bid4assets.com/auction/index.cfm?AuctionID=727623" TargetMode="External"/><Relationship Id="rId37" Type="http://schemas.openxmlformats.org/officeDocument/2006/relationships/hyperlink" Target="http://www.bid4assets.com/auction/index.cfm?AuctionID=727624" TargetMode="External"/><Relationship Id="rId38" Type="http://schemas.openxmlformats.org/officeDocument/2006/relationships/hyperlink" Target="http://www.bid4assets.com/auction/index.cfm?AuctionID=727625" TargetMode="External"/><Relationship Id="rId39" Type="http://schemas.openxmlformats.org/officeDocument/2006/relationships/hyperlink" Target="http://www.bid4assets.com/auction/index.cfm?AuctionID=727626" TargetMode="External"/><Relationship Id="rId40" Type="http://schemas.openxmlformats.org/officeDocument/2006/relationships/hyperlink" Target="http://www.bid4assets.com/auction/index.cfm?AuctionID=727627" TargetMode="External"/><Relationship Id="rId41" Type="http://schemas.openxmlformats.org/officeDocument/2006/relationships/hyperlink" Target="http://www.bid4assets.com/auction/index.cfm?AuctionID=727628" TargetMode="External"/><Relationship Id="rId42" Type="http://schemas.openxmlformats.org/officeDocument/2006/relationships/hyperlink" Target="http://www.bid4assets.com/auction/index.cfm?AuctionID=727629" TargetMode="External"/><Relationship Id="rId43" Type="http://schemas.openxmlformats.org/officeDocument/2006/relationships/hyperlink" Target="http://www.bid4assets.com/auction/index.cfm?AuctionID=727630" TargetMode="External"/><Relationship Id="rId44" Type="http://schemas.openxmlformats.org/officeDocument/2006/relationships/hyperlink" Target="http://www.bid4assets.com/auction/index.cfm?AuctionID=727631" TargetMode="External"/><Relationship Id="rId45" Type="http://schemas.openxmlformats.org/officeDocument/2006/relationships/hyperlink" Target="http://www.bid4assets.com/auction/index.cfm?AuctionID=727632" TargetMode="External"/><Relationship Id="rId46" Type="http://schemas.openxmlformats.org/officeDocument/2006/relationships/hyperlink" Target="http://www.bid4assets.com/auction/index.cfm?AuctionID=727633" TargetMode="External"/><Relationship Id="rId47" Type="http://schemas.openxmlformats.org/officeDocument/2006/relationships/hyperlink" Target="http://www.bid4assets.com/auction/index.cfm?AuctionID=727634" TargetMode="External"/><Relationship Id="rId48" Type="http://schemas.openxmlformats.org/officeDocument/2006/relationships/hyperlink" Target="http://www.bid4assets.com/auction/index.cfm?AuctionID=727635" TargetMode="External"/><Relationship Id="rId49" Type="http://schemas.openxmlformats.org/officeDocument/2006/relationships/hyperlink" Target="http://www.bid4assets.com/auction/index.cfm?AuctionID=727636" TargetMode="External"/><Relationship Id="rId50" Type="http://schemas.openxmlformats.org/officeDocument/2006/relationships/hyperlink" Target="http://www.bid4assets.com/auction/index.cfm?AuctionID=727637" TargetMode="External"/><Relationship Id="rId51" Type="http://schemas.openxmlformats.org/officeDocument/2006/relationships/hyperlink" Target="http://www.bid4assets.com/auction/index.cfm?AuctionID=727638" TargetMode="External"/><Relationship Id="rId52" Type="http://schemas.openxmlformats.org/officeDocument/2006/relationships/hyperlink" Target="http://www.bid4assets.com/auction/index.cfm?AuctionID=727639" TargetMode="External"/><Relationship Id="rId53" Type="http://schemas.openxmlformats.org/officeDocument/2006/relationships/hyperlink" Target="http://www.bid4assets.com/auction/index.cfm?AuctionID=727640" TargetMode="External"/><Relationship Id="rId54" Type="http://schemas.openxmlformats.org/officeDocument/2006/relationships/hyperlink" Target="http://www.bid4assets.com/auction/index.cfm?AuctionID=727641" TargetMode="External"/><Relationship Id="rId55" Type="http://schemas.openxmlformats.org/officeDocument/2006/relationships/hyperlink" Target="http://www.bid4assets.com/auction/index.cfm?AuctionID=727642" TargetMode="External"/><Relationship Id="rId56" Type="http://schemas.openxmlformats.org/officeDocument/2006/relationships/hyperlink" Target="http://www.bid4assets.com/auction/index.cfm?AuctionID=727643" TargetMode="External"/><Relationship Id="rId57" Type="http://schemas.openxmlformats.org/officeDocument/2006/relationships/hyperlink" Target="http://www.bid4assets.com/auction/index.cfm?AuctionID=727644" TargetMode="External"/><Relationship Id="rId58" Type="http://schemas.openxmlformats.org/officeDocument/2006/relationships/hyperlink" Target="http://www.bid4assets.com/auction/index.cfm?AuctionID=727645" TargetMode="External"/><Relationship Id="rId59" Type="http://schemas.openxmlformats.org/officeDocument/2006/relationships/hyperlink" Target="http://www.bid4assets.com/auction/index.cfm?AuctionID=727646" TargetMode="External"/><Relationship Id="rId60" Type="http://schemas.openxmlformats.org/officeDocument/2006/relationships/hyperlink" Target="http://www.bid4assets.com/auction/index.cfm?AuctionID=727647" TargetMode="External"/><Relationship Id="rId61" Type="http://schemas.openxmlformats.org/officeDocument/2006/relationships/hyperlink" Target="http://www.bid4assets.com/auction/index.cfm?AuctionID=727648" TargetMode="External"/><Relationship Id="rId62" Type="http://schemas.openxmlformats.org/officeDocument/2006/relationships/hyperlink" Target="http://www.bid4assets.com/auction/index.cfm?AuctionID=727649" TargetMode="External"/><Relationship Id="rId63" Type="http://schemas.openxmlformats.org/officeDocument/2006/relationships/hyperlink" Target="http://www.bid4assets.com/auction/index.cfm?AuctionID=727650" TargetMode="External"/><Relationship Id="rId64" Type="http://schemas.openxmlformats.org/officeDocument/2006/relationships/hyperlink" Target="http://www.bid4assets.com/auction/index.cfm?AuctionID=727651" TargetMode="External"/><Relationship Id="rId65" Type="http://schemas.openxmlformats.org/officeDocument/2006/relationships/hyperlink" Target="http://www.bid4assets.com/auction/index.cfm?AuctionID=727652" TargetMode="External"/><Relationship Id="rId66" Type="http://schemas.openxmlformats.org/officeDocument/2006/relationships/hyperlink" Target="http://www.bid4assets.com/auction/index.cfm?AuctionID=727653" TargetMode="External"/><Relationship Id="rId67" Type="http://schemas.openxmlformats.org/officeDocument/2006/relationships/hyperlink" Target="http://www.bid4assets.com/auction/index.cfm?AuctionID=727654" TargetMode="External"/><Relationship Id="rId68" Type="http://schemas.openxmlformats.org/officeDocument/2006/relationships/hyperlink" Target="http://www.bid4assets.com/auction/index.cfm?AuctionID=727655" TargetMode="External"/><Relationship Id="rId69" Type="http://schemas.openxmlformats.org/officeDocument/2006/relationships/hyperlink" Target="http://www.bid4assets.com/auction/index.cfm?AuctionID=727656" TargetMode="External"/><Relationship Id="rId70" Type="http://schemas.openxmlformats.org/officeDocument/2006/relationships/hyperlink" Target="http://www.bid4assets.com/auction/index.cfm?AuctionID=727657" TargetMode="External"/><Relationship Id="rId71" Type="http://schemas.openxmlformats.org/officeDocument/2006/relationships/hyperlink" Target="http://www.bid4assets.com/auction/index.cfm?AuctionID=727658" TargetMode="External"/><Relationship Id="rId72" Type="http://schemas.openxmlformats.org/officeDocument/2006/relationships/hyperlink" Target="http://www.bid4assets.com/auction/index.cfm?AuctionID=727659" TargetMode="External"/><Relationship Id="rId73" Type="http://schemas.openxmlformats.org/officeDocument/2006/relationships/hyperlink" Target="http://www.bid4assets.com/auction/index.cfm?AuctionID=727660" TargetMode="External"/><Relationship Id="rId74" Type="http://schemas.openxmlformats.org/officeDocument/2006/relationships/hyperlink" Target="http://www.bid4assets.com/auction/index.cfm?AuctionID=727661" TargetMode="External"/><Relationship Id="rId75" Type="http://schemas.openxmlformats.org/officeDocument/2006/relationships/hyperlink" Target="http://www.bid4assets.com/auction/index.cfm?AuctionID=727662" TargetMode="External"/><Relationship Id="rId76" Type="http://schemas.openxmlformats.org/officeDocument/2006/relationships/hyperlink" Target="http://www.bid4assets.com/auction/index.cfm?AuctionID=727663" TargetMode="External"/><Relationship Id="rId77" Type="http://schemas.openxmlformats.org/officeDocument/2006/relationships/hyperlink" Target="http://www.bid4assets.com/auction/index.cfm?AuctionID=727664" TargetMode="External"/><Relationship Id="rId78" Type="http://schemas.openxmlformats.org/officeDocument/2006/relationships/hyperlink" Target="http://www.bid4assets.com/auction/index.cfm?AuctionID=727665" TargetMode="External"/><Relationship Id="rId79" Type="http://schemas.openxmlformats.org/officeDocument/2006/relationships/hyperlink" Target="http://www.bid4assets.com/auction/index.cfm?AuctionID=727666" TargetMode="External"/><Relationship Id="rId80" Type="http://schemas.openxmlformats.org/officeDocument/2006/relationships/hyperlink" Target="http://www.bid4assets.com/auction/index.cfm?AuctionID=727667" TargetMode="External"/><Relationship Id="rId81" Type="http://schemas.openxmlformats.org/officeDocument/2006/relationships/hyperlink" Target="http://www.bid4assets.com/auction/index.cfm?AuctionID=727668" TargetMode="External"/><Relationship Id="rId82" Type="http://schemas.openxmlformats.org/officeDocument/2006/relationships/hyperlink" Target="http://www.bid4assets.com/auction/index.cfm?AuctionID=727669" TargetMode="External"/><Relationship Id="rId83" Type="http://schemas.openxmlformats.org/officeDocument/2006/relationships/hyperlink" Target="http://www.bid4assets.com/auction/index.cfm?AuctionID=727670" TargetMode="External"/><Relationship Id="rId84" Type="http://schemas.openxmlformats.org/officeDocument/2006/relationships/hyperlink" Target="http://www.bid4assets.com/auction/index.cfm?AuctionID=727671" TargetMode="External"/><Relationship Id="rId85" Type="http://schemas.openxmlformats.org/officeDocument/2006/relationships/hyperlink" Target="http://www.bid4assets.com/auction/index.cfm?AuctionID=727672" TargetMode="External"/><Relationship Id="rId86" Type="http://schemas.openxmlformats.org/officeDocument/2006/relationships/hyperlink" Target="http://www.bid4assets.com/auction/index.cfm?AuctionID=727673" TargetMode="External"/><Relationship Id="rId87" Type="http://schemas.openxmlformats.org/officeDocument/2006/relationships/hyperlink" Target="http://www.bid4assets.com/auction/index.cfm?AuctionID=727674" TargetMode="External"/><Relationship Id="rId88" Type="http://schemas.openxmlformats.org/officeDocument/2006/relationships/hyperlink" Target="http://www.bid4assets.com/auction/index.cfm?AuctionID=727675" TargetMode="External"/><Relationship Id="rId89" Type="http://schemas.openxmlformats.org/officeDocument/2006/relationships/hyperlink" Target="http://www.bid4assets.com/auction/index.cfm?AuctionID=727676" TargetMode="External"/><Relationship Id="rId90" Type="http://schemas.openxmlformats.org/officeDocument/2006/relationships/hyperlink" Target="http://www.bid4assets.com/auction/index.cfm?AuctionID=727677" TargetMode="External"/><Relationship Id="rId91" Type="http://schemas.openxmlformats.org/officeDocument/2006/relationships/hyperlink" Target="http://www.bid4assets.com/auction/index.cfm?AuctionID=727678" TargetMode="External"/><Relationship Id="rId92" Type="http://schemas.openxmlformats.org/officeDocument/2006/relationships/hyperlink" Target="http://www.bid4assets.com/auction/index.cfm?AuctionID=727679" TargetMode="External"/><Relationship Id="rId93" Type="http://schemas.openxmlformats.org/officeDocument/2006/relationships/hyperlink" Target="http://www.bid4assets.com/auction/index.cfm?AuctionID=727680" TargetMode="External"/><Relationship Id="rId94" Type="http://schemas.openxmlformats.org/officeDocument/2006/relationships/hyperlink" Target="http://www.bid4assets.com/auction/index.cfm?AuctionID=727681" TargetMode="External"/><Relationship Id="rId95" Type="http://schemas.openxmlformats.org/officeDocument/2006/relationships/hyperlink" Target="http://www.bid4assets.com/auction/index.cfm?AuctionID=727682" TargetMode="External"/><Relationship Id="rId96" Type="http://schemas.openxmlformats.org/officeDocument/2006/relationships/hyperlink" Target="http://www.bid4assets.com/auction/index.cfm?AuctionID=727683" TargetMode="External"/><Relationship Id="rId97" Type="http://schemas.openxmlformats.org/officeDocument/2006/relationships/hyperlink" Target="http://www.bid4assets.com/auction/index.cfm?AuctionID=727684" TargetMode="External"/><Relationship Id="rId98" Type="http://schemas.openxmlformats.org/officeDocument/2006/relationships/hyperlink" Target="http://www.bid4assets.com/auction/index.cfm?AuctionID=727685" TargetMode="External"/><Relationship Id="rId99" Type="http://schemas.openxmlformats.org/officeDocument/2006/relationships/hyperlink" Target="http://www.bid4assets.com/auction/index.cfm?AuctionID=727686" TargetMode="External"/><Relationship Id="rId100" Type="http://schemas.openxmlformats.org/officeDocument/2006/relationships/hyperlink" Target="http://www.bid4assets.com/auction/index.cfm?AuctionID=727687" TargetMode="External"/><Relationship Id="rId101" Type="http://schemas.openxmlformats.org/officeDocument/2006/relationships/hyperlink" Target="http://www.bid4assets.com/auction/index.cfm?AuctionID=727688" TargetMode="External"/><Relationship Id="rId102" Type="http://schemas.openxmlformats.org/officeDocument/2006/relationships/hyperlink" Target="http://www.bid4assets.com/auction/index.cfm?AuctionID=727689" TargetMode="External"/><Relationship Id="rId103" Type="http://schemas.openxmlformats.org/officeDocument/2006/relationships/hyperlink" Target="http://www.bid4assets.com/auction/index.cfm?AuctionID=727690" TargetMode="External"/><Relationship Id="rId104" Type="http://schemas.openxmlformats.org/officeDocument/2006/relationships/hyperlink" Target="http://www.bid4assets.com/auction/index.cfm?AuctionID=727691" TargetMode="External"/><Relationship Id="rId105" Type="http://schemas.openxmlformats.org/officeDocument/2006/relationships/hyperlink" Target="http://www.bid4assets.com/auction/index.cfm?AuctionID=727692" TargetMode="External"/><Relationship Id="rId106" Type="http://schemas.openxmlformats.org/officeDocument/2006/relationships/hyperlink" Target="http://www.bid4assets.com/auction/index.cfm?AuctionID=727693" TargetMode="External"/><Relationship Id="rId107" Type="http://schemas.openxmlformats.org/officeDocument/2006/relationships/hyperlink" Target="http://www.bid4assets.com/auction/index.cfm?AuctionID=727694" TargetMode="External"/><Relationship Id="rId108" Type="http://schemas.openxmlformats.org/officeDocument/2006/relationships/hyperlink" Target="http://www.bid4assets.com/auction/index.cfm?AuctionID=727695" TargetMode="External"/><Relationship Id="rId109" Type="http://schemas.openxmlformats.org/officeDocument/2006/relationships/hyperlink" Target="http://www.bid4assets.com/auction/index.cfm?AuctionID=727696" TargetMode="External"/><Relationship Id="rId110" Type="http://schemas.openxmlformats.org/officeDocument/2006/relationships/hyperlink" Target="http://www.bid4assets.com/auction/index.cfm?AuctionID=727697" TargetMode="External"/><Relationship Id="rId111" Type="http://schemas.openxmlformats.org/officeDocument/2006/relationships/hyperlink" Target="http://www.bid4assets.com/auction/index.cfm?AuctionID=727698" TargetMode="External"/><Relationship Id="rId112" Type="http://schemas.openxmlformats.org/officeDocument/2006/relationships/hyperlink" Target="http://www.bid4assets.com/auction/index.cfm?AuctionID=727699" TargetMode="External"/><Relationship Id="rId113" Type="http://schemas.openxmlformats.org/officeDocument/2006/relationships/hyperlink" Target="http://www.bid4assets.com/auction/index.cfm?AuctionID=727700" TargetMode="External"/><Relationship Id="rId114" Type="http://schemas.openxmlformats.org/officeDocument/2006/relationships/hyperlink" Target="http://www.bid4assets.com/auction/index.cfm?AuctionID=727701" TargetMode="External"/><Relationship Id="rId115" Type="http://schemas.openxmlformats.org/officeDocument/2006/relationships/hyperlink" Target="http://www.bid4assets.com/auction/index.cfm?AuctionID=727702" TargetMode="External"/><Relationship Id="rId116" Type="http://schemas.openxmlformats.org/officeDocument/2006/relationships/hyperlink" Target="http://www.bid4assets.com/auction/index.cfm?AuctionID=727703" TargetMode="External"/><Relationship Id="rId117" Type="http://schemas.openxmlformats.org/officeDocument/2006/relationships/hyperlink" Target="http://www.bid4assets.com/auction/index.cfm?AuctionID=727704" TargetMode="External"/><Relationship Id="rId118" Type="http://schemas.openxmlformats.org/officeDocument/2006/relationships/hyperlink" Target="http://www.bid4assets.com/auction/index.cfm?AuctionID=727705" TargetMode="External"/><Relationship Id="rId119" Type="http://schemas.openxmlformats.org/officeDocument/2006/relationships/hyperlink" Target="http://www.bid4assets.com/auction/index.cfm?AuctionID=727706" TargetMode="External"/><Relationship Id="rId120" Type="http://schemas.openxmlformats.org/officeDocument/2006/relationships/hyperlink" Target="http://www.bid4assets.com/auction/index.cfm?AuctionID=727707" TargetMode="External"/><Relationship Id="rId121" Type="http://schemas.openxmlformats.org/officeDocument/2006/relationships/hyperlink" Target="http://www.bid4assets.com/auction/index.cfm?AuctionID=727708" TargetMode="External"/><Relationship Id="rId122" Type="http://schemas.openxmlformats.org/officeDocument/2006/relationships/hyperlink" Target="http://www.bid4assets.com/auction/index.cfm?AuctionID=727709" TargetMode="External"/><Relationship Id="rId123" Type="http://schemas.openxmlformats.org/officeDocument/2006/relationships/hyperlink" Target="http://www.bid4assets.com/auction/index.cfm?AuctionID=727710" TargetMode="External"/><Relationship Id="rId124" Type="http://schemas.openxmlformats.org/officeDocument/2006/relationships/hyperlink" Target="http://www.bid4assets.com/auction/index.cfm?AuctionID=727711" TargetMode="External"/><Relationship Id="rId125" Type="http://schemas.openxmlformats.org/officeDocument/2006/relationships/hyperlink" Target="http://www.bid4assets.com/auction/index.cfm?AuctionID=727712" TargetMode="External"/><Relationship Id="rId126" Type="http://schemas.openxmlformats.org/officeDocument/2006/relationships/hyperlink" Target="http://www.bid4assets.com/auction/index.cfm?AuctionID=727713" TargetMode="External"/><Relationship Id="rId127" Type="http://schemas.openxmlformats.org/officeDocument/2006/relationships/hyperlink" Target="http://www.bid4assets.com/auction/index.cfm?AuctionID=727714" TargetMode="External"/><Relationship Id="rId128" Type="http://schemas.openxmlformats.org/officeDocument/2006/relationships/hyperlink" Target="http://www.bid4assets.com/auction/index.cfm?AuctionID=727715" TargetMode="External"/><Relationship Id="rId129" Type="http://schemas.openxmlformats.org/officeDocument/2006/relationships/hyperlink" Target="http://www.bid4assets.com/auction/index.cfm?AuctionID=727716" TargetMode="External"/><Relationship Id="rId130" Type="http://schemas.openxmlformats.org/officeDocument/2006/relationships/hyperlink" Target="http://www.bid4assets.com/auction/index.cfm?AuctionID=727717" TargetMode="External"/><Relationship Id="rId131" Type="http://schemas.openxmlformats.org/officeDocument/2006/relationships/hyperlink" Target="http://www.bid4assets.com/auction/index.cfm?AuctionID=727718" TargetMode="External"/><Relationship Id="rId132" Type="http://schemas.openxmlformats.org/officeDocument/2006/relationships/hyperlink" Target="http://www.bid4assets.com/auction/index.cfm?AuctionID=727719" TargetMode="External"/><Relationship Id="rId133" Type="http://schemas.openxmlformats.org/officeDocument/2006/relationships/hyperlink" Target="http://www.bid4assets.com/auction/index.cfm?AuctionID=727720" TargetMode="External"/><Relationship Id="rId134" Type="http://schemas.openxmlformats.org/officeDocument/2006/relationships/hyperlink" Target="http://www.bid4assets.com/auction/index.cfm?AuctionID=727721" TargetMode="External"/><Relationship Id="rId135" Type="http://schemas.openxmlformats.org/officeDocument/2006/relationships/hyperlink" Target="http://www.bid4assets.com/auction/index.cfm?AuctionID=727722" TargetMode="External"/><Relationship Id="rId136" Type="http://schemas.openxmlformats.org/officeDocument/2006/relationships/hyperlink" Target="http://www.bid4assets.com/auction/index.cfm?AuctionID=727723" TargetMode="External"/><Relationship Id="rId137" Type="http://schemas.openxmlformats.org/officeDocument/2006/relationships/hyperlink" Target="http://www.bid4assets.com/auction/index.cfm?AuctionID=727724" TargetMode="External"/><Relationship Id="rId138" Type="http://schemas.openxmlformats.org/officeDocument/2006/relationships/hyperlink" Target="http://www.bid4assets.com/auction/index.cfm?AuctionID=727725" TargetMode="External"/><Relationship Id="rId139" Type="http://schemas.openxmlformats.org/officeDocument/2006/relationships/hyperlink" Target="http://www.bid4assets.com/auction/index.cfm?AuctionID=727726" TargetMode="External"/><Relationship Id="rId140" Type="http://schemas.openxmlformats.org/officeDocument/2006/relationships/hyperlink" Target="http://www.bid4assets.com/auction/index.cfm?AuctionID=727727" TargetMode="External"/><Relationship Id="rId141" Type="http://schemas.openxmlformats.org/officeDocument/2006/relationships/hyperlink" Target="http://www.bid4assets.com/auction/index.cfm?AuctionID=727728" TargetMode="External"/><Relationship Id="rId142" Type="http://schemas.openxmlformats.org/officeDocument/2006/relationships/hyperlink" Target="http://www.bid4assets.com/auction/index.cfm?AuctionID=727729" TargetMode="External"/><Relationship Id="rId143" Type="http://schemas.openxmlformats.org/officeDocument/2006/relationships/hyperlink" Target="http://www.bid4assets.com/auction/index.cfm?AuctionID=727730" TargetMode="External"/><Relationship Id="rId144" Type="http://schemas.openxmlformats.org/officeDocument/2006/relationships/hyperlink" Target="http://www.bid4assets.com/auction/index.cfm?AuctionID=727731" TargetMode="External"/><Relationship Id="rId145" Type="http://schemas.openxmlformats.org/officeDocument/2006/relationships/hyperlink" Target="http://www.bid4assets.com/auction/index.cfm?AuctionID=727732" TargetMode="External"/><Relationship Id="rId146" Type="http://schemas.openxmlformats.org/officeDocument/2006/relationships/hyperlink" Target="http://www.bid4assets.com/auction/index.cfm?AuctionID=727733" TargetMode="External"/><Relationship Id="rId147" Type="http://schemas.openxmlformats.org/officeDocument/2006/relationships/hyperlink" Target="http://www.bid4assets.com/auction/index.cfm?AuctionID=727734" TargetMode="External"/><Relationship Id="rId148" Type="http://schemas.openxmlformats.org/officeDocument/2006/relationships/hyperlink" Target="http://www.bid4assets.com/auction/index.cfm?AuctionID=727735" TargetMode="External"/><Relationship Id="rId149" Type="http://schemas.openxmlformats.org/officeDocument/2006/relationships/hyperlink" Target="http://www.bid4assets.com/auction/index.cfm?AuctionID=727736" TargetMode="External"/><Relationship Id="rId150" Type="http://schemas.openxmlformats.org/officeDocument/2006/relationships/hyperlink" Target="http://www.bid4assets.com/auction/index.cfm?AuctionID=727737" TargetMode="External"/><Relationship Id="rId151" Type="http://schemas.openxmlformats.org/officeDocument/2006/relationships/hyperlink" Target="http://www.bid4assets.com/auction/index.cfm?AuctionID=727738" TargetMode="External"/><Relationship Id="rId152" Type="http://schemas.openxmlformats.org/officeDocument/2006/relationships/hyperlink" Target="http://www.bid4assets.com/auction/index.cfm?AuctionID=727739" TargetMode="External"/><Relationship Id="rId153" Type="http://schemas.openxmlformats.org/officeDocument/2006/relationships/hyperlink" Target="http://www.bid4assets.com/auction/index.cfm?AuctionID=727740" TargetMode="External"/><Relationship Id="rId154" Type="http://schemas.openxmlformats.org/officeDocument/2006/relationships/hyperlink" Target="http://www.bid4assets.com/auction/index.cfm?AuctionID=727741" TargetMode="External"/><Relationship Id="rId155" Type="http://schemas.openxmlformats.org/officeDocument/2006/relationships/hyperlink" Target="http://www.bid4assets.com/auction/index.cfm?AuctionID=727742" TargetMode="External"/><Relationship Id="rId156" Type="http://schemas.openxmlformats.org/officeDocument/2006/relationships/hyperlink" Target="http://www.bid4assets.com/auction/index.cfm?AuctionID=727743" TargetMode="External"/><Relationship Id="rId157" Type="http://schemas.openxmlformats.org/officeDocument/2006/relationships/hyperlink" Target="http://www.bid4assets.com/auction/index.cfm?AuctionID=727744" TargetMode="External"/><Relationship Id="rId158" Type="http://schemas.openxmlformats.org/officeDocument/2006/relationships/hyperlink" Target="http://www.bid4assets.com/auction/index.cfm?AuctionID=727745" TargetMode="External"/><Relationship Id="rId159" Type="http://schemas.openxmlformats.org/officeDocument/2006/relationships/hyperlink" Target="http://www.bid4assets.com/auction/index.cfm?AuctionID=727746" TargetMode="External"/><Relationship Id="rId160" Type="http://schemas.openxmlformats.org/officeDocument/2006/relationships/hyperlink" Target="http://www.bid4assets.com/auction/index.cfm?AuctionID=727747" TargetMode="External"/><Relationship Id="rId161" Type="http://schemas.openxmlformats.org/officeDocument/2006/relationships/hyperlink" Target="http://www.bid4assets.com/auction/index.cfm?AuctionID=727748" TargetMode="External"/><Relationship Id="rId162" Type="http://schemas.openxmlformats.org/officeDocument/2006/relationships/hyperlink" Target="http://www.bid4assets.com/auction/index.cfm?AuctionID=727749" TargetMode="External"/><Relationship Id="rId163" Type="http://schemas.openxmlformats.org/officeDocument/2006/relationships/hyperlink" Target="http://www.bid4assets.com/auction/index.cfm?AuctionID=727750" TargetMode="External"/><Relationship Id="rId164" Type="http://schemas.openxmlformats.org/officeDocument/2006/relationships/hyperlink" Target="http://www.bid4assets.com/auction/index.cfm?AuctionID=727751" TargetMode="External"/><Relationship Id="rId165" Type="http://schemas.openxmlformats.org/officeDocument/2006/relationships/hyperlink" Target="http://www.bid4assets.com/auction/index.cfm?AuctionID=727752" TargetMode="External"/><Relationship Id="rId166" Type="http://schemas.openxmlformats.org/officeDocument/2006/relationships/hyperlink" Target="http://www.bid4assets.com/auction/index.cfm?AuctionID=727753" TargetMode="External"/><Relationship Id="rId167" Type="http://schemas.openxmlformats.org/officeDocument/2006/relationships/hyperlink" Target="http://www.bid4assets.com/auction/index.cfm?AuctionID=727754" TargetMode="External"/><Relationship Id="rId168" Type="http://schemas.openxmlformats.org/officeDocument/2006/relationships/hyperlink" Target="http://www.bid4assets.com/auction/index.cfm?AuctionID=727755" TargetMode="External"/><Relationship Id="rId169" Type="http://schemas.openxmlformats.org/officeDocument/2006/relationships/hyperlink" Target="http://www.bid4assets.com/auction/index.cfm?AuctionID=727756" TargetMode="External"/><Relationship Id="rId170" Type="http://schemas.openxmlformats.org/officeDocument/2006/relationships/hyperlink" Target="http://www.bid4assets.com/auction/index.cfm?AuctionID=727757" TargetMode="External"/><Relationship Id="rId171" Type="http://schemas.openxmlformats.org/officeDocument/2006/relationships/hyperlink" Target="http://www.bid4assets.com/auction/index.cfm?AuctionID=727758" TargetMode="External"/><Relationship Id="rId172" Type="http://schemas.openxmlformats.org/officeDocument/2006/relationships/hyperlink" Target="http://www.bid4assets.com/auction/index.cfm?AuctionID=727759" TargetMode="External"/><Relationship Id="rId173" Type="http://schemas.openxmlformats.org/officeDocument/2006/relationships/hyperlink" Target="http://www.bid4assets.com/auction/index.cfm?AuctionID=727760" TargetMode="External"/><Relationship Id="rId174" Type="http://schemas.openxmlformats.org/officeDocument/2006/relationships/hyperlink" Target="http://www.bid4assets.com/auction/index.cfm?AuctionID=727761" TargetMode="External"/><Relationship Id="rId175" Type="http://schemas.openxmlformats.org/officeDocument/2006/relationships/hyperlink" Target="http://www.bid4assets.com/auction/index.cfm?AuctionID=727762" TargetMode="External"/><Relationship Id="rId176" Type="http://schemas.openxmlformats.org/officeDocument/2006/relationships/hyperlink" Target="http://www.bid4assets.com/auction/index.cfm?AuctionID=727763" TargetMode="External"/><Relationship Id="rId177" Type="http://schemas.openxmlformats.org/officeDocument/2006/relationships/hyperlink" Target="http://www.bid4assets.com/auction/index.cfm?AuctionID=727764" TargetMode="External"/><Relationship Id="rId178" Type="http://schemas.openxmlformats.org/officeDocument/2006/relationships/hyperlink" Target="http://www.bid4assets.com/auction/index.cfm?AuctionID=727765" TargetMode="External"/><Relationship Id="rId179" Type="http://schemas.openxmlformats.org/officeDocument/2006/relationships/hyperlink" Target="http://www.bid4assets.com/auction/index.cfm?AuctionID=727766" TargetMode="External"/><Relationship Id="rId180" Type="http://schemas.openxmlformats.org/officeDocument/2006/relationships/hyperlink" Target="http://www.bid4assets.com/auction/index.cfm?AuctionID=727767" TargetMode="External"/><Relationship Id="rId181" Type="http://schemas.openxmlformats.org/officeDocument/2006/relationships/hyperlink" Target="http://www.bid4assets.com/auction/index.cfm?AuctionID=727768" TargetMode="External"/><Relationship Id="rId182" Type="http://schemas.openxmlformats.org/officeDocument/2006/relationships/hyperlink" Target="http://www.bid4assets.com/auction/index.cfm?AuctionID=727769" TargetMode="External"/><Relationship Id="rId183" Type="http://schemas.openxmlformats.org/officeDocument/2006/relationships/hyperlink" Target="http://www.bid4assets.com/auction/index.cfm?AuctionID=727770" TargetMode="External"/><Relationship Id="rId184" Type="http://schemas.openxmlformats.org/officeDocument/2006/relationships/hyperlink" Target="http://www.bid4assets.com/auction/index.cfm?AuctionID=727771" TargetMode="External"/><Relationship Id="rId185" Type="http://schemas.openxmlformats.org/officeDocument/2006/relationships/hyperlink" Target="http://www.bid4assets.com/auction/index.cfm?AuctionID=727772" TargetMode="External"/><Relationship Id="rId186" Type="http://schemas.openxmlformats.org/officeDocument/2006/relationships/hyperlink" Target="http://www.bid4assets.com/auction/index.cfm?AuctionID=727773" TargetMode="External"/><Relationship Id="rId187" Type="http://schemas.openxmlformats.org/officeDocument/2006/relationships/hyperlink" Target="http://www.bid4assets.com/auction/index.cfm?AuctionID=727774" TargetMode="External"/><Relationship Id="rId188" Type="http://schemas.openxmlformats.org/officeDocument/2006/relationships/hyperlink" Target="http://www.bid4assets.com/auction/index.cfm?AuctionID=727775" TargetMode="External"/><Relationship Id="rId189" Type="http://schemas.openxmlformats.org/officeDocument/2006/relationships/hyperlink" Target="http://www.bid4assets.com/auction/index.cfm?AuctionID=727776" TargetMode="External"/><Relationship Id="rId190" Type="http://schemas.openxmlformats.org/officeDocument/2006/relationships/hyperlink" Target="http://www.bid4assets.com/auction/index.cfm?AuctionID=727777" TargetMode="External"/><Relationship Id="rId191" Type="http://schemas.openxmlformats.org/officeDocument/2006/relationships/hyperlink" Target="http://www.bid4assets.com/auction/index.cfm?AuctionID=727778" TargetMode="External"/><Relationship Id="rId192" Type="http://schemas.openxmlformats.org/officeDocument/2006/relationships/hyperlink" Target="http://www.bid4assets.com/auction/index.cfm?AuctionID=727779" TargetMode="External"/><Relationship Id="rId193" Type="http://schemas.openxmlformats.org/officeDocument/2006/relationships/hyperlink" Target="http://www.bid4assets.com/auction/index.cfm?AuctionID=727780" TargetMode="External"/><Relationship Id="rId194" Type="http://schemas.openxmlformats.org/officeDocument/2006/relationships/hyperlink" Target="http://www.bid4assets.com/auction/index.cfm?AuctionID=727781" TargetMode="External"/><Relationship Id="rId195" Type="http://schemas.openxmlformats.org/officeDocument/2006/relationships/hyperlink" Target="http://www.bid4assets.com/auction/index.cfm?AuctionID=727782" TargetMode="External"/><Relationship Id="rId196" Type="http://schemas.openxmlformats.org/officeDocument/2006/relationships/hyperlink" Target="http://www.bid4assets.com/auction/index.cfm?AuctionID=727783" TargetMode="External"/><Relationship Id="rId197" Type="http://schemas.openxmlformats.org/officeDocument/2006/relationships/hyperlink" Target="http://www.bid4assets.com/auction/index.cfm?AuctionID=727784" TargetMode="External"/><Relationship Id="rId198" Type="http://schemas.openxmlformats.org/officeDocument/2006/relationships/hyperlink" Target="http://www.bid4assets.com/auction/index.cfm?AuctionID=727785" TargetMode="External"/><Relationship Id="rId199" Type="http://schemas.openxmlformats.org/officeDocument/2006/relationships/hyperlink" Target="http://www.bid4assets.com/auction/index.cfm?AuctionID=727786" TargetMode="External"/><Relationship Id="rId200" Type="http://schemas.openxmlformats.org/officeDocument/2006/relationships/hyperlink" Target="http://www.bid4assets.com/auction/index.cfm?AuctionID=727787" TargetMode="External"/><Relationship Id="rId201" Type="http://schemas.openxmlformats.org/officeDocument/2006/relationships/hyperlink" Target="http://www.bid4assets.com/auction/index.cfm?AuctionID=727788" TargetMode="External"/><Relationship Id="rId202" Type="http://schemas.openxmlformats.org/officeDocument/2006/relationships/hyperlink" Target="http://www.bid4assets.com/auction/index.cfm?AuctionID=727789" TargetMode="External"/><Relationship Id="rId203" Type="http://schemas.openxmlformats.org/officeDocument/2006/relationships/hyperlink" Target="http://www.bid4assets.com/auction/index.cfm?AuctionID=727790" TargetMode="External"/><Relationship Id="rId204" Type="http://schemas.openxmlformats.org/officeDocument/2006/relationships/hyperlink" Target="http://www.bid4assets.com/auction/index.cfm?AuctionID=727791" TargetMode="External"/><Relationship Id="rId205" Type="http://schemas.openxmlformats.org/officeDocument/2006/relationships/hyperlink" Target="http://www.bid4assets.com/auction/index.cfm?AuctionID=727792" TargetMode="External"/><Relationship Id="rId206" Type="http://schemas.openxmlformats.org/officeDocument/2006/relationships/hyperlink" Target="http://www.bid4assets.com/auction/index.cfm?AuctionID=727793" TargetMode="External"/><Relationship Id="rId207" Type="http://schemas.openxmlformats.org/officeDocument/2006/relationships/hyperlink" Target="http://www.bid4assets.com/auction/index.cfm?AuctionID=727794" TargetMode="External"/><Relationship Id="rId208" Type="http://schemas.openxmlformats.org/officeDocument/2006/relationships/hyperlink" Target="http://www.bid4assets.com/auction/index.cfm?AuctionID=727795" TargetMode="External"/><Relationship Id="rId209" Type="http://schemas.openxmlformats.org/officeDocument/2006/relationships/hyperlink" Target="http://www.bid4assets.com/auction/index.cfm?AuctionID=727796" TargetMode="External"/><Relationship Id="rId210" Type="http://schemas.openxmlformats.org/officeDocument/2006/relationships/hyperlink" Target="http://www.bid4assets.com/auction/index.cfm?AuctionID=727797" TargetMode="External"/><Relationship Id="rId211" Type="http://schemas.openxmlformats.org/officeDocument/2006/relationships/hyperlink" Target="http://www.bid4assets.com/auction/index.cfm?AuctionID=727798" TargetMode="External"/><Relationship Id="rId212" Type="http://schemas.openxmlformats.org/officeDocument/2006/relationships/hyperlink" Target="http://www.bid4assets.com/auction/index.cfm?AuctionID=727799" TargetMode="External"/><Relationship Id="rId213" Type="http://schemas.openxmlformats.org/officeDocument/2006/relationships/hyperlink" Target="http://www.bid4assets.com/auction/index.cfm?AuctionID=727800" TargetMode="External"/><Relationship Id="rId214" Type="http://schemas.openxmlformats.org/officeDocument/2006/relationships/hyperlink" Target="http://www.bid4assets.com/auction/index.cfm?AuctionID=727801" TargetMode="External"/><Relationship Id="rId215" Type="http://schemas.openxmlformats.org/officeDocument/2006/relationships/hyperlink" Target="http://www.bid4assets.com/auction/index.cfm?AuctionID=727802" TargetMode="External"/><Relationship Id="rId216" Type="http://schemas.openxmlformats.org/officeDocument/2006/relationships/hyperlink" Target="http://www.bid4assets.com/auction/index.cfm?AuctionID=727803" TargetMode="External"/><Relationship Id="rId217" Type="http://schemas.openxmlformats.org/officeDocument/2006/relationships/hyperlink" Target="http://www.bid4assets.com/auction/index.cfm?AuctionID=727804" TargetMode="External"/><Relationship Id="rId218" Type="http://schemas.openxmlformats.org/officeDocument/2006/relationships/hyperlink" Target="http://www.bid4assets.com/auction/index.cfm?AuctionID=727805" TargetMode="External"/><Relationship Id="rId219" Type="http://schemas.openxmlformats.org/officeDocument/2006/relationships/hyperlink" Target="http://www.bid4assets.com/auction/index.cfm?AuctionID=727806" TargetMode="External"/><Relationship Id="rId220" Type="http://schemas.openxmlformats.org/officeDocument/2006/relationships/hyperlink" Target="http://www.bid4assets.com/auction/index.cfm?AuctionID=727807" TargetMode="External"/><Relationship Id="rId221" Type="http://schemas.openxmlformats.org/officeDocument/2006/relationships/hyperlink" Target="http://www.bid4assets.com/auction/index.cfm?AuctionID=727808" TargetMode="External"/><Relationship Id="rId222" Type="http://schemas.openxmlformats.org/officeDocument/2006/relationships/hyperlink" Target="http://www.bid4assets.com/auction/index.cfm?AuctionID=727809" TargetMode="External"/><Relationship Id="rId223" Type="http://schemas.openxmlformats.org/officeDocument/2006/relationships/hyperlink" Target="http://www.bid4assets.com/auction/index.cfm?AuctionID=727810" TargetMode="External"/><Relationship Id="rId224" Type="http://schemas.openxmlformats.org/officeDocument/2006/relationships/hyperlink" Target="http://www.bid4assets.com/auction/index.cfm?AuctionID=727811" TargetMode="External"/><Relationship Id="rId225" Type="http://schemas.openxmlformats.org/officeDocument/2006/relationships/hyperlink" Target="http://www.bid4assets.com/auction/index.cfm?AuctionID=727812" TargetMode="External"/><Relationship Id="rId226" Type="http://schemas.openxmlformats.org/officeDocument/2006/relationships/hyperlink" Target="http://www.bid4assets.com/auction/index.cfm?AuctionID=727813" TargetMode="External"/><Relationship Id="rId227" Type="http://schemas.openxmlformats.org/officeDocument/2006/relationships/hyperlink" Target="http://www.bid4assets.com/auction/index.cfm?AuctionID=727814" TargetMode="External"/><Relationship Id="rId228" Type="http://schemas.openxmlformats.org/officeDocument/2006/relationships/hyperlink" Target="http://www.bid4assets.com/auction/index.cfm?AuctionID=727815" TargetMode="External"/><Relationship Id="rId229" Type="http://schemas.openxmlformats.org/officeDocument/2006/relationships/hyperlink" Target="http://www.bid4assets.com/auction/index.cfm?AuctionID=727816" TargetMode="External"/><Relationship Id="rId230" Type="http://schemas.openxmlformats.org/officeDocument/2006/relationships/hyperlink" Target="http://www.bid4assets.com/auction/index.cfm?AuctionID=727817" TargetMode="External"/><Relationship Id="rId231" Type="http://schemas.openxmlformats.org/officeDocument/2006/relationships/hyperlink" Target="http://www.bid4assets.com/auction/index.cfm?AuctionID=727818" TargetMode="External"/><Relationship Id="rId232" Type="http://schemas.openxmlformats.org/officeDocument/2006/relationships/hyperlink" Target="http://www.bid4assets.com/auction/index.cfm?AuctionID=727819" TargetMode="External"/><Relationship Id="rId233" Type="http://schemas.openxmlformats.org/officeDocument/2006/relationships/hyperlink" Target="http://www.bid4assets.com/auction/index.cfm?AuctionID=727820" TargetMode="External"/><Relationship Id="rId234" Type="http://schemas.openxmlformats.org/officeDocument/2006/relationships/hyperlink" Target="http://www.bid4assets.com/auction/index.cfm?AuctionID=727821" TargetMode="External"/><Relationship Id="rId235" Type="http://schemas.openxmlformats.org/officeDocument/2006/relationships/hyperlink" Target="http://www.bid4assets.com/auction/index.cfm?AuctionID=727822" TargetMode="External"/><Relationship Id="rId236" Type="http://schemas.openxmlformats.org/officeDocument/2006/relationships/hyperlink" Target="http://www.bid4assets.com/auction/index.cfm?AuctionID=727823" TargetMode="External"/><Relationship Id="rId237" Type="http://schemas.openxmlformats.org/officeDocument/2006/relationships/hyperlink" Target="http://www.bid4assets.com/auction/index.cfm?AuctionID=727824" TargetMode="External"/><Relationship Id="rId238" Type="http://schemas.openxmlformats.org/officeDocument/2006/relationships/hyperlink" Target="http://www.bid4assets.com/auction/index.cfm?AuctionID=727825" TargetMode="External"/><Relationship Id="rId239" Type="http://schemas.openxmlformats.org/officeDocument/2006/relationships/hyperlink" Target="http://www.bid4assets.com/auction/index.cfm?AuctionID=727826" TargetMode="External"/><Relationship Id="rId240" Type="http://schemas.openxmlformats.org/officeDocument/2006/relationships/hyperlink" Target="http://www.bid4assets.com/auction/index.cfm?AuctionID=727827" TargetMode="External"/><Relationship Id="rId241" Type="http://schemas.openxmlformats.org/officeDocument/2006/relationships/hyperlink" Target="http://www.bid4assets.com/auction/index.cfm?AuctionID=727828" TargetMode="External"/><Relationship Id="rId242" Type="http://schemas.openxmlformats.org/officeDocument/2006/relationships/hyperlink" Target="http://www.bid4assets.com/auction/index.cfm?AuctionID=727829" TargetMode="External"/><Relationship Id="rId243" Type="http://schemas.openxmlformats.org/officeDocument/2006/relationships/hyperlink" Target="http://www.bid4assets.com/auction/index.cfm?AuctionID=727830" TargetMode="External"/><Relationship Id="rId244" Type="http://schemas.openxmlformats.org/officeDocument/2006/relationships/hyperlink" Target="http://www.bid4assets.com/auction/index.cfm?AuctionID=727831" TargetMode="External"/><Relationship Id="rId245" Type="http://schemas.openxmlformats.org/officeDocument/2006/relationships/hyperlink" Target="http://www.bid4assets.com/auction/index.cfm?AuctionID=727832" TargetMode="External"/><Relationship Id="rId246" Type="http://schemas.openxmlformats.org/officeDocument/2006/relationships/hyperlink" Target="http://www.bid4assets.com/auction/index.cfm?AuctionID=727833" TargetMode="External"/><Relationship Id="rId247" Type="http://schemas.openxmlformats.org/officeDocument/2006/relationships/hyperlink" Target="http://www.bid4assets.com/auction/index.cfm?AuctionID=727834" TargetMode="External"/><Relationship Id="rId248" Type="http://schemas.openxmlformats.org/officeDocument/2006/relationships/hyperlink" Target="http://www.bid4assets.com/auction/index.cfm?AuctionID=727835" TargetMode="External"/><Relationship Id="rId249" Type="http://schemas.openxmlformats.org/officeDocument/2006/relationships/hyperlink" Target="http://www.bid4assets.com/auction/index.cfm?AuctionID=727836" TargetMode="External"/><Relationship Id="rId250" Type="http://schemas.openxmlformats.org/officeDocument/2006/relationships/hyperlink" Target="http://www.bid4assets.com/auction/index.cfm?AuctionID=727837" TargetMode="External"/><Relationship Id="rId251" Type="http://schemas.openxmlformats.org/officeDocument/2006/relationships/hyperlink" Target="http://www.bid4assets.com/auction/index.cfm?AuctionID=727838" TargetMode="External"/><Relationship Id="rId252" Type="http://schemas.openxmlformats.org/officeDocument/2006/relationships/hyperlink" Target="http://www.bid4assets.com/auction/index.cfm?AuctionID=727839" TargetMode="External"/><Relationship Id="rId253" Type="http://schemas.openxmlformats.org/officeDocument/2006/relationships/hyperlink" Target="http://www.bid4assets.com/auction/index.cfm?AuctionID=727840" TargetMode="External"/><Relationship Id="rId254" Type="http://schemas.openxmlformats.org/officeDocument/2006/relationships/hyperlink" Target="http://www.bid4assets.com/auction/index.cfm?AuctionID=727841" TargetMode="External"/><Relationship Id="rId255" Type="http://schemas.openxmlformats.org/officeDocument/2006/relationships/hyperlink" Target="http://www.bid4assets.com/auction/index.cfm?AuctionID=727842" TargetMode="External"/><Relationship Id="rId256" Type="http://schemas.openxmlformats.org/officeDocument/2006/relationships/hyperlink" Target="http://www.bid4assets.com/auction/index.cfm?AuctionID=727843" TargetMode="External"/><Relationship Id="rId257" Type="http://schemas.openxmlformats.org/officeDocument/2006/relationships/hyperlink" Target="http://www.bid4assets.com/auction/index.cfm?AuctionID=727844" TargetMode="External"/><Relationship Id="rId258" Type="http://schemas.openxmlformats.org/officeDocument/2006/relationships/hyperlink" Target="http://www.bid4assets.com/auction/index.cfm?AuctionID=727845" TargetMode="External"/><Relationship Id="rId259" Type="http://schemas.openxmlformats.org/officeDocument/2006/relationships/hyperlink" Target="http://www.bid4assets.com/auction/index.cfm?AuctionID=727846" TargetMode="External"/><Relationship Id="rId260" Type="http://schemas.openxmlformats.org/officeDocument/2006/relationships/hyperlink" Target="http://www.bid4assets.com/auction/index.cfm?AuctionID=727847" TargetMode="External"/><Relationship Id="rId261" Type="http://schemas.openxmlformats.org/officeDocument/2006/relationships/hyperlink" Target="http://www.bid4assets.com/auction/index.cfm?AuctionID=727848" TargetMode="External"/><Relationship Id="rId262" Type="http://schemas.openxmlformats.org/officeDocument/2006/relationships/hyperlink" Target="http://www.bid4assets.com/auction/index.cfm?AuctionID=727849" TargetMode="External"/><Relationship Id="rId263" Type="http://schemas.openxmlformats.org/officeDocument/2006/relationships/hyperlink" Target="http://www.bid4assets.com/auction/index.cfm?AuctionID=727850" TargetMode="External"/><Relationship Id="rId264" Type="http://schemas.openxmlformats.org/officeDocument/2006/relationships/hyperlink" Target="http://www.bid4assets.com/auction/index.cfm?AuctionID=727851" TargetMode="External"/><Relationship Id="rId265" Type="http://schemas.openxmlformats.org/officeDocument/2006/relationships/hyperlink" Target="http://www.bid4assets.com/auction/index.cfm?AuctionID=727852" TargetMode="External"/><Relationship Id="rId266" Type="http://schemas.openxmlformats.org/officeDocument/2006/relationships/hyperlink" Target="http://www.bid4assets.com/auction/index.cfm?AuctionID=727853" TargetMode="External"/><Relationship Id="rId267" Type="http://schemas.openxmlformats.org/officeDocument/2006/relationships/hyperlink" Target="http://www.bid4assets.com/auction/index.cfm?AuctionID=727854" TargetMode="External"/><Relationship Id="rId268" Type="http://schemas.openxmlformats.org/officeDocument/2006/relationships/hyperlink" Target="http://www.bid4assets.com/auction/index.cfm?AuctionID=727855" TargetMode="External"/><Relationship Id="rId269" Type="http://schemas.openxmlformats.org/officeDocument/2006/relationships/hyperlink" Target="http://www.bid4assets.com/auction/index.cfm?AuctionID=727856" TargetMode="External"/><Relationship Id="rId270" Type="http://schemas.openxmlformats.org/officeDocument/2006/relationships/hyperlink" Target="http://www.bid4assets.com/auction/index.cfm?AuctionID=727857" TargetMode="External"/><Relationship Id="rId271" Type="http://schemas.openxmlformats.org/officeDocument/2006/relationships/hyperlink" Target="http://www.bid4assets.com/auction/index.cfm?AuctionID=727858" TargetMode="External"/><Relationship Id="rId272" Type="http://schemas.openxmlformats.org/officeDocument/2006/relationships/hyperlink" Target="http://www.bid4assets.com/auction/index.cfm?AuctionID=727859" TargetMode="External"/><Relationship Id="rId273" Type="http://schemas.openxmlformats.org/officeDocument/2006/relationships/hyperlink" Target="http://www.bid4assets.com/auction/index.cfm?AuctionID=727860" TargetMode="External"/><Relationship Id="rId274" Type="http://schemas.openxmlformats.org/officeDocument/2006/relationships/hyperlink" Target="http://www.bid4assets.com/auction/index.cfm?AuctionID=727861" TargetMode="External"/><Relationship Id="rId275" Type="http://schemas.openxmlformats.org/officeDocument/2006/relationships/hyperlink" Target="http://www.bid4assets.com/auction/index.cfm?AuctionID=727862" TargetMode="External"/><Relationship Id="rId276" Type="http://schemas.openxmlformats.org/officeDocument/2006/relationships/hyperlink" Target="http://www.bid4assets.com/auction/index.cfm?AuctionID=727863" TargetMode="External"/><Relationship Id="rId277" Type="http://schemas.openxmlformats.org/officeDocument/2006/relationships/hyperlink" Target="http://www.bid4assets.com/auction/index.cfm?AuctionID=727864" TargetMode="External"/><Relationship Id="rId278" Type="http://schemas.openxmlformats.org/officeDocument/2006/relationships/hyperlink" Target="http://www.bid4assets.com/auction/index.cfm?AuctionID=727865" TargetMode="External"/><Relationship Id="rId279" Type="http://schemas.openxmlformats.org/officeDocument/2006/relationships/hyperlink" Target="http://www.bid4assets.com/auction/index.cfm?AuctionID=727866" TargetMode="External"/><Relationship Id="rId280" Type="http://schemas.openxmlformats.org/officeDocument/2006/relationships/hyperlink" Target="http://www.bid4assets.com/auction/index.cfm?AuctionID=727867" TargetMode="External"/><Relationship Id="rId281" Type="http://schemas.openxmlformats.org/officeDocument/2006/relationships/hyperlink" Target="http://www.bid4assets.com/auction/index.cfm?AuctionID=727868" TargetMode="External"/><Relationship Id="rId282" Type="http://schemas.openxmlformats.org/officeDocument/2006/relationships/hyperlink" Target="http://www.bid4assets.com/auction/index.cfm?AuctionID=727869" TargetMode="External"/><Relationship Id="rId283" Type="http://schemas.openxmlformats.org/officeDocument/2006/relationships/hyperlink" Target="http://www.bid4assets.com/auction/index.cfm?AuctionID=727870" TargetMode="External"/><Relationship Id="rId284" Type="http://schemas.openxmlformats.org/officeDocument/2006/relationships/hyperlink" Target="http://www.bid4assets.com/auction/index.cfm?AuctionID=727871" TargetMode="External"/><Relationship Id="rId285" Type="http://schemas.openxmlformats.org/officeDocument/2006/relationships/hyperlink" Target="http://www.bid4assets.com/auction/index.cfm?AuctionID=727872" TargetMode="External"/><Relationship Id="rId286" Type="http://schemas.openxmlformats.org/officeDocument/2006/relationships/hyperlink" Target="http://www.bid4assets.com/auction/index.cfm?AuctionID=727873" TargetMode="External"/><Relationship Id="rId287" Type="http://schemas.openxmlformats.org/officeDocument/2006/relationships/hyperlink" Target="http://www.bid4assets.com/auction/index.cfm?AuctionID=727874" TargetMode="External"/><Relationship Id="rId288" Type="http://schemas.openxmlformats.org/officeDocument/2006/relationships/hyperlink" Target="http://www.bid4assets.com/auction/index.cfm?AuctionID=727875" TargetMode="External"/><Relationship Id="rId289" Type="http://schemas.openxmlformats.org/officeDocument/2006/relationships/hyperlink" Target="http://www.bid4assets.com/auction/index.cfm?AuctionID=727876" TargetMode="External"/><Relationship Id="rId290" Type="http://schemas.openxmlformats.org/officeDocument/2006/relationships/hyperlink" Target="http://www.bid4assets.com/auction/index.cfm?AuctionID=727877" TargetMode="External"/><Relationship Id="rId291" Type="http://schemas.openxmlformats.org/officeDocument/2006/relationships/hyperlink" Target="http://www.bid4assets.com/auction/index.cfm?AuctionID=727878" TargetMode="External"/><Relationship Id="rId292" Type="http://schemas.openxmlformats.org/officeDocument/2006/relationships/hyperlink" Target="http://www.bid4assets.com/auction/index.cfm?AuctionID=727879" TargetMode="External"/><Relationship Id="rId293" Type="http://schemas.openxmlformats.org/officeDocument/2006/relationships/hyperlink" Target="http://www.bid4assets.com/auction/index.cfm?AuctionID=727880" TargetMode="External"/><Relationship Id="rId294" Type="http://schemas.openxmlformats.org/officeDocument/2006/relationships/hyperlink" Target="http://www.bid4assets.com/auction/index.cfm?AuctionID=727881" TargetMode="External"/><Relationship Id="rId295" Type="http://schemas.openxmlformats.org/officeDocument/2006/relationships/hyperlink" Target="http://www.bid4assets.com/auction/index.cfm?AuctionID=727882" TargetMode="External"/><Relationship Id="rId296" Type="http://schemas.openxmlformats.org/officeDocument/2006/relationships/hyperlink" Target="http://www.bid4assets.com/auction/index.cfm?AuctionID=727883" TargetMode="External"/><Relationship Id="rId297" Type="http://schemas.openxmlformats.org/officeDocument/2006/relationships/hyperlink" Target="http://www.bid4assets.com/auction/index.cfm?AuctionID=727884" TargetMode="External"/><Relationship Id="rId298" Type="http://schemas.openxmlformats.org/officeDocument/2006/relationships/hyperlink" Target="http://www.bid4assets.com/auction/index.cfm?AuctionID=727885" TargetMode="External"/><Relationship Id="rId299" Type="http://schemas.openxmlformats.org/officeDocument/2006/relationships/hyperlink" Target="http://www.bid4assets.com/auction/index.cfm?AuctionID=727886" TargetMode="External"/><Relationship Id="rId300" Type="http://schemas.openxmlformats.org/officeDocument/2006/relationships/hyperlink" Target="http://www.bid4assets.com/auction/index.cfm?AuctionID=727887" TargetMode="External"/><Relationship Id="rId301" Type="http://schemas.openxmlformats.org/officeDocument/2006/relationships/hyperlink" Target="http://www.bid4assets.com/auction/index.cfm?AuctionID=727888" TargetMode="External"/><Relationship Id="rId302" Type="http://schemas.openxmlformats.org/officeDocument/2006/relationships/hyperlink" Target="http://www.bid4assets.com/auction/index.cfm?AuctionID=727889" TargetMode="External"/><Relationship Id="rId303" Type="http://schemas.openxmlformats.org/officeDocument/2006/relationships/hyperlink" Target="http://www.bid4assets.com/auction/index.cfm?AuctionID=727890" TargetMode="External"/><Relationship Id="rId304" Type="http://schemas.openxmlformats.org/officeDocument/2006/relationships/hyperlink" Target="http://www.bid4assets.com/auction/index.cfm?AuctionID=727891" TargetMode="External"/><Relationship Id="rId305" Type="http://schemas.openxmlformats.org/officeDocument/2006/relationships/hyperlink" Target="http://www.bid4assets.com/auction/index.cfm?AuctionID=727892" TargetMode="External"/><Relationship Id="rId306" Type="http://schemas.openxmlformats.org/officeDocument/2006/relationships/hyperlink" Target="http://www.bid4assets.com/auction/index.cfm?AuctionID=727893" TargetMode="External"/><Relationship Id="rId307" Type="http://schemas.openxmlformats.org/officeDocument/2006/relationships/hyperlink" Target="http://www.bid4assets.com/auction/index.cfm?AuctionID=727894" TargetMode="External"/><Relationship Id="rId308" Type="http://schemas.openxmlformats.org/officeDocument/2006/relationships/hyperlink" Target="http://www.bid4assets.com/auction/index.cfm?AuctionID=727895" TargetMode="External"/><Relationship Id="rId309" Type="http://schemas.openxmlformats.org/officeDocument/2006/relationships/hyperlink" Target="http://www.bid4assets.com/auction/index.cfm?AuctionID=727896" TargetMode="External"/><Relationship Id="rId310" Type="http://schemas.openxmlformats.org/officeDocument/2006/relationships/hyperlink" Target="http://www.bid4assets.com/auction/index.cfm?AuctionID=727897" TargetMode="External"/><Relationship Id="rId311" Type="http://schemas.openxmlformats.org/officeDocument/2006/relationships/hyperlink" Target="http://www.bid4assets.com/auction/index.cfm?AuctionID=727898" TargetMode="External"/><Relationship Id="rId312" Type="http://schemas.openxmlformats.org/officeDocument/2006/relationships/hyperlink" Target="http://www.bid4assets.com/auction/index.cfm?AuctionID=727899" TargetMode="External"/><Relationship Id="rId313" Type="http://schemas.openxmlformats.org/officeDocument/2006/relationships/hyperlink" Target="http://www.bid4assets.com/auction/index.cfm?AuctionID=727900" TargetMode="External"/><Relationship Id="rId314" Type="http://schemas.openxmlformats.org/officeDocument/2006/relationships/hyperlink" Target="http://www.bid4assets.com/auction/index.cfm?AuctionID=727901" TargetMode="External"/><Relationship Id="rId315" Type="http://schemas.openxmlformats.org/officeDocument/2006/relationships/hyperlink" Target="http://www.bid4assets.com/auction/index.cfm?AuctionID=727902" TargetMode="External"/><Relationship Id="rId316" Type="http://schemas.openxmlformats.org/officeDocument/2006/relationships/hyperlink" Target="http://www.bid4assets.com/auction/index.cfm?AuctionID=727903" TargetMode="External"/><Relationship Id="rId317" Type="http://schemas.openxmlformats.org/officeDocument/2006/relationships/hyperlink" Target="http://www.bid4assets.com/auction/index.cfm?AuctionID=727904" TargetMode="External"/><Relationship Id="rId318" Type="http://schemas.openxmlformats.org/officeDocument/2006/relationships/hyperlink" Target="http://www.bid4assets.com/auction/index.cfm?AuctionID=727905" TargetMode="External"/><Relationship Id="rId319" Type="http://schemas.openxmlformats.org/officeDocument/2006/relationships/hyperlink" Target="http://www.bid4assets.com/auction/index.cfm?AuctionID=727906" TargetMode="External"/><Relationship Id="rId320" Type="http://schemas.openxmlformats.org/officeDocument/2006/relationships/hyperlink" Target="http://www.bid4assets.com/auction/index.cfm?AuctionID=727907" TargetMode="External"/><Relationship Id="rId321" Type="http://schemas.openxmlformats.org/officeDocument/2006/relationships/hyperlink" Target="http://www.bid4assets.com/auction/index.cfm?AuctionID=727908" TargetMode="External"/><Relationship Id="rId322" Type="http://schemas.openxmlformats.org/officeDocument/2006/relationships/hyperlink" Target="http://www.bid4assets.com/auction/index.cfm?AuctionID=727909" TargetMode="External"/><Relationship Id="rId323" Type="http://schemas.openxmlformats.org/officeDocument/2006/relationships/hyperlink" Target="http://www.bid4assets.com/auction/index.cfm?AuctionID=727910" TargetMode="External"/><Relationship Id="rId324" Type="http://schemas.openxmlformats.org/officeDocument/2006/relationships/hyperlink" Target="http://www.bid4assets.com/auction/index.cfm?AuctionID=727911" TargetMode="External"/><Relationship Id="rId325" Type="http://schemas.openxmlformats.org/officeDocument/2006/relationships/hyperlink" Target="http://www.bid4assets.com/auction/index.cfm?AuctionID=727912" TargetMode="External"/><Relationship Id="rId326" Type="http://schemas.openxmlformats.org/officeDocument/2006/relationships/hyperlink" Target="http://www.bid4assets.com/auction/index.cfm?AuctionID=727913" TargetMode="External"/><Relationship Id="rId327" Type="http://schemas.openxmlformats.org/officeDocument/2006/relationships/hyperlink" Target="http://www.bid4assets.com/auction/index.cfm?AuctionID=727914" TargetMode="External"/><Relationship Id="rId328" Type="http://schemas.openxmlformats.org/officeDocument/2006/relationships/hyperlink" Target="http://www.bid4assets.com/auction/index.cfm?AuctionID=727915" TargetMode="External"/><Relationship Id="rId329" Type="http://schemas.openxmlformats.org/officeDocument/2006/relationships/hyperlink" Target="http://www.bid4assets.com/auction/index.cfm?AuctionID=727916" TargetMode="External"/><Relationship Id="rId330" Type="http://schemas.openxmlformats.org/officeDocument/2006/relationships/hyperlink" Target="http://www.bid4assets.com/auction/index.cfm?AuctionID=727917" TargetMode="External"/><Relationship Id="rId331" Type="http://schemas.openxmlformats.org/officeDocument/2006/relationships/hyperlink" Target="http://www.bid4assets.com/auction/index.cfm?AuctionID=727918" TargetMode="External"/><Relationship Id="rId332" Type="http://schemas.openxmlformats.org/officeDocument/2006/relationships/hyperlink" Target="http://www.bid4assets.com/auction/index.cfm?AuctionID=727919" TargetMode="External"/><Relationship Id="rId333" Type="http://schemas.openxmlformats.org/officeDocument/2006/relationships/hyperlink" Target="http://www.bid4assets.com/auction/index.cfm?AuctionID=727920" TargetMode="External"/><Relationship Id="rId334" Type="http://schemas.openxmlformats.org/officeDocument/2006/relationships/hyperlink" Target="http://www.bid4assets.com/auction/index.cfm?AuctionID=727921" TargetMode="External"/><Relationship Id="rId335" Type="http://schemas.openxmlformats.org/officeDocument/2006/relationships/hyperlink" Target="http://www.bid4assets.com/auction/index.cfm?AuctionID=727922" TargetMode="External"/><Relationship Id="rId336" Type="http://schemas.openxmlformats.org/officeDocument/2006/relationships/hyperlink" Target="http://www.bid4assets.com/auction/index.cfm?AuctionID=727923" TargetMode="External"/><Relationship Id="rId337" Type="http://schemas.openxmlformats.org/officeDocument/2006/relationships/hyperlink" Target="http://www.bid4assets.com/auction/index.cfm?AuctionID=727924" TargetMode="External"/><Relationship Id="rId338" Type="http://schemas.openxmlformats.org/officeDocument/2006/relationships/hyperlink" Target="http://www.bid4assets.com/auction/index.cfm?AuctionID=727925" TargetMode="External"/><Relationship Id="rId339" Type="http://schemas.openxmlformats.org/officeDocument/2006/relationships/hyperlink" Target="http://www.bid4assets.com/auction/index.cfm?AuctionID=727926" TargetMode="External"/><Relationship Id="rId340" Type="http://schemas.openxmlformats.org/officeDocument/2006/relationships/hyperlink" Target="http://www.bid4assets.com/auction/index.cfm?AuctionID=727927" TargetMode="External"/><Relationship Id="rId341" Type="http://schemas.openxmlformats.org/officeDocument/2006/relationships/hyperlink" Target="http://www.bid4assets.com/auction/index.cfm?AuctionID=727928" TargetMode="External"/><Relationship Id="rId342" Type="http://schemas.openxmlformats.org/officeDocument/2006/relationships/hyperlink" Target="http://www.bid4assets.com/auction/index.cfm?AuctionID=727929" TargetMode="External"/><Relationship Id="rId343" Type="http://schemas.openxmlformats.org/officeDocument/2006/relationships/hyperlink" Target="http://www.bid4assets.com/auction/index.cfm?AuctionID=727930" TargetMode="External"/><Relationship Id="rId344" Type="http://schemas.openxmlformats.org/officeDocument/2006/relationships/hyperlink" Target="http://www.bid4assets.com/auction/index.cfm?AuctionID=727931" TargetMode="External"/><Relationship Id="rId345" Type="http://schemas.openxmlformats.org/officeDocument/2006/relationships/hyperlink" Target="http://www.bid4assets.com/auction/index.cfm?AuctionID=727932" TargetMode="External"/><Relationship Id="rId346" Type="http://schemas.openxmlformats.org/officeDocument/2006/relationships/hyperlink" Target="http://www.bid4assets.com/auction/index.cfm?AuctionID=727933" TargetMode="External"/><Relationship Id="rId347" Type="http://schemas.openxmlformats.org/officeDocument/2006/relationships/hyperlink" Target="http://www.bid4assets.com/auction/index.cfm?AuctionID=727934" TargetMode="External"/><Relationship Id="rId348" Type="http://schemas.openxmlformats.org/officeDocument/2006/relationships/hyperlink" Target="http://www.bid4assets.com/auction/index.cfm?AuctionID=727935" TargetMode="External"/><Relationship Id="rId349" Type="http://schemas.openxmlformats.org/officeDocument/2006/relationships/hyperlink" Target="http://www.bid4assets.com/auction/index.cfm?AuctionID=727936" TargetMode="External"/><Relationship Id="rId350" Type="http://schemas.openxmlformats.org/officeDocument/2006/relationships/hyperlink" Target="http://www.bid4assets.com/auction/index.cfm?AuctionID=727937" TargetMode="External"/><Relationship Id="rId351" Type="http://schemas.openxmlformats.org/officeDocument/2006/relationships/hyperlink" Target="http://www.bid4assets.com/auction/index.cfm?AuctionID=727938" TargetMode="External"/><Relationship Id="rId352" Type="http://schemas.openxmlformats.org/officeDocument/2006/relationships/hyperlink" Target="http://www.bid4assets.com/auction/index.cfm?AuctionID=727939" TargetMode="External"/><Relationship Id="rId353" Type="http://schemas.openxmlformats.org/officeDocument/2006/relationships/hyperlink" Target="http://www.bid4assets.com/auction/index.cfm?AuctionID=727940" TargetMode="External"/><Relationship Id="rId354" Type="http://schemas.openxmlformats.org/officeDocument/2006/relationships/hyperlink" Target="http://www.bid4assets.com/auction/index.cfm?AuctionID=727941" TargetMode="External"/><Relationship Id="rId355" Type="http://schemas.openxmlformats.org/officeDocument/2006/relationships/hyperlink" Target="http://www.bid4assets.com/auction/index.cfm?AuctionID=727942" TargetMode="External"/><Relationship Id="rId356" Type="http://schemas.openxmlformats.org/officeDocument/2006/relationships/hyperlink" Target="http://www.bid4assets.com/auction/index.cfm?AuctionID=727943" TargetMode="External"/><Relationship Id="rId357" Type="http://schemas.openxmlformats.org/officeDocument/2006/relationships/hyperlink" Target="http://www.bid4assets.com/auction/index.cfm?AuctionID=727944" TargetMode="External"/><Relationship Id="rId358" Type="http://schemas.openxmlformats.org/officeDocument/2006/relationships/hyperlink" Target="http://www.bid4assets.com/auction/index.cfm?AuctionID=727945" TargetMode="External"/><Relationship Id="rId359" Type="http://schemas.openxmlformats.org/officeDocument/2006/relationships/hyperlink" Target="http://www.bid4assets.com/auction/index.cfm?AuctionID=727946" TargetMode="External"/><Relationship Id="rId360" Type="http://schemas.openxmlformats.org/officeDocument/2006/relationships/hyperlink" Target="http://www.bid4assets.com/auction/index.cfm?AuctionID=727947" TargetMode="External"/><Relationship Id="rId361" Type="http://schemas.openxmlformats.org/officeDocument/2006/relationships/hyperlink" Target="http://www.bid4assets.com/auction/index.cfm?AuctionID=727948" TargetMode="External"/><Relationship Id="rId362" Type="http://schemas.openxmlformats.org/officeDocument/2006/relationships/hyperlink" Target="http://www.bid4assets.com/auction/index.cfm?AuctionID=727949" TargetMode="External"/><Relationship Id="rId363" Type="http://schemas.openxmlformats.org/officeDocument/2006/relationships/hyperlink" Target="http://www.bid4assets.com/auction/index.cfm?AuctionID=727950" TargetMode="External"/><Relationship Id="rId364" Type="http://schemas.openxmlformats.org/officeDocument/2006/relationships/hyperlink" Target="http://www.bid4assets.com/auction/index.cfm?AuctionID=727951" TargetMode="External"/><Relationship Id="rId365" Type="http://schemas.openxmlformats.org/officeDocument/2006/relationships/hyperlink" Target="http://www.bid4assets.com/auction/index.cfm?AuctionID=727952" TargetMode="External"/><Relationship Id="rId366" Type="http://schemas.openxmlformats.org/officeDocument/2006/relationships/hyperlink" Target="http://www.bid4assets.com/auction/index.cfm?AuctionID=727953" TargetMode="External"/><Relationship Id="rId367" Type="http://schemas.openxmlformats.org/officeDocument/2006/relationships/hyperlink" Target="http://www.bid4assets.com/auction/index.cfm?AuctionID=727954" TargetMode="External"/><Relationship Id="rId368" Type="http://schemas.openxmlformats.org/officeDocument/2006/relationships/hyperlink" Target="http://www.bid4assets.com/auction/index.cfm?AuctionID=727955" TargetMode="External"/><Relationship Id="rId369" Type="http://schemas.openxmlformats.org/officeDocument/2006/relationships/hyperlink" Target="http://www.bid4assets.com/auction/index.cfm?AuctionID=727956" TargetMode="External"/><Relationship Id="rId370" Type="http://schemas.openxmlformats.org/officeDocument/2006/relationships/hyperlink" Target="http://www.bid4assets.com/auction/index.cfm?AuctionID=727957" TargetMode="External"/><Relationship Id="rId371" Type="http://schemas.openxmlformats.org/officeDocument/2006/relationships/hyperlink" Target="http://www.bid4assets.com/auction/index.cfm?AuctionID=727958" TargetMode="External"/><Relationship Id="rId372" Type="http://schemas.openxmlformats.org/officeDocument/2006/relationships/hyperlink" Target="http://www.bid4assets.com/auction/index.cfm?AuctionID=727959" TargetMode="External"/><Relationship Id="rId373" Type="http://schemas.openxmlformats.org/officeDocument/2006/relationships/hyperlink" Target="http://www.bid4assets.com/auction/index.cfm?AuctionID=727960" TargetMode="External"/><Relationship Id="rId374" Type="http://schemas.openxmlformats.org/officeDocument/2006/relationships/hyperlink" Target="http://www.bid4assets.com/auction/index.cfm?AuctionID=727961" TargetMode="External"/><Relationship Id="rId375" Type="http://schemas.openxmlformats.org/officeDocument/2006/relationships/hyperlink" Target="http://www.bid4assets.com/auction/index.cfm?AuctionID=727962" TargetMode="External"/><Relationship Id="rId376" Type="http://schemas.openxmlformats.org/officeDocument/2006/relationships/hyperlink" Target="http://www.bid4assets.com/auction/index.cfm?AuctionID=727963" TargetMode="External"/><Relationship Id="rId377" Type="http://schemas.openxmlformats.org/officeDocument/2006/relationships/hyperlink" Target="http://www.bid4assets.com/auction/index.cfm?AuctionID=727964" TargetMode="External"/><Relationship Id="rId378" Type="http://schemas.openxmlformats.org/officeDocument/2006/relationships/hyperlink" Target="http://www.bid4assets.com/auction/index.cfm?AuctionID=727965" TargetMode="External"/><Relationship Id="rId379" Type="http://schemas.openxmlformats.org/officeDocument/2006/relationships/hyperlink" Target="http://www.bid4assets.com/auction/index.cfm?AuctionID=727966" TargetMode="External"/><Relationship Id="rId380" Type="http://schemas.openxmlformats.org/officeDocument/2006/relationships/hyperlink" Target="http://www.bid4assets.com/auction/index.cfm?AuctionID=727967" TargetMode="External"/><Relationship Id="rId381" Type="http://schemas.openxmlformats.org/officeDocument/2006/relationships/hyperlink" Target="http://www.bid4assets.com/auction/index.cfm?AuctionID=727968" TargetMode="External"/><Relationship Id="rId382" Type="http://schemas.openxmlformats.org/officeDocument/2006/relationships/hyperlink" Target="http://www.bid4assets.com/auction/index.cfm?AuctionID=727969" TargetMode="External"/><Relationship Id="rId383" Type="http://schemas.openxmlformats.org/officeDocument/2006/relationships/hyperlink" Target="http://www.bid4assets.com/auction/index.cfm?AuctionID=727970" TargetMode="External"/><Relationship Id="rId384" Type="http://schemas.openxmlformats.org/officeDocument/2006/relationships/hyperlink" Target="http://www.bid4assets.com/auction/index.cfm?AuctionID=727971" TargetMode="External"/><Relationship Id="rId385" Type="http://schemas.openxmlformats.org/officeDocument/2006/relationships/hyperlink" Target="http://www.bid4assets.com/auction/index.cfm?AuctionID=727972" TargetMode="External"/><Relationship Id="rId386" Type="http://schemas.openxmlformats.org/officeDocument/2006/relationships/hyperlink" Target="http://www.bid4assets.com/auction/index.cfm?AuctionID=727973" TargetMode="External"/><Relationship Id="rId387" Type="http://schemas.openxmlformats.org/officeDocument/2006/relationships/hyperlink" Target="http://www.bid4assets.com/auction/index.cfm?AuctionID=727974" TargetMode="External"/><Relationship Id="rId388" Type="http://schemas.openxmlformats.org/officeDocument/2006/relationships/hyperlink" Target="http://www.bid4assets.com/auction/index.cfm?AuctionID=727975" TargetMode="External"/><Relationship Id="rId389" Type="http://schemas.openxmlformats.org/officeDocument/2006/relationships/hyperlink" Target="http://www.bid4assets.com/auction/index.cfm?AuctionID=727976" TargetMode="External"/><Relationship Id="rId390" Type="http://schemas.openxmlformats.org/officeDocument/2006/relationships/hyperlink" Target="http://www.bid4assets.com/auction/index.cfm?AuctionID=727977" TargetMode="External"/><Relationship Id="rId391" Type="http://schemas.openxmlformats.org/officeDocument/2006/relationships/hyperlink" Target="http://www.bid4assets.com/auction/index.cfm?AuctionID=727978" TargetMode="External"/><Relationship Id="rId392" Type="http://schemas.openxmlformats.org/officeDocument/2006/relationships/hyperlink" Target="http://www.bid4assets.com/auction/index.cfm?AuctionID=727979" TargetMode="External"/><Relationship Id="rId393" Type="http://schemas.openxmlformats.org/officeDocument/2006/relationships/hyperlink" Target="http://www.bid4assets.com/auction/index.cfm?AuctionID=727980" TargetMode="External"/><Relationship Id="rId394" Type="http://schemas.openxmlformats.org/officeDocument/2006/relationships/hyperlink" Target="http://www.bid4assets.com/auction/index.cfm?AuctionID=727981" TargetMode="External"/><Relationship Id="rId395" Type="http://schemas.openxmlformats.org/officeDocument/2006/relationships/hyperlink" Target="http://www.bid4assets.com/auction/index.cfm?AuctionID=727982" TargetMode="External"/><Relationship Id="rId396" Type="http://schemas.openxmlformats.org/officeDocument/2006/relationships/hyperlink" Target="http://www.bid4assets.com/auction/index.cfm?AuctionID=727983" TargetMode="External"/><Relationship Id="rId397" Type="http://schemas.openxmlformats.org/officeDocument/2006/relationships/hyperlink" Target="http://www.bid4assets.com/auction/index.cfm?AuctionID=727984" TargetMode="External"/><Relationship Id="rId398" Type="http://schemas.openxmlformats.org/officeDocument/2006/relationships/hyperlink" Target="http://www.bid4assets.com/auction/index.cfm?AuctionID=727985" TargetMode="External"/><Relationship Id="rId399" Type="http://schemas.openxmlformats.org/officeDocument/2006/relationships/hyperlink" Target="http://www.bid4assets.com/auction/index.cfm?AuctionID=727986" TargetMode="External"/><Relationship Id="rId400" Type="http://schemas.openxmlformats.org/officeDocument/2006/relationships/hyperlink" Target="http://www.bid4assets.com/auction/index.cfm?AuctionID=727987" TargetMode="External"/><Relationship Id="rId401" Type="http://schemas.openxmlformats.org/officeDocument/2006/relationships/hyperlink" Target="http://www.bid4assets.com/auction/index.cfm?AuctionID=727988" TargetMode="External"/><Relationship Id="rId402" Type="http://schemas.openxmlformats.org/officeDocument/2006/relationships/hyperlink" Target="http://www.bid4assets.com/auction/index.cfm?AuctionID=727989" TargetMode="External"/><Relationship Id="rId403" Type="http://schemas.openxmlformats.org/officeDocument/2006/relationships/hyperlink" Target="http://www.bid4assets.com/auction/index.cfm?AuctionID=727990" TargetMode="External"/><Relationship Id="rId404" Type="http://schemas.openxmlformats.org/officeDocument/2006/relationships/hyperlink" Target="http://www.bid4assets.com/auction/index.cfm?AuctionID=727991" TargetMode="External"/><Relationship Id="rId405" Type="http://schemas.openxmlformats.org/officeDocument/2006/relationships/hyperlink" Target="http://www.bid4assets.com/auction/index.cfm?AuctionID=727992" TargetMode="External"/><Relationship Id="rId406" Type="http://schemas.openxmlformats.org/officeDocument/2006/relationships/hyperlink" Target="http://www.bid4assets.com/auction/index.cfm?AuctionID=727993" TargetMode="External"/><Relationship Id="rId407" Type="http://schemas.openxmlformats.org/officeDocument/2006/relationships/hyperlink" Target="http://www.bid4assets.com/auction/index.cfm?AuctionID=727994" TargetMode="External"/><Relationship Id="rId408" Type="http://schemas.openxmlformats.org/officeDocument/2006/relationships/hyperlink" Target="http://www.bid4assets.com/auction/index.cfm?AuctionID=727995" TargetMode="External"/><Relationship Id="rId409" Type="http://schemas.openxmlformats.org/officeDocument/2006/relationships/hyperlink" Target="http://www.bid4assets.com/auction/index.cfm?AuctionID=727996" TargetMode="External"/><Relationship Id="rId410" Type="http://schemas.openxmlformats.org/officeDocument/2006/relationships/hyperlink" Target="http://www.bid4assets.com/auction/index.cfm?AuctionID=727997" TargetMode="External"/><Relationship Id="rId411" Type="http://schemas.openxmlformats.org/officeDocument/2006/relationships/hyperlink" Target="http://www.bid4assets.com/auction/index.cfm?AuctionID=727998" TargetMode="External"/><Relationship Id="rId412" Type="http://schemas.openxmlformats.org/officeDocument/2006/relationships/hyperlink" Target="http://www.bid4assets.com/auction/index.cfm?AuctionID=727999" TargetMode="External"/><Relationship Id="rId413" Type="http://schemas.openxmlformats.org/officeDocument/2006/relationships/hyperlink" Target="http://www.bid4assets.com/auction/index.cfm?AuctionID=728000" TargetMode="External"/><Relationship Id="rId414" Type="http://schemas.openxmlformats.org/officeDocument/2006/relationships/hyperlink" Target="http://www.bid4assets.com/auction/index.cfm?AuctionID=728001" TargetMode="External"/><Relationship Id="rId415" Type="http://schemas.openxmlformats.org/officeDocument/2006/relationships/hyperlink" Target="http://www.bid4assets.com/auction/index.cfm?AuctionID=728002" TargetMode="External"/><Relationship Id="rId416" Type="http://schemas.openxmlformats.org/officeDocument/2006/relationships/hyperlink" Target="http://www.bid4assets.com/auction/index.cfm?AuctionID=728003" TargetMode="External"/><Relationship Id="rId417" Type="http://schemas.openxmlformats.org/officeDocument/2006/relationships/hyperlink" Target="http://www.bid4assets.com/auction/index.cfm?AuctionID=728004" TargetMode="External"/><Relationship Id="rId418" Type="http://schemas.openxmlformats.org/officeDocument/2006/relationships/hyperlink" Target="http://www.bid4assets.com/auction/index.cfm?AuctionID=728005" TargetMode="External"/><Relationship Id="rId419" Type="http://schemas.openxmlformats.org/officeDocument/2006/relationships/hyperlink" Target="http://www.bid4assets.com/auction/index.cfm?AuctionID=728006" TargetMode="External"/><Relationship Id="rId420" Type="http://schemas.openxmlformats.org/officeDocument/2006/relationships/hyperlink" Target="http://www.bid4assets.com/auction/index.cfm?AuctionID=728007" TargetMode="External"/><Relationship Id="rId421" Type="http://schemas.openxmlformats.org/officeDocument/2006/relationships/hyperlink" Target="http://www.bid4assets.com/auction/index.cfm?AuctionID=728008" TargetMode="External"/><Relationship Id="rId422" Type="http://schemas.openxmlformats.org/officeDocument/2006/relationships/hyperlink" Target="http://www.bid4assets.com/auction/index.cfm?AuctionID=728009" TargetMode="External"/><Relationship Id="rId423" Type="http://schemas.openxmlformats.org/officeDocument/2006/relationships/hyperlink" Target="http://www.bid4assets.com/auction/index.cfm?AuctionID=728010" TargetMode="External"/><Relationship Id="rId424" Type="http://schemas.openxmlformats.org/officeDocument/2006/relationships/hyperlink" Target="http://www.bid4assets.com/auction/index.cfm?AuctionID=728011" TargetMode="External"/><Relationship Id="rId425" Type="http://schemas.openxmlformats.org/officeDocument/2006/relationships/hyperlink" Target="http://www.bid4assets.com/auction/index.cfm?AuctionID=728012" TargetMode="External"/><Relationship Id="rId426" Type="http://schemas.openxmlformats.org/officeDocument/2006/relationships/hyperlink" Target="http://www.bid4assets.com/auction/index.cfm?AuctionID=728013" TargetMode="External"/><Relationship Id="rId427" Type="http://schemas.openxmlformats.org/officeDocument/2006/relationships/hyperlink" Target="http://www.bid4assets.com/auction/index.cfm?AuctionID=728014" TargetMode="External"/><Relationship Id="rId428" Type="http://schemas.openxmlformats.org/officeDocument/2006/relationships/hyperlink" Target="http://www.bid4assets.com/auction/index.cfm?AuctionID=728015" TargetMode="External"/><Relationship Id="rId429" Type="http://schemas.openxmlformats.org/officeDocument/2006/relationships/hyperlink" Target="http://www.bid4assets.com/auction/index.cfm?AuctionID=728016" TargetMode="External"/><Relationship Id="rId430" Type="http://schemas.openxmlformats.org/officeDocument/2006/relationships/hyperlink" Target="http://www.bid4assets.com/auction/index.cfm?AuctionID=728017" TargetMode="External"/><Relationship Id="rId431" Type="http://schemas.openxmlformats.org/officeDocument/2006/relationships/hyperlink" Target="http://www.bid4assets.com/auction/index.cfm?AuctionID=728018" TargetMode="External"/><Relationship Id="rId432" Type="http://schemas.openxmlformats.org/officeDocument/2006/relationships/hyperlink" Target="http://www.bid4assets.com/auction/index.cfm?AuctionID=728019" TargetMode="External"/><Relationship Id="rId433" Type="http://schemas.openxmlformats.org/officeDocument/2006/relationships/hyperlink" Target="http://www.bid4assets.com/auction/index.cfm?AuctionID=728020" TargetMode="External"/><Relationship Id="rId434" Type="http://schemas.openxmlformats.org/officeDocument/2006/relationships/hyperlink" Target="http://www.bid4assets.com/auction/index.cfm?AuctionID=728021" TargetMode="External"/><Relationship Id="rId435" Type="http://schemas.openxmlformats.org/officeDocument/2006/relationships/hyperlink" Target="http://www.bid4assets.com/auction/index.cfm?AuctionID=728022" TargetMode="External"/><Relationship Id="rId436" Type="http://schemas.openxmlformats.org/officeDocument/2006/relationships/hyperlink" Target="http://www.bid4assets.com/auction/index.cfm?AuctionID=728023" TargetMode="External"/><Relationship Id="rId437" Type="http://schemas.openxmlformats.org/officeDocument/2006/relationships/hyperlink" Target="http://www.bid4assets.com/auction/index.cfm?AuctionID=728024" TargetMode="External"/><Relationship Id="rId438" Type="http://schemas.openxmlformats.org/officeDocument/2006/relationships/hyperlink" Target="http://www.bid4assets.com/auction/index.cfm?AuctionID=728025" TargetMode="External"/><Relationship Id="rId439" Type="http://schemas.openxmlformats.org/officeDocument/2006/relationships/hyperlink" Target="http://www.bid4assets.com/auction/index.cfm?AuctionID=728026" TargetMode="External"/><Relationship Id="rId440" Type="http://schemas.openxmlformats.org/officeDocument/2006/relationships/hyperlink" Target="http://www.bid4assets.com/auction/index.cfm?AuctionID=728027" TargetMode="External"/><Relationship Id="rId441" Type="http://schemas.openxmlformats.org/officeDocument/2006/relationships/hyperlink" Target="http://www.bid4assets.com/auction/index.cfm?AuctionID=728028" TargetMode="External"/><Relationship Id="rId442" Type="http://schemas.openxmlformats.org/officeDocument/2006/relationships/hyperlink" Target="http://www.bid4assets.com/auction/index.cfm?AuctionID=728029" TargetMode="External"/><Relationship Id="rId443" Type="http://schemas.openxmlformats.org/officeDocument/2006/relationships/hyperlink" Target="http://www.bid4assets.com/auction/index.cfm?AuctionID=728030" TargetMode="External"/><Relationship Id="rId444" Type="http://schemas.openxmlformats.org/officeDocument/2006/relationships/hyperlink" Target="http://www.bid4assets.com/auction/index.cfm?AuctionID=728031" TargetMode="External"/><Relationship Id="rId445" Type="http://schemas.openxmlformats.org/officeDocument/2006/relationships/hyperlink" Target="http://www.bid4assets.com/auction/index.cfm?AuctionID=728032" TargetMode="External"/><Relationship Id="rId446" Type="http://schemas.openxmlformats.org/officeDocument/2006/relationships/hyperlink" Target="http://www.bid4assets.com/auction/index.cfm?AuctionID=728033" TargetMode="External"/><Relationship Id="rId447" Type="http://schemas.openxmlformats.org/officeDocument/2006/relationships/hyperlink" Target="http://www.bid4assets.com/auction/index.cfm?AuctionID=728034" TargetMode="External"/><Relationship Id="rId448" Type="http://schemas.openxmlformats.org/officeDocument/2006/relationships/hyperlink" Target="http://www.bid4assets.com/auction/index.cfm?AuctionID=728035" TargetMode="External"/><Relationship Id="rId449" Type="http://schemas.openxmlformats.org/officeDocument/2006/relationships/hyperlink" Target="http://www.bid4assets.com/auction/index.cfm?AuctionID=728036" TargetMode="External"/><Relationship Id="rId450" Type="http://schemas.openxmlformats.org/officeDocument/2006/relationships/hyperlink" Target="http://www.bid4assets.com/auction/index.cfm?AuctionID=728037" TargetMode="External"/><Relationship Id="rId451" Type="http://schemas.openxmlformats.org/officeDocument/2006/relationships/hyperlink" Target="http://www.bid4assets.com/auction/index.cfm?AuctionID=728038" TargetMode="External"/><Relationship Id="rId452" Type="http://schemas.openxmlformats.org/officeDocument/2006/relationships/hyperlink" Target="http://www.bid4assets.com/auction/index.cfm?AuctionID=728039" TargetMode="External"/><Relationship Id="rId453" Type="http://schemas.openxmlformats.org/officeDocument/2006/relationships/hyperlink" Target="http://www.bid4assets.com/auction/index.cfm?AuctionID=728040" TargetMode="External"/><Relationship Id="rId454" Type="http://schemas.openxmlformats.org/officeDocument/2006/relationships/hyperlink" Target="http://www.bid4assets.com/auction/index.cfm?AuctionID=728041" TargetMode="External"/><Relationship Id="rId455" Type="http://schemas.openxmlformats.org/officeDocument/2006/relationships/hyperlink" Target="http://www.bid4assets.com/auction/index.cfm?AuctionID=728042" TargetMode="External"/><Relationship Id="rId456" Type="http://schemas.openxmlformats.org/officeDocument/2006/relationships/hyperlink" Target="http://www.bid4assets.com/auction/index.cfm?AuctionID=728043" TargetMode="External"/><Relationship Id="rId457" Type="http://schemas.openxmlformats.org/officeDocument/2006/relationships/hyperlink" Target="http://www.bid4assets.com/auction/index.cfm?AuctionID=728044" TargetMode="External"/><Relationship Id="rId458" Type="http://schemas.openxmlformats.org/officeDocument/2006/relationships/hyperlink" Target="http://www.bid4assets.com/auction/index.cfm?AuctionID=728045" TargetMode="External"/><Relationship Id="rId459" Type="http://schemas.openxmlformats.org/officeDocument/2006/relationships/hyperlink" Target="http://www.bid4assets.com/auction/index.cfm?AuctionID=728046" TargetMode="External"/><Relationship Id="rId460" Type="http://schemas.openxmlformats.org/officeDocument/2006/relationships/hyperlink" Target="http://www.bid4assets.com/auction/index.cfm?AuctionID=728047" TargetMode="External"/><Relationship Id="rId461" Type="http://schemas.openxmlformats.org/officeDocument/2006/relationships/hyperlink" Target="http://www.bid4assets.com/auction/index.cfm?AuctionID=728048" TargetMode="External"/><Relationship Id="rId462" Type="http://schemas.openxmlformats.org/officeDocument/2006/relationships/hyperlink" Target="http://www.bid4assets.com/auction/index.cfm?AuctionID=728049" TargetMode="External"/><Relationship Id="rId463" Type="http://schemas.openxmlformats.org/officeDocument/2006/relationships/hyperlink" Target="http://www.bid4assets.com/auction/index.cfm?AuctionID=728050" TargetMode="External"/><Relationship Id="rId464" Type="http://schemas.openxmlformats.org/officeDocument/2006/relationships/hyperlink" Target="http://www.bid4assets.com/auction/index.cfm?AuctionID=728051" TargetMode="External"/><Relationship Id="rId465" Type="http://schemas.openxmlformats.org/officeDocument/2006/relationships/hyperlink" Target="http://www.bid4assets.com/auction/index.cfm?AuctionID=728052" TargetMode="External"/><Relationship Id="rId466" Type="http://schemas.openxmlformats.org/officeDocument/2006/relationships/hyperlink" Target="http://www.bid4assets.com/auction/index.cfm?AuctionID=728053" TargetMode="External"/><Relationship Id="rId467" Type="http://schemas.openxmlformats.org/officeDocument/2006/relationships/hyperlink" Target="http://www.bid4assets.com/auction/index.cfm?AuctionID=728054" TargetMode="External"/><Relationship Id="rId468" Type="http://schemas.openxmlformats.org/officeDocument/2006/relationships/hyperlink" Target="http://www.bid4assets.com/auction/index.cfm?AuctionID=728055" TargetMode="External"/><Relationship Id="rId469" Type="http://schemas.openxmlformats.org/officeDocument/2006/relationships/hyperlink" Target="http://www.bid4assets.com/auction/index.cfm?AuctionID=728056" TargetMode="External"/><Relationship Id="rId470" Type="http://schemas.openxmlformats.org/officeDocument/2006/relationships/hyperlink" Target="http://www.bid4assets.com/auction/index.cfm?AuctionID=728057" TargetMode="External"/><Relationship Id="rId471" Type="http://schemas.openxmlformats.org/officeDocument/2006/relationships/hyperlink" Target="http://www.bid4assets.com/auction/index.cfm?AuctionID=728058" TargetMode="External"/><Relationship Id="rId472" Type="http://schemas.openxmlformats.org/officeDocument/2006/relationships/hyperlink" Target="http://www.bid4assets.com/auction/index.cfm?AuctionID=728059" TargetMode="External"/><Relationship Id="rId473" Type="http://schemas.openxmlformats.org/officeDocument/2006/relationships/hyperlink" Target="http://www.bid4assets.com/auction/index.cfm?AuctionID=728060" TargetMode="External"/><Relationship Id="rId474" Type="http://schemas.openxmlformats.org/officeDocument/2006/relationships/hyperlink" Target="http://www.bid4assets.com/auction/index.cfm?AuctionID=728061" TargetMode="External"/><Relationship Id="rId475" Type="http://schemas.openxmlformats.org/officeDocument/2006/relationships/hyperlink" Target="http://www.bid4assets.com/auction/index.cfm?AuctionID=728062" TargetMode="External"/><Relationship Id="rId476" Type="http://schemas.openxmlformats.org/officeDocument/2006/relationships/hyperlink" Target="http://www.bid4assets.com/auction/index.cfm?AuctionID=728063" TargetMode="External"/><Relationship Id="rId477" Type="http://schemas.openxmlformats.org/officeDocument/2006/relationships/hyperlink" Target="http://www.bid4assets.com/auction/index.cfm?AuctionID=728064" TargetMode="External"/><Relationship Id="rId478" Type="http://schemas.openxmlformats.org/officeDocument/2006/relationships/hyperlink" Target="http://www.bid4assets.com/auction/index.cfm?AuctionID=728065" TargetMode="External"/><Relationship Id="rId479" Type="http://schemas.openxmlformats.org/officeDocument/2006/relationships/hyperlink" Target="http://www.bid4assets.com/auction/index.cfm?AuctionID=728066" TargetMode="External"/><Relationship Id="rId480" Type="http://schemas.openxmlformats.org/officeDocument/2006/relationships/hyperlink" Target="http://www.bid4assets.com/auction/index.cfm?AuctionID=728067" TargetMode="External"/><Relationship Id="rId481" Type="http://schemas.openxmlformats.org/officeDocument/2006/relationships/hyperlink" Target="http://www.bid4assets.com/auction/index.cfm?AuctionID=728068" TargetMode="External"/><Relationship Id="rId482" Type="http://schemas.openxmlformats.org/officeDocument/2006/relationships/hyperlink" Target="http://www.bid4assets.com/auction/index.cfm?AuctionID=728069" TargetMode="External"/><Relationship Id="rId483" Type="http://schemas.openxmlformats.org/officeDocument/2006/relationships/hyperlink" Target="http://www.bid4assets.com/auction/index.cfm?AuctionID=728070" TargetMode="External"/><Relationship Id="rId484" Type="http://schemas.openxmlformats.org/officeDocument/2006/relationships/hyperlink" Target="http://www.bid4assets.com/auction/index.cfm?AuctionID=728071" TargetMode="External"/><Relationship Id="rId485" Type="http://schemas.openxmlformats.org/officeDocument/2006/relationships/hyperlink" Target="http://www.bid4assets.com/auction/index.cfm?AuctionID=728072" TargetMode="External"/><Relationship Id="rId486" Type="http://schemas.openxmlformats.org/officeDocument/2006/relationships/hyperlink" Target="http://www.bid4assets.com/auction/index.cfm?AuctionID=728073" TargetMode="External"/><Relationship Id="rId487" Type="http://schemas.openxmlformats.org/officeDocument/2006/relationships/hyperlink" Target="http://www.bid4assets.com/auction/index.cfm?AuctionID=728074" TargetMode="External"/><Relationship Id="rId488" Type="http://schemas.openxmlformats.org/officeDocument/2006/relationships/hyperlink" Target="http://www.bid4assets.com/auction/index.cfm?AuctionID=728075" TargetMode="External"/><Relationship Id="rId489" Type="http://schemas.openxmlformats.org/officeDocument/2006/relationships/hyperlink" Target="http://www.bid4assets.com/auction/index.cfm?AuctionID=728076" TargetMode="External"/><Relationship Id="rId490" Type="http://schemas.openxmlformats.org/officeDocument/2006/relationships/hyperlink" Target="http://www.bid4assets.com/auction/index.cfm?AuctionID=728077" TargetMode="External"/><Relationship Id="rId491" Type="http://schemas.openxmlformats.org/officeDocument/2006/relationships/hyperlink" Target="http://www.bid4assets.com/auction/index.cfm?AuctionID=728078" TargetMode="External"/><Relationship Id="rId492" Type="http://schemas.openxmlformats.org/officeDocument/2006/relationships/hyperlink" Target="http://www.bid4assets.com/auction/index.cfm?AuctionID=728079" TargetMode="External"/><Relationship Id="rId493" Type="http://schemas.openxmlformats.org/officeDocument/2006/relationships/hyperlink" Target="http://www.bid4assets.com/auction/index.cfm?AuctionID=728080" TargetMode="External"/><Relationship Id="rId494" Type="http://schemas.openxmlformats.org/officeDocument/2006/relationships/hyperlink" Target="http://www.bid4assets.com/auction/index.cfm?AuctionID=728081" TargetMode="External"/><Relationship Id="rId495" Type="http://schemas.openxmlformats.org/officeDocument/2006/relationships/hyperlink" Target="http://www.bid4assets.com/auction/index.cfm?AuctionID=728082" TargetMode="External"/><Relationship Id="rId496" Type="http://schemas.openxmlformats.org/officeDocument/2006/relationships/hyperlink" Target="http://www.bid4assets.com/auction/index.cfm?AuctionID=728083" TargetMode="External"/><Relationship Id="rId497" Type="http://schemas.openxmlformats.org/officeDocument/2006/relationships/hyperlink" Target="http://www.bid4assets.com/auction/index.cfm?AuctionID=728084" TargetMode="External"/><Relationship Id="rId498" Type="http://schemas.openxmlformats.org/officeDocument/2006/relationships/hyperlink" Target="http://www.bid4assets.com/auction/index.cfm?AuctionID=728085" TargetMode="External"/><Relationship Id="rId499" Type="http://schemas.openxmlformats.org/officeDocument/2006/relationships/hyperlink" Target="http://www.bid4assets.com/auction/index.cfm?AuctionID=728086" TargetMode="External"/><Relationship Id="rId500" Type="http://schemas.openxmlformats.org/officeDocument/2006/relationships/hyperlink" Target="http://www.bid4assets.com/auction/index.cfm?AuctionID=728087" TargetMode="External"/><Relationship Id="rId501" Type="http://schemas.openxmlformats.org/officeDocument/2006/relationships/hyperlink" Target="http://www.bid4assets.com/auction/index.cfm?AuctionID=728088" TargetMode="External"/><Relationship Id="rId502" Type="http://schemas.openxmlformats.org/officeDocument/2006/relationships/hyperlink" Target="http://www.bid4assets.com/auction/index.cfm?AuctionID=728089" TargetMode="External"/><Relationship Id="rId503" Type="http://schemas.openxmlformats.org/officeDocument/2006/relationships/hyperlink" Target="http://www.bid4assets.com/auction/index.cfm?AuctionID=728090" TargetMode="External"/><Relationship Id="rId504" Type="http://schemas.openxmlformats.org/officeDocument/2006/relationships/hyperlink" Target="http://www.bid4assets.com/auction/index.cfm?AuctionID=728091" TargetMode="External"/><Relationship Id="rId505" Type="http://schemas.openxmlformats.org/officeDocument/2006/relationships/hyperlink" Target="http://www.bid4assets.com/auction/index.cfm?AuctionID=728092" TargetMode="External"/><Relationship Id="rId506" Type="http://schemas.openxmlformats.org/officeDocument/2006/relationships/hyperlink" Target="http://www.bid4assets.com/auction/index.cfm?AuctionID=728093" TargetMode="External"/><Relationship Id="rId507" Type="http://schemas.openxmlformats.org/officeDocument/2006/relationships/hyperlink" Target="http://www.bid4assets.com/auction/index.cfm?AuctionID=728094" TargetMode="External"/><Relationship Id="rId508" Type="http://schemas.openxmlformats.org/officeDocument/2006/relationships/hyperlink" Target="http://www.bid4assets.com/auction/index.cfm?AuctionID=728095" TargetMode="External"/><Relationship Id="rId509" Type="http://schemas.openxmlformats.org/officeDocument/2006/relationships/hyperlink" Target="http://www.bid4assets.com/auction/index.cfm?AuctionID=728096" TargetMode="External"/><Relationship Id="rId510" Type="http://schemas.openxmlformats.org/officeDocument/2006/relationships/hyperlink" Target="http://www.bid4assets.com/auction/index.cfm?AuctionID=728097" TargetMode="External"/><Relationship Id="rId511" Type="http://schemas.openxmlformats.org/officeDocument/2006/relationships/hyperlink" Target="http://www.bid4assets.com/auction/index.cfm?AuctionID=728098" TargetMode="External"/><Relationship Id="rId512" Type="http://schemas.openxmlformats.org/officeDocument/2006/relationships/hyperlink" Target="http://www.bid4assets.com/auction/index.cfm?AuctionID=728099" TargetMode="External"/><Relationship Id="rId513" Type="http://schemas.openxmlformats.org/officeDocument/2006/relationships/hyperlink" Target="http://www.bid4assets.com/auction/index.cfm?AuctionID=728100" TargetMode="External"/><Relationship Id="rId514" Type="http://schemas.openxmlformats.org/officeDocument/2006/relationships/hyperlink" Target="http://www.bid4assets.com/auction/index.cfm?AuctionID=728101" TargetMode="External"/><Relationship Id="rId515" Type="http://schemas.openxmlformats.org/officeDocument/2006/relationships/hyperlink" Target="http://www.bid4assets.com/auction/index.cfm?AuctionID=728102" TargetMode="External"/><Relationship Id="rId516" Type="http://schemas.openxmlformats.org/officeDocument/2006/relationships/hyperlink" Target="http://www.bid4assets.com/auction/index.cfm?AuctionID=728103" TargetMode="External"/><Relationship Id="rId517" Type="http://schemas.openxmlformats.org/officeDocument/2006/relationships/hyperlink" Target="http://www.bid4assets.com/auction/index.cfm?AuctionID=728104" TargetMode="External"/><Relationship Id="rId518" Type="http://schemas.openxmlformats.org/officeDocument/2006/relationships/hyperlink" Target="http://www.bid4assets.com/auction/index.cfm?AuctionID=728105" TargetMode="External"/><Relationship Id="rId519" Type="http://schemas.openxmlformats.org/officeDocument/2006/relationships/hyperlink" Target="http://www.bid4assets.com/auction/index.cfm?AuctionID=728106" TargetMode="External"/><Relationship Id="rId520" Type="http://schemas.openxmlformats.org/officeDocument/2006/relationships/hyperlink" Target="http://www.bid4assets.com/auction/index.cfm?AuctionID=728107" TargetMode="External"/><Relationship Id="rId521" Type="http://schemas.openxmlformats.org/officeDocument/2006/relationships/hyperlink" Target="http://www.bid4assets.com/auction/index.cfm?AuctionID=728108" TargetMode="External"/><Relationship Id="rId522" Type="http://schemas.openxmlformats.org/officeDocument/2006/relationships/hyperlink" Target="http://www.bid4assets.com/auction/index.cfm?AuctionID=728109" TargetMode="External"/><Relationship Id="rId523" Type="http://schemas.openxmlformats.org/officeDocument/2006/relationships/hyperlink" Target="http://www.bid4assets.com/auction/index.cfm?AuctionID=728110" TargetMode="External"/><Relationship Id="rId524" Type="http://schemas.openxmlformats.org/officeDocument/2006/relationships/hyperlink" Target="http://www.bid4assets.com/auction/index.cfm?AuctionID=728111" TargetMode="External"/><Relationship Id="rId525" Type="http://schemas.openxmlformats.org/officeDocument/2006/relationships/hyperlink" Target="http://www.bid4assets.com/auction/index.cfm?AuctionID=728112" TargetMode="External"/><Relationship Id="rId526" Type="http://schemas.openxmlformats.org/officeDocument/2006/relationships/hyperlink" Target="http://www.bid4assets.com/auction/index.cfm?AuctionID=728113" TargetMode="External"/><Relationship Id="rId527" Type="http://schemas.openxmlformats.org/officeDocument/2006/relationships/hyperlink" Target="http://www.bid4assets.com/auction/index.cfm?AuctionID=728114" TargetMode="External"/><Relationship Id="rId528" Type="http://schemas.openxmlformats.org/officeDocument/2006/relationships/hyperlink" Target="http://www.bid4assets.com/auction/index.cfm?AuctionID=728115" TargetMode="External"/><Relationship Id="rId529" Type="http://schemas.openxmlformats.org/officeDocument/2006/relationships/hyperlink" Target="http://www.bid4assets.com/auction/index.cfm?AuctionID=728116" TargetMode="External"/><Relationship Id="rId530" Type="http://schemas.openxmlformats.org/officeDocument/2006/relationships/hyperlink" Target="http://www.bid4assets.com/auction/index.cfm?AuctionID=728117" TargetMode="External"/><Relationship Id="rId531" Type="http://schemas.openxmlformats.org/officeDocument/2006/relationships/hyperlink" Target="http://www.bid4assets.com/auction/index.cfm?AuctionID=728118" TargetMode="External"/><Relationship Id="rId532" Type="http://schemas.openxmlformats.org/officeDocument/2006/relationships/hyperlink" Target="http://www.bid4assets.com/auction/index.cfm?AuctionID=728119" TargetMode="External"/><Relationship Id="rId533" Type="http://schemas.openxmlformats.org/officeDocument/2006/relationships/hyperlink" Target="http://www.bid4assets.com/auction/index.cfm?AuctionID=728120" TargetMode="External"/><Relationship Id="rId534" Type="http://schemas.openxmlformats.org/officeDocument/2006/relationships/hyperlink" Target="http://www.bid4assets.com/auction/index.cfm?AuctionID=728121" TargetMode="External"/><Relationship Id="rId535" Type="http://schemas.openxmlformats.org/officeDocument/2006/relationships/hyperlink" Target="http://www.bid4assets.com/auction/index.cfm?AuctionID=728122" TargetMode="External"/><Relationship Id="rId536" Type="http://schemas.openxmlformats.org/officeDocument/2006/relationships/hyperlink" Target="http://www.bid4assets.com/auction/index.cfm?AuctionID=728123" TargetMode="External"/><Relationship Id="rId537" Type="http://schemas.openxmlformats.org/officeDocument/2006/relationships/hyperlink" Target="http://www.bid4assets.com/auction/index.cfm?AuctionID=728124" TargetMode="External"/><Relationship Id="rId538" Type="http://schemas.openxmlformats.org/officeDocument/2006/relationships/hyperlink" Target="http://www.bid4assets.com/auction/index.cfm?AuctionID=728125" TargetMode="External"/><Relationship Id="rId539" Type="http://schemas.openxmlformats.org/officeDocument/2006/relationships/hyperlink" Target="http://www.bid4assets.com/auction/index.cfm?AuctionID=728126" TargetMode="External"/><Relationship Id="rId540" Type="http://schemas.openxmlformats.org/officeDocument/2006/relationships/hyperlink" Target="http://www.bid4assets.com/auction/index.cfm?AuctionID=728127" TargetMode="External"/><Relationship Id="rId541" Type="http://schemas.openxmlformats.org/officeDocument/2006/relationships/hyperlink" Target="http://www.bid4assets.com/auction/index.cfm?AuctionID=728128" TargetMode="External"/><Relationship Id="rId542" Type="http://schemas.openxmlformats.org/officeDocument/2006/relationships/hyperlink" Target="http://www.bid4assets.com/auction/index.cfm?AuctionID=728129" TargetMode="External"/><Relationship Id="rId543" Type="http://schemas.openxmlformats.org/officeDocument/2006/relationships/hyperlink" Target="http://www.bid4assets.com/auction/index.cfm?AuctionID=728130" TargetMode="External"/><Relationship Id="rId544" Type="http://schemas.openxmlformats.org/officeDocument/2006/relationships/hyperlink" Target="http://www.bid4assets.com/auction/index.cfm?AuctionID=728131" TargetMode="External"/><Relationship Id="rId545" Type="http://schemas.openxmlformats.org/officeDocument/2006/relationships/hyperlink" Target="http://www.bid4assets.com/auction/index.cfm?AuctionID=728132" TargetMode="External"/><Relationship Id="rId546" Type="http://schemas.openxmlformats.org/officeDocument/2006/relationships/hyperlink" Target="http://www.bid4assets.com/auction/index.cfm?AuctionID=728133" TargetMode="External"/><Relationship Id="rId547" Type="http://schemas.openxmlformats.org/officeDocument/2006/relationships/hyperlink" Target="http://www.bid4assets.com/auction/index.cfm?AuctionID=728134" TargetMode="External"/><Relationship Id="rId548" Type="http://schemas.openxmlformats.org/officeDocument/2006/relationships/hyperlink" Target="http://www.bid4assets.com/auction/index.cfm?AuctionID=728135" TargetMode="External"/><Relationship Id="rId549" Type="http://schemas.openxmlformats.org/officeDocument/2006/relationships/hyperlink" Target="http://www.bid4assets.com/auction/index.cfm?AuctionID=728136" TargetMode="External"/><Relationship Id="rId550" Type="http://schemas.openxmlformats.org/officeDocument/2006/relationships/hyperlink" Target="http://www.bid4assets.com/auction/index.cfm?AuctionID=728137" TargetMode="External"/><Relationship Id="rId551" Type="http://schemas.openxmlformats.org/officeDocument/2006/relationships/hyperlink" Target="http://www.bid4assets.com/auction/index.cfm?AuctionID=728138" TargetMode="External"/><Relationship Id="rId552" Type="http://schemas.openxmlformats.org/officeDocument/2006/relationships/hyperlink" Target="http://www.bid4assets.com/auction/index.cfm?AuctionID=728139" TargetMode="External"/><Relationship Id="rId553" Type="http://schemas.openxmlformats.org/officeDocument/2006/relationships/hyperlink" Target="http://www.bid4assets.com/auction/index.cfm?AuctionID=728140" TargetMode="External"/><Relationship Id="rId554" Type="http://schemas.openxmlformats.org/officeDocument/2006/relationships/hyperlink" Target="http://www.bid4assets.com/auction/index.cfm?AuctionID=728141" TargetMode="External"/><Relationship Id="rId555" Type="http://schemas.openxmlformats.org/officeDocument/2006/relationships/hyperlink" Target="http://www.bid4assets.com/auction/index.cfm?AuctionID=728142" TargetMode="External"/><Relationship Id="rId556" Type="http://schemas.openxmlformats.org/officeDocument/2006/relationships/hyperlink" Target="http://www.bid4assets.com/auction/index.cfm?AuctionID=728143" TargetMode="External"/><Relationship Id="rId557" Type="http://schemas.openxmlformats.org/officeDocument/2006/relationships/hyperlink" Target="http://www.bid4assets.com/auction/index.cfm?AuctionID=728144" TargetMode="External"/><Relationship Id="rId558" Type="http://schemas.openxmlformats.org/officeDocument/2006/relationships/hyperlink" Target="http://www.bid4assets.com/auction/index.cfm?AuctionID=728145" TargetMode="External"/><Relationship Id="rId559" Type="http://schemas.openxmlformats.org/officeDocument/2006/relationships/hyperlink" Target="http://www.bid4assets.com/auction/index.cfm?AuctionID=728146" TargetMode="External"/><Relationship Id="rId560" Type="http://schemas.openxmlformats.org/officeDocument/2006/relationships/hyperlink" Target="http://www.bid4assets.com/auction/index.cfm?AuctionID=728147" TargetMode="External"/><Relationship Id="rId561" Type="http://schemas.openxmlformats.org/officeDocument/2006/relationships/hyperlink" Target="http://www.bid4assets.com/auction/index.cfm?AuctionID=728148" TargetMode="External"/><Relationship Id="rId562" Type="http://schemas.openxmlformats.org/officeDocument/2006/relationships/hyperlink" Target="http://www.bid4assets.com/auction/index.cfm?AuctionID=728149" TargetMode="External"/><Relationship Id="rId563" Type="http://schemas.openxmlformats.org/officeDocument/2006/relationships/hyperlink" Target="http://www.bid4assets.com/auction/index.cfm?AuctionID=728150" TargetMode="External"/><Relationship Id="rId564" Type="http://schemas.openxmlformats.org/officeDocument/2006/relationships/hyperlink" Target="http://www.bid4assets.com/auction/index.cfm?AuctionID=728151" TargetMode="External"/><Relationship Id="rId565" Type="http://schemas.openxmlformats.org/officeDocument/2006/relationships/hyperlink" Target="http://www.bid4assets.com/auction/index.cfm?AuctionID=728152" TargetMode="External"/><Relationship Id="rId566" Type="http://schemas.openxmlformats.org/officeDocument/2006/relationships/hyperlink" Target="http://www.bid4assets.com/auction/index.cfm?AuctionID=728153" TargetMode="External"/><Relationship Id="rId567" Type="http://schemas.openxmlformats.org/officeDocument/2006/relationships/hyperlink" Target="http://www.bid4assets.com/auction/index.cfm?AuctionID=728154" TargetMode="External"/><Relationship Id="rId568" Type="http://schemas.openxmlformats.org/officeDocument/2006/relationships/hyperlink" Target="http://www.bid4assets.com/auction/index.cfm?AuctionID=728155" TargetMode="External"/><Relationship Id="rId569" Type="http://schemas.openxmlformats.org/officeDocument/2006/relationships/hyperlink" Target="http://www.bid4assets.com/auction/index.cfm?AuctionID=728156" TargetMode="External"/><Relationship Id="rId570" Type="http://schemas.openxmlformats.org/officeDocument/2006/relationships/hyperlink" Target="http://www.bid4assets.com/auction/index.cfm?AuctionID=728157" TargetMode="External"/><Relationship Id="rId571" Type="http://schemas.openxmlformats.org/officeDocument/2006/relationships/hyperlink" Target="http://www.bid4assets.com/auction/index.cfm?AuctionID=728158" TargetMode="External"/><Relationship Id="rId572" Type="http://schemas.openxmlformats.org/officeDocument/2006/relationships/hyperlink" Target="http://www.bid4assets.com/auction/index.cfm?AuctionID=728159" TargetMode="External"/><Relationship Id="rId573" Type="http://schemas.openxmlformats.org/officeDocument/2006/relationships/hyperlink" Target="http://www.bid4assets.com/auction/index.cfm?AuctionID=728160" TargetMode="External"/><Relationship Id="rId574" Type="http://schemas.openxmlformats.org/officeDocument/2006/relationships/hyperlink" Target="http://www.bid4assets.com/auction/index.cfm?AuctionID=728161" TargetMode="External"/><Relationship Id="rId575" Type="http://schemas.openxmlformats.org/officeDocument/2006/relationships/hyperlink" Target="http://www.bid4assets.com/auction/index.cfm?AuctionID=728162" TargetMode="External"/><Relationship Id="rId576" Type="http://schemas.openxmlformats.org/officeDocument/2006/relationships/hyperlink" Target="http://www.bid4assets.com/auction/index.cfm?AuctionID=728163" TargetMode="External"/><Relationship Id="rId577" Type="http://schemas.openxmlformats.org/officeDocument/2006/relationships/hyperlink" Target="http://www.bid4assets.com/auction/index.cfm?AuctionID=728164" TargetMode="External"/><Relationship Id="rId578" Type="http://schemas.openxmlformats.org/officeDocument/2006/relationships/hyperlink" Target="http://www.bid4assets.com/auction/index.cfm?AuctionID=728165" TargetMode="External"/><Relationship Id="rId579" Type="http://schemas.openxmlformats.org/officeDocument/2006/relationships/hyperlink" Target="http://www.bid4assets.com/auction/index.cfm?AuctionID=728166" TargetMode="External"/><Relationship Id="rId580" Type="http://schemas.openxmlformats.org/officeDocument/2006/relationships/hyperlink" Target="http://www.bid4assets.com/auction/index.cfm?AuctionID=728167" TargetMode="External"/><Relationship Id="rId581" Type="http://schemas.openxmlformats.org/officeDocument/2006/relationships/hyperlink" Target="http://www.bid4assets.com/auction/index.cfm?AuctionID=728168" TargetMode="External"/><Relationship Id="rId582" Type="http://schemas.openxmlformats.org/officeDocument/2006/relationships/hyperlink" Target="http://www.bid4assets.com/auction/index.cfm?AuctionID=728169" TargetMode="External"/><Relationship Id="rId583" Type="http://schemas.openxmlformats.org/officeDocument/2006/relationships/hyperlink" Target="http://www.bid4assets.com/auction/index.cfm?AuctionID=728170" TargetMode="External"/><Relationship Id="rId584" Type="http://schemas.openxmlformats.org/officeDocument/2006/relationships/hyperlink" Target="http://www.bid4assets.com/auction/index.cfm?AuctionID=728171" TargetMode="External"/><Relationship Id="rId585" Type="http://schemas.openxmlformats.org/officeDocument/2006/relationships/hyperlink" Target="http://www.bid4assets.com/auction/index.cfm?AuctionID=728172" TargetMode="External"/><Relationship Id="rId586" Type="http://schemas.openxmlformats.org/officeDocument/2006/relationships/hyperlink" Target="http://www.bid4assets.com/auction/index.cfm?AuctionID=728173" TargetMode="External"/><Relationship Id="rId587" Type="http://schemas.openxmlformats.org/officeDocument/2006/relationships/hyperlink" Target="http://www.bid4assets.com/auction/index.cfm?AuctionID=728174" TargetMode="External"/><Relationship Id="rId588" Type="http://schemas.openxmlformats.org/officeDocument/2006/relationships/hyperlink" Target="http://www.bid4assets.com/auction/index.cfm?AuctionID=728175" TargetMode="External"/><Relationship Id="rId589" Type="http://schemas.openxmlformats.org/officeDocument/2006/relationships/hyperlink" Target="http://www.bid4assets.com/auction/index.cfm?AuctionID=728176" TargetMode="External"/><Relationship Id="rId590" Type="http://schemas.openxmlformats.org/officeDocument/2006/relationships/hyperlink" Target="http://www.bid4assets.com/auction/index.cfm?AuctionID=728177" TargetMode="External"/><Relationship Id="rId591" Type="http://schemas.openxmlformats.org/officeDocument/2006/relationships/hyperlink" Target="http://www.bid4assets.com/auction/index.cfm?AuctionID=728178" TargetMode="External"/><Relationship Id="rId592" Type="http://schemas.openxmlformats.org/officeDocument/2006/relationships/hyperlink" Target="http://www.bid4assets.com/auction/index.cfm?AuctionID=728179" TargetMode="External"/><Relationship Id="rId593" Type="http://schemas.openxmlformats.org/officeDocument/2006/relationships/hyperlink" Target="http://www.bid4assets.com/auction/index.cfm?AuctionID=728180" TargetMode="External"/><Relationship Id="rId594" Type="http://schemas.openxmlformats.org/officeDocument/2006/relationships/hyperlink" Target="http://www.bid4assets.com/auction/index.cfm?AuctionID=728181" TargetMode="External"/><Relationship Id="rId595" Type="http://schemas.openxmlformats.org/officeDocument/2006/relationships/hyperlink" Target="http://www.bid4assets.com/auction/index.cfm?AuctionID=728182" TargetMode="External"/><Relationship Id="rId596" Type="http://schemas.openxmlformats.org/officeDocument/2006/relationships/hyperlink" Target="http://www.bid4assets.com/auction/index.cfm?AuctionID=728183" TargetMode="External"/><Relationship Id="rId597" Type="http://schemas.openxmlformats.org/officeDocument/2006/relationships/hyperlink" Target="http://www.bid4assets.com/auction/index.cfm?AuctionID=728184" TargetMode="External"/><Relationship Id="rId598" Type="http://schemas.openxmlformats.org/officeDocument/2006/relationships/hyperlink" Target="http://www.bid4assets.com/auction/index.cfm?AuctionID=728185" TargetMode="External"/><Relationship Id="rId599" Type="http://schemas.openxmlformats.org/officeDocument/2006/relationships/hyperlink" Target="http://www.bid4assets.com/auction/index.cfm?AuctionID=728186" TargetMode="External"/><Relationship Id="rId600" Type="http://schemas.openxmlformats.org/officeDocument/2006/relationships/hyperlink" Target="http://www.bid4assets.com/auction/index.cfm?AuctionID=728187" TargetMode="External"/><Relationship Id="rId601" Type="http://schemas.openxmlformats.org/officeDocument/2006/relationships/hyperlink" Target="http://www.bid4assets.com/auction/index.cfm?AuctionID=728188" TargetMode="External"/><Relationship Id="rId602" Type="http://schemas.openxmlformats.org/officeDocument/2006/relationships/hyperlink" Target="http://www.bid4assets.com/auction/index.cfm?AuctionID=728189" TargetMode="External"/><Relationship Id="rId603" Type="http://schemas.openxmlformats.org/officeDocument/2006/relationships/hyperlink" Target="http://www.bid4assets.com/auction/index.cfm?AuctionID=728190" TargetMode="External"/><Relationship Id="rId604" Type="http://schemas.openxmlformats.org/officeDocument/2006/relationships/hyperlink" Target="http://www.bid4assets.com/auction/index.cfm?AuctionID=728191" TargetMode="External"/><Relationship Id="rId605" Type="http://schemas.openxmlformats.org/officeDocument/2006/relationships/hyperlink" Target="http://www.bid4assets.com/auction/index.cfm?AuctionID=728192" TargetMode="External"/><Relationship Id="rId606" Type="http://schemas.openxmlformats.org/officeDocument/2006/relationships/hyperlink" Target="http://www.bid4assets.com/auction/index.cfm?AuctionID=728193" TargetMode="External"/><Relationship Id="rId607" Type="http://schemas.openxmlformats.org/officeDocument/2006/relationships/hyperlink" Target="http://www.bid4assets.com/auction/index.cfm?AuctionID=728194" TargetMode="External"/><Relationship Id="rId608" Type="http://schemas.openxmlformats.org/officeDocument/2006/relationships/hyperlink" Target="http://www.bid4assets.com/auction/index.cfm?AuctionID=728195" TargetMode="External"/><Relationship Id="rId609" Type="http://schemas.openxmlformats.org/officeDocument/2006/relationships/hyperlink" Target="http://www.bid4assets.com/auction/index.cfm?AuctionID=728196" TargetMode="External"/><Relationship Id="rId610" Type="http://schemas.openxmlformats.org/officeDocument/2006/relationships/hyperlink" Target="http://www.bid4assets.com/auction/index.cfm?AuctionID=728197" TargetMode="External"/><Relationship Id="rId611" Type="http://schemas.openxmlformats.org/officeDocument/2006/relationships/hyperlink" Target="http://www.bid4assets.com/auction/index.cfm?AuctionID=728198" TargetMode="External"/><Relationship Id="rId612" Type="http://schemas.openxmlformats.org/officeDocument/2006/relationships/hyperlink" Target="http://www.bid4assets.com/auction/index.cfm?AuctionID=728199" TargetMode="External"/><Relationship Id="rId613" Type="http://schemas.openxmlformats.org/officeDocument/2006/relationships/hyperlink" Target="http://www.bid4assets.com/auction/index.cfm?AuctionID=728200" TargetMode="External"/><Relationship Id="rId614" Type="http://schemas.openxmlformats.org/officeDocument/2006/relationships/hyperlink" Target="http://www.bid4assets.com/auction/index.cfm?AuctionID=728201" TargetMode="External"/><Relationship Id="rId615" Type="http://schemas.openxmlformats.org/officeDocument/2006/relationships/hyperlink" Target="http://www.bid4assets.com/auction/index.cfm?AuctionID=728202" TargetMode="External"/><Relationship Id="rId616" Type="http://schemas.openxmlformats.org/officeDocument/2006/relationships/hyperlink" Target="http://www.bid4assets.com/auction/index.cfm?AuctionID=728203" TargetMode="External"/><Relationship Id="rId617" Type="http://schemas.openxmlformats.org/officeDocument/2006/relationships/hyperlink" Target="http://www.bid4assets.com/auction/index.cfm?AuctionID=728204" TargetMode="External"/><Relationship Id="rId618" Type="http://schemas.openxmlformats.org/officeDocument/2006/relationships/hyperlink" Target="http://www.bid4assets.com/auction/index.cfm?AuctionID=728205" TargetMode="External"/><Relationship Id="rId619" Type="http://schemas.openxmlformats.org/officeDocument/2006/relationships/hyperlink" Target="http://www.bid4assets.com/auction/index.cfm?AuctionID=728206" TargetMode="External"/><Relationship Id="rId620" Type="http://schemas.openxmlformats.org/officeDocument/2006/relationships/hyperlink" Target="http://www.bid4assets.com/auction/index.cfm?AuctionID=728207" TargetMode="External"/><Relationship Id="rId621" Type="http://schemas.openxmlformats.org/officeDocument/2006/relationships/hyperlink" Target="http://www.bid4assets.com/auction/index.cfm?AuctionID=728208" TargetMode="External"/><Relationship Id="rId622" Type="http://schemas.openxmlformats.org/officeDocument/2006/relationships/hyperlink" Target="http://www.bid4assets.com/auction/index.cfm?AuctionID=728209" TargetMode="External"/><Relationship Id="rId623" Type="http://schemas.openxmlformats.org/officeDocument/2006/relationships/hyperlink" Target="http://www.bid4assets.com/auction/index.cfm?AuctionID=728210" TargetMode="External"/><Relationship Id="rId624" Type="http://schemas.openxmlformats.org/officeDocument/2006/relationships/hyperlink" Target="http://www.bid4assets.com/auction/index.cfm?AuctionID=728211" TargetMode="External"/><Relationship Id="rId625" Type="http://schemas.openxmlformats.org/officeDocument/2006/relationships/hyperlink" Target="http://www.bid4assets.com/auction/index.cfm?AuctionID=728212" TargetMode="External"/><Relationship Id="rId626" Type="http://schemas.openxmlformats.org/officeDocument/2006/relationships/hyperlink" Target="http://www.bid4assets.com/auction/index.cfm?AuctionID=728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42"/>
    <col collapsed="false" customWidth="true" hidden="false" outlineLevel="0" max="3" min="3" style="2" width="8.7"/>
    <col collapsed="false" customWidth="true" hidden="false" outlineLevel="0" max="4" min="4" style="3" width="87.99"/>
    <col collapsed="false" customWidth="true" hidden="false" outlineLevel="0" max="5" min="5" style="4" width="13.14"/>
    <col collapsed="false" customWidth="true" hidden="false" outlineLevel="0" max="6" min="6" style="5" width="7.56"/>
    <col collapsed="false" customWidth="true" hidden="false" outlineLevel="0" max="7" min="7" style="5" width="31.14"/>
    <col collapsed="false" customWidth="true" hidden="false" outlineLevel="0" max="8" min="8" style="5" width="20.41"/>
    <col collapsed="false" customWidth="true" hidden="false" outlineLevel="0" max="9" min="9" style="5" width="17.56"/>
    <col collapsed="false" customWidth="true" hidden="false" outlineLevel="0" max="10" min="10" style="5" width="5.99"/>
    <col collapsed="false" customWidth="true" hidden="false" outlineLevel="0" max="11" min="11" style="5" width="10.71"/>
    <col collapsed="false" customWidth="true" hidden="false" outlineLevel="0" max="12" min="12" style="3" width="16.56"/>
    <col collapsed="false" customWidth="false" hidden="false" outlineLevel="0" max="257" min="13" style="6" width="9.14"/>
  </cols>
  <sheetData>
    <row r="1" s="10" customFormat="true" ht="33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8" t="s">
        <v>11</v>
      </c>
    </row>
    <row r="2" customFormat="false" ht="78.75" hidden="false" customHeight="true" outlineLevel="0" collapsed="false">
      <c r="A2" s="11" t="n">
        <v>727588</v>
      </c>
      <c r="B2" s="2" t="n">
        <v>2063018037</v>
      </c>
      <c r="C2" s="2" t="n">
        <v>4258</v>
      </c>
      <c r="D2" s="3" t="s">
        <v>12</v>
      </c>
      <c r="E2" s="4" t="n">
        <v>42710.4583333333</v>
      </c>
      <c r="F2" s="5" t="n">
        <v>4986</v>
      </c>
      <c r="G2" s="5" t="s">
        <v>13</v>
      </c>
      <c r="H2" s="5" t="s">
        <v>14</v>
      </c>
      <c r="K2" s="5" t="n">
        <v>1988</v>
      </c>
    </row>
    <row r="3" customFormat="false" ht="12.75" hidden="false" customHeight="false" outlineLevel="0" collapsed="false">
      <c r="A3" s="11" t="n">
        <v>727589</v>
      </c>
      <c r="B3" s="2" t="n">
        <v>2401003003</v>
      </c>
      <c r="C3" s="2" t="n">
        <v>4262</v>
      </c>
      <c r="D3" s="3" t="s">
        <v>15</v>
      </c>
      <c r="E3" s="4" t="n">
        <v>42710.4583333333</v>
      </c>
      <c r="F3" s="5" t="n">
        <v>13</v>
      </c>
      <c r="G3" s="5" t="s">
        <v>13</v>
      </c>
      <c r="I3" s="5" t="s">
        <v>16</v>
      </c>
      <c r="K3" s="5" t="n">
        <v>2008</v>
      </c>
    </row>
    <row r="4" customFormat="false" ht="12.75" hidden="false" customHeight="false" outlineLevel="0" collapsed="false">
      <c r="A4" s="11" t="n">
        <v>727590</v>
      </c>
      <c r="B4" s="2" t="n">
        <v>2401005029</v>
      </c>
      <c r="C4" s="2" t="n">
        <v>4263</v>
      </c>
      <c r="D4" s="3" t="s">
        <v>17</v>
      </c>
      <c r="E4" s="4" t="n">
        <v>42710.4583333333</v>
      </c>
      <c r="F4" s="5" t="n">
        <v>13</v>
      </c>
      <c r="G4" s="5" t="s">
        <v>13</v>
      </c>
      <c r="I4" s="5" t="s">
        <v>16</v>
      </c>
      <c r="K4" s="5" t="n">
        <v>2007</v>
      </c>
    </row>
    <row r="5" customFormat="false" ht="12.75" hidden="false" customHeight="false" outlineLevel="0" collapsed="false">
      <c r="A5" s="11" t="n">
        <v>727591</v>
      </c>
      <c r="B5" s="2" t="n">
        <v>2401027024</v>
      </c>
      <c r="C5" s="2" t="n">
        <v>167</v>
      </c>
      <c r="D5" s="3" t="s">
        <v>18</v>
      </c>
      <c r="E5" s="4" t="n">
        <v>42710.4583333333</v>
      </c>
      <c r="F5" s="5" t="n">
        <v>13</v>
      </c>
      <c r="G5" s="5" t="s">
        <v>13</v>
      </c>
      <c r="I5" s="5" t="s">
        <v>16</v>
      </c>
      <c r="K5" s="5" t="n">
        <v>2011</v>
      </c>
    </row>
    <row r="6" customFormat="false" ht="12.75" hidden="false" customHeight="false" outlineLevel="0" collapsed="false">
      <c r="A6" s="11" t="n">
        <v>727592</v>
      </c>
      <c r="B6" s="2" t="n">
        <v>2401027025</v>
      </c>
      <c r="C6" s="2" t="n">
        <v>168</v>
      </c>
      <c r="D6" s="3" t="s">
        <v>19</v>
      </c>
      <c r="E6" s="4" t="n">
        <v>42710.4583333333</v>
      </c>
      <c r="F6" s="5" t="n">
        <v>13</v>
      </c>
      <c r="G6" s="5" t="s">
        <v>13</v>
      </c>
      <c r="I6" s="5" t="s">
        <v>16</v>
      </c>
      <c r="K6" s="5" t="n">
        <v>2011</v>
      </c>
    </row>
    <row r="7" customFormat="false" ht="12.75" hidden="false" customHeight="false" outlineLevel="0" collapsed="false">
      <c r="A7" s="11" t="n">
        <v>727593</v>
      </c>
      <c r="B7" s="2" t="n">
        <v>2569005045</v>
      </c>
      <c r="C7" s="2" t="n">
        <v>4267</v>
      </c>
      <c r="D7" s="3" t="s">
        <v>20</v>
      </c>
      <c r="E7" s="4" t="n">
        <v>42710.4583333333</v>
      </c>
      <c r="F7" s="5" t="n">
        <v>13</v>
      </c>
      <c r="G7" s="5" t="s">
        <v>13</v>
      </c>
      <c r="I7" s="5" t="s">
        <v>16</v>
      </c>
      <c r="K7" s="5" t="n">
        <v>2007</v>
      </c>
    </row>
    <row r="8" customFormat="false" ht="12.75" hidden="false" customHeight="false" outlineLevel="0" collapsed="false">
      <c r="A8" s="11" t="n">
        <v>727594</v>
      </c>
      <c r="B8" s="2" t="n">
        <v>2569019045</v>
      </c>
      <c r="C8" s="2" t="n">
        <v>333</v>
      </c>
      <c r="D8" s="3" t="s">
        <v>21</v>
      </c>
      <c r="E8" s="4" t="n">
        <v>42710.4583333333</v>
      </c>
      <c r="F8" s="5" t="n">
        <v>13</v>
      </c>
      <c r="G8" s="5" t="s">
        <v>13</v>
      </c>
      <c r="I8" s="5" t="s">
        <v>16</v>
      </c>
      <c r="K8" s="5" t="n">
        <v>2011</v>
      </c>
    </row>
    <row r="9" customFormat="false" ht="12.75" hidden="false" customHeight="false" outlineLevel="0" collapsed="false">
      <c r="A9" s="11" t="n">
        <v>727595</v>
      </c>
      <c r="B9" s="2" t="n">
        <v>2569022033</v>
      </c>
      <c r="C9" s="2" t="n">
        <v>335</v>
      </c>
      <c r="D9" s="3" t="s">
        <v>22</v>
      </c>
      <c r="E9" s="4" t="n">
        <v>42710.4583333333</v>
      </c>
      <c r="F9" s="5" t="n">
        <v>13</v>
      </c>
      <c r="G9" s="5" t="s">
        <v>13</v>
      </c>
      <c r="I9" s="5" t="s">
        <v>16</v>
      </c>
      <c r="K9" s="5" t="n">
        <v>2011</v>
      </c>
    </row>
    <row r="10" customFormat="false" ht="63.75" hidden="false" customHeight="false" outlineLevel="0" collapsed="false">
      <c r="A10" s="11" t="n">
        <v>727596</v>
      </c>
      <c r="B10" s="2" t="n">
        <v>2821012015</v>
      </c>
      <c r="C10" s="2" t="n">
        <v>4272</v>
      </c>
      <c r="D10" s="3" t="s">
        <v>23</v>
      </c>
      <c r="E10" s="4" t="n">
        <v>42710.4583333333</v>
      </c>
      <c r="F10" s="5" t="n">
        <v>1695</v>
      </c>
      <c r="G10" s="5" t="s">
        <v>13</v>
      </c>
      <c r="H10" s="5" t="s">
        <v>14</v>
      </c>
      <c r="K10" s="5" t="n">
        <v>2005</v>
      </c>
    </row>
    <row r="11" customFormat="false" ht="12.75" hidden="false" customHeight="false" outlineLevel="0" collapsed="false">
      <c r="A11" s="11" t="n">
        <v>727597</v>
      </c>
      <c r="B11" s="2" t="n">
        <v>2821017022</v>
      </c>
      <c r="C11" s="2" t="n">
        <v>4273</v>
      </c>
      <c r="D11" s="3" t="s">
        <v>24</v>
      </c>
      <c r="E11" s="4" t="n">
        <v>42710.4583333333</v>
      </c>
      <c r="F11" s="5" t="n">
        <v>1695</v>
      </c>
      <c r="G11" s="5" t="s">
        <v>13</v>
      </c>
      <c r="H11" s="5" t="s">
        <v>14</v>
      </c>
      <c r="K11" s="5" t="n">
        <v>2009</v>
      </c>
    </row>
    <row r="12" customFormat="false" ht="12.75" hidden="false" customHeight="false" outlineLevel="0" collapsed="false">
      <c r="A12" s="11" t="n">
        <v>727598</v>
      </c>
      <c r="B12" s="2" t="n">
        <v>2821018038</v>
      </c>
      <c r="C12" s="2" t="n">
        <v>450</v>
      </c>
      <c r="D12" s="3" t="s">
        <v>25</v>
      </c>
      <c r="E12" s="4" t="n">
        <v>42710.4583333333</v>
      </c>
      <c r="F12" s="5" t="n">
        <v>1695</v>
      </c>
      <c r="G12" s="5" t="s">
        <v>13</v>
      </c>
      <c r="H12" s="5" t="s">
        <v>14</v>
      </c>
      <c r="K12" s="5" t="n">
        <v>2011</v>
      </c>
    </row>
    <row r="13" customFormat="false" ht="25.5" hidden="false" customHeight="false" outlineLevel="0" collapsed="false">
      <c r="A13" s="11" t="n">
        <v>727599</v>
      </c>
      <c r="B13" s="2" t="n">
        <v>2833025017</v>
      </c>
      <c r="C13" s="2" t="n">
        <v>467</v>
      </c>
      <c r="D13" s="3" t="s">
        <v>26</v>
      </c>
      <c r="E13" s="4" t="n">
        <v>42710.4583333333</v>
      </c>
      <c r="F13" s="5" t="n">
        <v>365</v>
      </c>
      <c r="G13" s="5" t="s">
        <v>13</v>
      </c>
      <c r="I13" s="5" t="s">
        <v>27</v>
      </c>
      <c r="K13" s="5" t="n">
        <v>2011</v>
      </c>
    </row>
    <row r="14" customFormat="false" ht="25.5" hidden="false" customHeight="false" outlineLevel="0" collapsed="false">
      <c r="A14" s="11" t="n">
        <v>727600</v>
      </c>
      <c r="B14" s="2" t="n">
        <v>2842003011</v>
      </c>
      <c r="C14" s="2" t="n">
        <v>481</v>
      </c>
      <c r="D14" s="3" t="s">
        <v>28</v>
      </c>
      <c r="E14" s="4" t="n">
        <v>42710.4583333333</v>
      </c>
      <c r="F14" s="5" t="n">
        <v>328</v>
      </c>
      <c r="G14" s="5" t="s">
        <v>13</v>
      </c>
      <c r="I14" s="5" t="s">
        <v>27</v>
      </c>
      <c r="K14" s="5" t="n">
        <v>2011</v>
      </c>
    </row>
    <row r="15" customFormat="false" ht="12.75" hidden="false" customHeight="false" outlineLevel="0" collapsed="false">
      <c r="A15" s="11" t="n">
        <v>727601</v>
      </c>
      <c r="B15" s="2" t="n">
        <v>2845024001</v>
      </c>
      <c r="C15" s="2" t="n">
        <v>4280</v>
      </c>
      <c r="D15" s="3" t="s">
        <v>29</v>
      </c>
      <c r="E15" s="4" t="n">
        <v>42710.4583333333</v>
      </c>
      <c r="F15" s="5" t="n">
        <v>1724</v>
      </c>
      <c r="G15" s="5" t="s">
        <v>13</v>
      </c>
      <c r="H15" s="5" t="s">
        <v>14</v>
      </c>
      <c r="K15" s="5" t="n">
        <v>2005</v>
      </c>
    </row>
    <row r="16" customFormat="false" ht="12.75" hidden="false" customHeight="false" outlineLevel="0" collapsed="false">
      <c r="A16" s="11" t="n">
        <v>727602</v>
      </c>
      <c r="B16" s="2" t="n">
        <v>2846019013</v>
      </c>
      <c r="C16" s="2" t="n">
        <v>4286</v>
      </c>
      <c r="D16" s="3" t="s">
        <v>30</v>
      </c>
      <c r="E16" s="4" t="n">
        <v>42710.4583333333</v>
      </c>
      <c r="F16" s="5" t="n">
        <v>1714</v>
      </c>
      <c r="G16" s="5" t="s">
        <v>13</v>
      </c>
      <c r="H16" s="5" t="s">
        <v>14</v>
      </c>
      <c r="K16" s="5" t="n">
        <v>2005</v>
      </c>
    </row>
    <row r="17" customFormat="false" ht="12.75" hidden="false" customHeight="false" outlineLevel="0" collapsed="false">
      <c r="A17" s="11" t="n">
        <v>727603</v>
      </c>
      <c r="B17" s="2" t="n">
        <v>2846019016</v>
      </c>
      <c r="C17" s="2" t="n">
        <v>4287</v>
      </c>
      <c r="D17" s="3" t="s">
        <v>31</v>
      </c>
      <c r="E17" s="4" t="n">
        <v>42710.4583333333</v>
      </c>
      <c r="F17" s="5" t="n">
        <v>1714</v>
      </c>
      <c r="G17" s="5" t="s">
        <v>13</v>
      </c>
      <c r="H17" s="5" t="s">
        <v>14</v>
      </c>
      <c r="K17" s="5" t="n">
        <v>2005</v>
      </c>
    </row>
    <row r="18" customFormat="false" ht="12.75" hidden="false" customHeight="false" outlineLevel="0" collapsed="false">
      <c r="A18" s="11" t="n">
        <v>727604</v>
      </c>
      <c r="B18" s="2" t="n">
        <v>2846019017</v>
      </c>
      <c r="C18" s="2" t="n">
        <v>4288</v>
      </c>
      <c r="D18" s="3" t="s">
        <v>32</v>
      </c>
      <c r="E18" s="4" t="n">
        <v>42710.4583333333</v>
      </c>
      <c r="F18" s="5" t="n">
        <v>1714</v>
      </c>
      <c r="G18" s="5" t="s">
        <v>13</v>
      </c>
      <c r="H18" s="5" t="s">
        <v>14</v>
      </c>
      <c r="K18" s="5" t="n">
        <v>2005</v>
      </c>
    </row>
    <row r="19" customFormat="false" ht="12.75" hidden="false" customHeight="false" outlineLevel="0" collapsed="false">
      <c r="A19" s="11" t="n">
        <v>727605</v>
      </c>
      <c r="B19" s="2" t="n">
        <v>2846022031</v>
      </c>
      <c r="C19" s="2" t="n">
        <v>506</v>
      </c>
      <c r="D19" s="3" t="s">
        <v>33</v>
      </c>
      <c r="E19" s="4" t="n">
        <v>42710.4583333333</v>
      </c>
      <c r="F19" s="5" t="n">
        <v>1714</v>
      </c>
      <c r="G19" s="5" t="s">
        <v>13</v>
      </c>
      <c r="H19" s="5" t="s">
        <v>14</v>
      </c>
      <c r="K19" s="5" t="n">
        <v>2011</v>
      </c>
    </row>
    <row r="20" customFormat="false" ht="12.75" hidden="false" customHeight="false" outlineLevel="0" collapsed="false">
      <c r="A20" s="11" t="n">
        <v>727606</v>
      </c>
      <c r="B20" s="2" t="n">
        <v>3019005077</v>
      </c>
      <c r="C20" s="2" t="n">
        <v>4301</v>
      </c>
      <c r="D20" s="3" t="s">
        <v>34</v>
      </c>
      <c r="E20" s="4" t="n">
        <v>42710.4583333333</v>
      </c>
      <c r="F20" s="5" t="n">
        <v>6952</v>
      </c>
      <c r="G20" s="5" t="s">
        <v>35</v>
      </c>
      <c r="I20" s="5" t="s">
        <v>36</v>
      </c>
      <c r="J20" s="12" t="n">
        <v>93550</v>
      </c>
      <c r="K20" s="5" t="n">
        <v>2009</v>
      </c>
    </row>
    <row r="21" customFormat="false" ht="12.75" hidden="false" customHeight="false" outlineLevel="0" collapsed="false">
      <c r="A21" s="11" t="n">
        <v>727607</v>
      </c>
      <c r="B21" s="2" t="n">
        <v>3025037027</v>
      </c>
      <c r="C21" s="2" t="n">
        <v>608</v>
      </c>
      <c r="D21" s="3" t="s">
        <v>37</v>
      </c>
      <c r="E21" s="4" t="n">
        <v>42710.4583333333</v>
      </c>
      <c r="F21" s="5" t="n">
        <v>6923</v>
      </c>
      <c r="G21" s="5" t="s">
        <v>38</v>
      </c>
      <c r="I21" s="5" t="s">
        <v>36</v>
      </c>
      <c r="J21" s="12" t="n">
        <v>93552</v>
      </c>
      <c r="K21" s="5" t="n">
        <v>2011</v>
      </c>
    </row>
    <row r="22" customFormat="false" ht="12.75" hidden="false" customHeight="false" outlineLevel="0" collapsed="false">
      <c r="A22" s="11" t="n">
        <v>727608</v>
      </c>
      <c r="B22" s="2" t="n">
        <v>3029009006</v>
      </c>
      <c r="C22" s="2" t="n">
        <v>4306</v>
      </c>
      <c r="D22" s="3" t="s">
        <v>39</v>
      </c>
      <c r="E22" s="4" t="n">
        <v>42710.4583333333</v>
      </c>
      <c r="F22" s="5" t="n">
        <v>4683</v>
      </c>
      <c r="G22" s="5" t="s">
        <v>40</v>
      </c>
      <c r="H22" s="5" t="s">
        <v>14</v>
      </c>
      <c r="I22" s="5" t="s">
        <v>41</v>
      </c>
      <c r="J22" s="12" t="n">
        <v>93591</v>
      </c>
      <c r="K22" s="5" t="n">
        <v>2007</v>
      </c>
    </row>
    <row r="23" customFormat="false" ht="12.75" hidden="false" customHeight="false" outlineLevel="0" collapsed="false">
      <c r="A23" s="11" t="n">
        <v>727609</v>
      </c>
      <c r="B23" s="2" t="n">
        <v>3029011036</v>
      </c>
      <c r="C23" s="2" t="n">
        <v>622</v>
      </c>
      <c r="D23" s="3" t="s">
        <v>42</v>
      </c>
      <c r="E23" s="4" t="n">
        <v>42710.4583333333</v>
      </c>
      <c r="F23" s="5" t="n">
        <v>4683</v>
      </c>
      <c r="G23" s="5" t="s">
        <v>43</v>
      </c>
      <c r="H23" s="5" t="s">
        <v>14</v>
      </c>
      <c r="I23" s="5" t="s">
        <v>41</v>
      </c>
      <c r="J23" s="12" t="n">
        <v>93591</v>
      </c>
      <c r="K23" s="5" t="n">
        <v>2009</v>
      </c>
    </row>
    <row r="24" customFormat="false" ht="12.75" hidden="false" customHeight="false" outlineLevel="0" collapsed="false">
      <c r="A24" s="11" t="n">
        <v>727610</v>
      </c>
      <c r="B24" s="2" t="n">
        <v>3030005073</v>
      </c>
      <c r="C24" s="2" t="n">
        <v>631</v>
      </c>
      <c r="D24" s="3" t="s">
        <v>44</v>
      </c>
      <c r="E24" s="4" t="n">
        <v>42710.4583333333</v>
      </c>
      <c r="F24" s="5" t="n">
        <v>9820</v>
      </c>
      <c r="G24" s="5" t="s">
        <v>45</v>
      </c>
      <c r="H24" s="5" t="s">
        <v>14</v>
      </c>
      <c r="I24" s="5" t="s">
        <v>46</v>
      </c>
      <c r="J24" s="12" t="n">
        <v>93591</v>
      </c>
      <c r="K24" s="5" t="n">
        <v>2011</v>
      </c>
    </row>
    <row r="25" customFormat="false" ht="12.75" hidden="false" customHeight="false" outlineLevel="0" collapsed="false">
      <c r="A25" s="11" t="n">
        <v>727611</v>
      </c>
      <c r="B25" s="2" t="n">
        <v>3030005079</v>
      </c>
      <c r="C25" s="2" t="n">
        <v>4308</v>
      </c>
      <c r="D25" s="3" t="s">
        <v>47</v>
      </c>
      <c r="E25" s="4" t="n">
        <v>42710.4583333333</v>
      </c>
      <c r="F25" s="5" t="n">
        <v>9820</v>
      </c>
      <c r="G25" s="5" t="s">
        <v>48</v>
      </c>
      <c r="H25" s="5" t="s">
        <v>14</v>
      </c>
      <c r="I25" s="5" t="s">
        <v>46</v>
      </c>
      <c r="J25" s="12" t="n">
        <v>93591</v>
      </c>
      <c r="K25" s="5" t="n">
        <v>2009</v>
      </c>
    </row>
    <row r="26" customFormat="false" ht="12.75" hidden="false" customHeight="false" outlineLevel="0" collapsed="false">
      <c r="A26" s="11" t="n">
        <v>727612</v>
      </c>
      <c r="B26" s="2" t="n">
        <v>3030010027</v>
      </c>
      <c r="C26" s="2" t="n">
        <v>635</v>
      </c>
      <c r="D26" s="3" t="s">
        <v>49</v>
      </c>
      <c r="E26" s="4" t="n">
        <v>42710.4583333333</v>
      </c>
      <c r="F26" s="5" t="n">
        <v>9820</v>
      </c>
      <c r="G26" s="5" t="s">
        <v>50</v>
      </c>
      <c r="H26" s="5" t="s">
        <v>14</v>
      </c>
      <c r="I26" s="5" t="s">
        <v>46</v>
      </c>
      <c r="J26" s="12" t="n">
        <v>93591</v>
      </c>
      <c r="K26" s="5" t="n">
        <v>2008</v>
      </c>
    </row>
    <row r="27" customFormat="false" ht="12.75" hidden="false" customHeight="false" outlineLevel="0" collapsed="false">
      <c r="A27" s="11" t="n">
        <v>727613</v>
      </c>
      <c r="B27" s="2" t="n">
        <v>3030023090</v>
      </c>
      <c r="C27" s="2" t="n">
        <v>4313</v>
      </c>
      <c r="D27" s="3" t="s">
        <v>51</v>
      </c>
      <c r="E27" s="4" t="n">
        <v>42710.4583333333</v>
      </c>
      <c r="F27" s="5" t="n">
        <v>9819</v>
      </c>
      <c r="G27" s="5" t="s">
        <v>52</v>
      </c>
      <c r="H27" s="5" t="s">
        <v>14</v>
      </c>
      <c r="I27" s="5" t="s">
        <v>46</v>
      </c>
      <c r="J27" s="12" t="n">
        <v>93591</v>
      </c>
      <c r="K27" s="5" t="n">
        <v>1996</v>
      </c>
    </row>
    <row r="28" customFormat="false" ht="12.75" hidden="false" customHeight="false" outlineLevel="0" collapsed="false">
      <c r="A28" s="11" t="n">
        <v>727614</v>
      </c>
      <c r="B28" s="2" t="n">
        <v>3030027035</v>
      </c>
      <c r="C28" s="2" t="n">
        <v>4314</v>
      </c>
      <c r="D28" s="3" t="s">
        <v>53</v>
      </c>
      <c r="E28" s="4" t="n">
        <v>42710.4652777778</v>
      </c>
      <c r="F28" s="5" t="n">
        <v>9819</v>
      </c>
      <c r="G28" s="5" t="s">
        <v>54</v>
      </c>
      <c r="H28" s="5" t="s">
        <v>14</v>
      </c>
      <c r="I28" s="5" t="s">
        <v>46</v>
      </c>
      <c r="J28" s="12" t="n">
        <v>93591</v>
      </c>
      <c r="K28" s="5" t="n">
        <v>1995</v>
      </c>
    </row>
    <row r="29" customFormat="false" ht="12.75" hidden="false" customHeight="false" outlineLevel="0" collapsed="false">
      <c r="A29" s="11" t="n">
        <v>727615</v>
      </c>
      <c r="B29" s="2" t="n">
        <v>3032007002</v>
      </c>
      <c r="C29" s="2" t="n">
        <v>4315</v>
      </c>
      <c r="D29" s="3" t="s">
        <v>55</v>
      </c>
      <c r="E29" s="4" t="n">
        <v>42710.4652777778</v>
      </c>
      <c r="F29" s="5" t="n">
        <v>4668</v>
      </c>
      <c r="G29" s="5" t="s">
        <v>56</v>
      </c>
      <c r="H29" s="5" t="s">
        <v>14</v>
      </c>
      <c r="I29" s="5" t="s">
        <v>46</v>
      </c>
      <c r="J29" s="12" t="n">
        <v>93591</v>
      </c>
      <c r="K29" s="5" t="n">
        <v>2008</v>
      </c>
    </row>
    <row r="30" customFormat="false" ht="12.75" hidden="false" customHeight="false" outlineLevel="0" collapsed="false">
      <c r="A30" s="11" t="n">
        <v>727616</v>
      </c>
      <c r="B30" s="2" t="n">
        <v>3032009059</v>
      </c>
      <c r="C30" s="2" t="n">
        <v>645</v>
      </c>
      <c r="D30" s="3" t="s">
        <v>57</v>
      </c>
      <c r="E30" s="4" t="n">
        <v>42710.4652777778</v>
      </c>
      <c r="F30" s="5" t="n">
        <v>4666</v>
      </c>
      <c r="G30" s="5" t="s">
        <v>58</v>
      </c>
      <c r="H30" s="5" t="s">
        <v>14</v>
      </c>
      <c r="I30" s="5" t="s">
        <v>46</v>
      </c>
      <c r="J30" s="12" t="n">
        <v>93535</v>
      </c>
      <c r="K30" s="5" t="n">
        <v>2009</v>
      </c>
    </row>
    <row r="31" customFormat="false" ht="12.75" hidden="false" customHeight="false" outlineLevel="0" collapsed="false">
      <c r="A31" s="11" t="n">
        <v>727617</v>
      </c>
      <c r="B31" s="2" t="n">
        <v>3032013049</v>
      </c>
      <c r="C31" s="2" t="n">
        <v>4316</v>
      </c>
      <c r="D31" s="3" t="s">
        <v>59</v>
      </c>
      <c r="E31" s="4" t="n">
        <v>42710.4652777778</v>
      </c>
      <c r="F31" s="5" t="n">
        <v>4668</v>
      </c>
      <c r="G31" s="5" t="s">
        <v>60</v>
      </c>
      <c r="H31" s="5" t="s">
        <v>14</v>
      </c>
      <c r="I31" s="5" t="s">
        <v>46</v>
      </c>
      <c r="J31" s="12" t="n">
        <v>93535</v>
      </c>
      <c r="K31" s="5" t="n">
        <v>2007</v>
      </c>
    </row>
    <row r="32" customFormat="false" ht="12.75" hidden="false" customHeight="false" outlineLevel="0" collapsed="false">
      <c r="A32" s="11" t="n">
        <v>727618</v>
      </c>
      <c r="B32" s="2" t="n">
        <v>3032017028</v>
      </c>
      <c r="C32" s="2" t="n">
        <v>4317</v>
      </c>
      <c r="D32" s="3" t="s">
        <v>61</v>
      </c>
      <c r="E32" s="4" t="n">
        <v>42710.4652777778</v>
      </c>
      <c r="F32" s="5" t="n">
        <v>4668</v>
      </c>
      <c r="G32" s="5" t="s">
        <v>62</v>
      </c>
      <c r="H32" s="5" t="s">
        <v>14</v>
      </c>
      <c r="I32" s="5" t="s">
        <v>46</v>
      </c>
      <c r="J32" s="12" t="n">
        <v>93591</v>
      </c>
      <c r="K32" s="5" t="n">
        <v>2008</v>
      </c>
    </row>
    <row r="33" customFormat="false" ht="12.75" hidden="false" customHeight="false" outlineLevel="0" collapsed="false">
      <c r="A33" s="11" t="n">
        <v>727619</v>
      </c>
      <c r="B33" s="2" t="n">
        <v>3033006179</v>
      </c>
      <c r="C33" s="2" t="n">
        <v>649</v>
      </c>
      <c r="D33" s="3" t="s">
        <v>63</v>
      </c>
      <c r="E33" s="4" t="n">
        <v>42710.4652777778</v>
      </c>
      <c r="F33" s="5" t="n">
        <v>4668</v>
      </c>
      <c r="G33" s="5" t="s">
        <v>64</v>
      </c>
      <c r="H33" s="5" t="s">
        <v>14</v>
      </c>
      <c r="I33" s="5" t="s">
        <v>46</v>
      </c>
      <c r="J33" s="12" t="n">
        <v>93591</v>
      </c>
      <c r="K33" s="5" t="n">
        <v>2009</v>
      </c>
    </row>
    <row r="34" customFormat="false" ht="12.75" hidden="false" customHeight="false" outlineLevel="0" collapsed="false">
      <c r="A34" s="11" t="n">
        <v>727620</v>
      </c>
      <c r="B34" s="2" t="n">
        <v>3033007085</v>
      </c>
      <c r="C34" s="2" t="n">
        <v>650</v>
      </c>
      <c r="D34" s="3" t="s">
        <v>65</v>
      </c>
      <c r="E34" s="4" t="n">
        <v>42710.4652777778</v>
      </c>
      <c r="F34" s="5" t="n">
        <v>4668</v>
      </c>
      <c r="G34" s="5" t="s">
        <v>66</v>
      </c>
      <c r="H34" s="5" t="s">
        <v>14</v>
      </c>
      <c r="I34" s="5" t="s">
        <v>46</v>
      </c>
      <c r="J34" s="12" t="n">
        <v>93591</v>
      </c>
      <c r="K34" s="5" t="n">
        <v>2009</v>
      </c>
    </row>
    <row r="35" customFormat="false" ht="12.75" hidden="false" customHeight="false" outlineLevel="0" collapsed="false">
      <c r="A35" s="11" t="n">
        <v>727621</v>
      </c>
      <c r="B35" s="2" t="n">
        <v>3033007093</v>
      </c>
      <c r="C35" s="2" t="n">
        <v>4318</v>
      </c>
      <c r="D35" s="3" t="s">
        <v>67</v>
      </c>
      <c r="E35" s="4" t="n">
        <v>42710.4652777778</v>
      </c>
      <c r="F35" s="5" t="n">
        <v>4668</v>
      </c>
      <c r="G35" s="5" t="s">
        <v>68</v>
      </c>
      <c r="H35" s="5" t="s">
        <v>14</v>
      </c>
      <c r="I35" s="5" t="s">
        <v>46</v>
      </c>
      <c r="J35" s="12" t="n">
        <v>93591</v>
      </c>
      <c r="K35" s="5" t="n">
        <v>2008</v>
      </c>
    </row>
    <row r="36" customFormat="false" ht="51" hidden="false" customHeight="false" outlineLevel="0" collapsed="false">
      <c r="A36" s="11" t="n">
        <v>727622</v>
      </c>
      <c r="B36" s="2" t="n">
        <v>3033008073</v>
      </c>
      <c r="C36" s="2" t="n">
        <v>651</v>
      </c>
      <c r="D36" s="3" t="s">
        <v>69</v>
      </c>
      <c r="E36" s="4" t="n">
        <v>42710.4652777778</v>
      </c>
      <c r="F36" s="5" t="n">
        <v>4668</v>
      </c>
      <c r="G36" s="5" t="s">
        <v>70</v>
      </c>
      <c r="H36" s="5" t="s">
        <v>14</v>
      </c>
      <c r="I36" s="5" t="s">
        <v>46</v>
      </c>
      <c r="J36" s="12" t="n">
        <v>93591</v>
      </c>
      <c r="K36" s="5" t="n">
        <v>2009</v>
      </c>
    </row>
    <row r="37" customFormat="false" ht="12.75" hidden="false" customHeight="false" outlineLevel="0" collapsed="false">
      <c r="A37" s="11" t="n">
        <v>727623</v>
      </c>
      <c r="B37" s="2" t="n">
        <v>3033009054</v>
      </c>
      <c r="C37" s="2" t="n">
        <v>652</v>
      </c>
      <c r="D37" s="3" t="s">
        <v>71</v>
      </c>
      <c r="E37" s="4" t="n">
        <v>42710.4652777778</v>
      </c>
      <c r="F37" s="5" t="n">
        <v>4666</v>
      </c>
      <c r="G37" s="5" t="s">
        <v>72</v>
      </c>
      <c r="H37" s="5" t="s">
        <v>14</v>
      </c>
      <c r="I37" s="5" t="s">
        <v>46</v>
      </c>
      <c r="J37" s="12" t="n">
        <v>93591</v>
      </c>
      <c r="K37" s="5" t="n">
        <v>2009</v>
      </c>
    </row>
    <row r="38" customFormat="false" ht="12.75" hidden="false" customHeight="false" outlineLevel="0" collapsed="false">
      <c r="A38" s="11" t="n">
        <v>727624</v>
      </c>
      <c r="B38" s="2" t="n">
        <v>3037002025</v>
      </c>
      <c r="C38" s="2" t="n">
        <v>658</v>
      </c>
      <c r="D38" s="3" t="s">
        <v>73</v>
      </c>
      <c r="E38" s="4" t="n">
        <v>42710.4652777778</v>
      </c>
      <c r="F38" s="5" t="n">
        <v>4697</v>
      </c>
      <c r="G38" s="5" t="s">
        <v>74</v>
      </c>
      <c r="H38" s="5" t="s">
        <v>14</v>
      </c>
      <c r="I38" s="5" t="s">
        <v>75</v>
      </c>
      <c r="J38" s="12" t="n">
        <v>93553</v>
      </c>
      <c r="K38" s="5" t="n">
        <v>2009</v>
      </c>
    </row>
    <row r="39" customFormat="false" ht="51" hidden="false" customHeight="false" outlineLevel="0" collapsed="false">
      <c r="A39" s="11" t="n">
        <v>727625</v>
      </c>
      <c r="B39" s="2" t="n">
        <v>3038024006</v>
      </c>
      <c r="C39" s="2" t="n">
        <v>4320</v>
      </c>
      <c r="D39" s="3" t="s">
        <v>76</v>
      </c>
      <c r="E39" s="4" t="n">
        <v>42710.4652777778</v>
      </c>
      <c r="F39" s="5" t="n">
        <v>4697</v>
      </c>
      <c r="G39" s="5" t="s">
        <v>77</v>
      </c>
      <c r="H39" s="5" t="s">
        <v>14</v>
      </c>
      <c r="I39" s="5" t="s">
        <v>75</v>
      </c>
      <c r="J39" s="12" t="n">
        <v>93553</v>
      </c>
      <c r="K39" s="5" t="n">
        <v>2008</v>
      </c>
    </row>
    <row r="40" customFormat="false" ht="12.75" hidden="false" customHeight="false" outlineLevel="0" collapsed="false">
      <c r="A40" s="11" t="n">
        <v>727626</v>
      </c>
      <c r="B40" s="2" t="n">
        <v>3039001025</v>
      </c>
      <c r="C40" s="2" t="n">
        <v>4323</v>
      </c>
      <c r="D40" s="3" t="s">
        <v>78</v>
      </c>
      <c r="E40" s="4" t="n">
        <v>42710.4652777778</v>
      </c>
      <c r="F40" s="5" t="n">
        <v>4668</v>
      </c>
      <c r="G40" s="5" t="s">
        <v>79</v>
      </c>
      <c r="H40" s="5" t="s">
        <v>14</v>
      </c>
      <c r="I40" s="5" t="s">
        <v>80</v>
      </c>
      <c r="J40" s="12" t="n">
        <v>93543</v>
      </c>
      <c r="K40" s="5" t="n">
        <v>2008</v>
      </c>
    </row>
    <row r="41" customFormat="false" ht="25.5" hidden="false" customHeight="false" outlineLevel="0" collapsed="false">
      <c r="A41" s="11" t="n">
        <v>727627</v>
      </c>
      <c r="B41" s="2" t="n">
        <v>3039027071</v>
      </c>
      <c r="C41" s="2" t="n">
        <v>675</v>
      </c>
      <c r="D41" s="3" t="s">
        <v>81</v>
      </c>
      <c r="E41" s="4" t="n">
        <v>42710.4652777778</v>
      </c>
      <c r="F41" s="5" t="n">
        <v>4697</v>
      </c>
      <c r="G41" s="5" t="s">
        <v>82</v>
      </c>
      <c r="H41" s="5" t="s">
        <v>14</v>
      </c>
      <c r="I41" s="5" t="s">
        <v>75</v>
      </c>
      <c r="J41" s="12" t="n">
        <v>93553</v>
      </c>
      <c r="K41" s="5" t="n">
        <v>2009</v>
      </c>
    </row>
    <row r="42" customFormat="false" ht="12.75" hidden="false" customHeight="false" outlineLevel="0" collapsed="false">
      <c r="A42" s="11" t="n">
        <v>727628</v>
      </c>
      <c r="B42" s="2" t="n">
        <v>3040003001</v>
      </c>
      <c r="C42" s="2" t="n">
        <v>678</v>
      </c>
      <c r="D42" s="3" t="s">
        <v>83</v>
      </c>
      <c r="E42" s="4" t="n">
        <v>42710.4652777778</v>
      </c>
      <c r="F42" s="5" t="n">
        <v>4656</v>
      </c>
      <c r="G42" s="5" t="s">
        <v>84</v>
      </c>
      <c r="H42" s="5" t="s">
        <v>14</v>
      </c>
      <c r="I42" s="5" t="s">
        <v>80</v>
      </c>
      <c r="J42" s="12" t="n">
        <v>93543</v>
      </c>
      <c r="K42" s="5" t="n">
        <v>2011</v>
      </c>
    </row>
    <row r="43" customFormat="false" ht="12.75" hidden="false" customHeight="false" outlineLevel="0" collapsed="false">
      <c r="A43" s="11" t="n">
        <v>727629</v>
      </c>
      <c r="B43" s="2" t="n">
        <v>3040003037</v>
      </c>
      <c r="C43" s="2" t="n">
        <v>679</v>
      </c>
      <c r="D43" s="3" t="s">
        <v>85</v>
      </c>
      <c r="E43" s="4" t="n">
        <v>42710.4652777778</v>
      </c>
      <c r="F43" s="5" t="n">
        <v>4656</v>
      </c>
      <c r="G43" s="5" t="s">
        <v>86</v>
      </c>
      <c r="H43" s="5" t="s">
        <v>14</v>
      </c>
      <c r="I43" s="5" t="s">
        <v>80</v>
      </c>
      <c r="J43" s="12" t="n">
        <v>93543</v>
      </c>
      <c r="K43" s="5" t="n">
        <v>2009</v>
      </c>
    </row>
    <row r="44" customFormat="false" ht="12.75" hidden="false" customHeight="false" outlineLevel="0" collapsed="false">
      <c r="A44" s="11" t="n">
        <v>727630</v>
      </c>
      <c r="B44" s="2" t="n">
        <v>3040009025</v>
      </c>
      <c r="C44" s="2" t="n">
        <v>4326</v>
      </c>
      <c r="D44" s="3" t="s">
        <v>87</v>
      </c>
      <c r="E44" s="4" t="n">
        <v>42710.4652777778</v>
      </c>
      <c r="F44" s="5" t="n">
        <v>4670</v>
      </c>
      <c r="G44" s="5" t="s">
        <v>88</v>
      </c>
      <c r="H44" s="5" t="s">
        <v>14</v>
      </c>
      <c r="I44" s="5" t="s">
        <v>80</v>
      </c>
      <c r="J44" s="12" t="n">
        <v>93543</v>
      </c>
      <c r="K44" s="5" t="n">
        <v>2009</v>
      </c>
    </row>
    <row r="45" customFormat="false" ht="12.75" hidden="false" customHeight="false" outlineLevel="0" collapsed="false">
      <c r="A45" s="11" t="n">
        <v>727631</v>
      </c>
      <c r="B45" s="2" t="n">
        <v>3040013013</v>
      </c>
      <c r="C45" s="2" t="n">
        <v>681</v>
      </c>
      <c r="D45" s="3" t="s">
        <v>89</v>
      </c>
      <c r="E45" s="4" t="n">
        <v>42710.4652777778</v>
      </c>
      <c r="F45" s="5" t="n">
        <v>4670</v>
      </c>
      <c r="G45" s="5" t="s">
        <v>90</v>
      </c>
      <c r="H45" s="5" t="s">
        <v>14</v>
      </c>
      <c r="I45" s="5" t="s">
        <v>80</v>
      </c>
      <c r="J45" s="12" t="n">
        <v>93543</v>
      </c>
      <c r="K45" s="5" t="n">
        <v>2011</v>
      </c>
    </row>
    <row r="46" customFormat="false" ht="12.75" hidden="false" customHeight="false" outlineLevel="0" collapsed="false">
      <c r="A46" s="11" t="n">
        <v>727632</v>
      </c>
      <c r="B46" s="2" t="n">
        <v>3040013031</v>
      </c>
      <c r="C46" s="2" t="n">
        <v>682</v>
      </c>
      <c r="D46" s="3" t="s">
        <v>91</v>
      </c>
      <c r="E46" s="4" t="n">
        <v>42710.4652777778</v>
      </c>
      <c r="F46" s="5" t="n">
        <v>4670</v>
      </c>
      <c r="G46" s="5" t="s">
        <v>92</v>
      </c>
      <c r="H46" s="5" t="s">
        <v>14</v>
      </c>
      <c r="I46" s="5" t="s">
        <v>80</v>
      </c>
      <c r="J46" s="12" t="n">
        <v>93543</v>
      </c>
      <c r="K46" s="5" t="n">
        <v>2011</v>
      </c>
    </row>
    <row r="47" customFormat="false" ht="12.75" hidden="false" customHeight="false" outlineLevel="0" collapsed="false">
      <c r="A47" s="11" t="n">
        <v>727633</v>
      </c>
      <c r="B47" s="2" t="n">
        <v>3040013032</v>
      </c>
      <c r="C47" s="2" t="n">
        <v>683</v>
      </c>
      <c r="D47" s="3" t="s">
        <v>93</v>
      </c>
      <c r="E47" s="4" t="n">
        <v>42710.4652777778</v>
      </c>
      <c r="F47" s="5" t="n">
        <v>4670</v>
      </c>
      <c r="G47" s="5" t="s">
        <v>94</v>
      </c>
      <c r="H47" s="5" t="s">
        <v>14</v>
      </c>
      <c r="I47" s="5" t="s">
        <v>80</v>
      </c>
      <c r="J47" s="12" t="n">
        <v>93543</v>
      </c>
      <c r="K47" s="5" t="n">
        <v>2011</v>
      </c>
    </row>
    <row r="48" customFormat="false" ht="15" hidden="false" customHeight="true" outlineLevel="0" collapsed="false">
      <c r="A48" s="11" t="n">
        <v>727634</v>
      </c>
      <c r="B48" s="2" t="n">
        <v>3040013033</v>
      </c>
      <c r="C48" s="2" t="n">
        <v>684</v>
      </c>
      <c r="D48" s="3" t="s">
        <v>95</v>
      </c>
      <c r="E48" s="4" t="n">
        <v>42710.4652777778</v>
      </c>
      <c r="F48" s="5" t="n">
        <v>4670</v>
      </c>
      <c r="G48" s="5" t="s">
        <v>94</v>
      </c>
      <c r="H48" s="5" t="s">
        <v>14</v>
      </c>
      <c r="I48" s="5" t="s">
        <v>80</v>
      </c>
      <c r="J48" s="12" t="n">
        <v>93543</v>
      </c>
      <c r="K48" s="5" t="n">
        <v>2011</v>
      </c>
    </row>
    <row r="49" customFormat="false" ht="12.75" hidden="false" customHeight="false" outlineLevel="0" collapsed="false">
      <c r="A49" s="11" t="n">
        <v>727635</v>
      </c>
      <c r="B49" s="2" t="n">
        <v>3040015024</v>
      </c>
      <c r="C49" s="2" t="n">
        <v>687</v>
      </c>
      <c r="D49" s="3" t="s">
        <v>96</v>
      </c>
      <c r="E49" s="4" t="n">
        <v>42710.4652777778</v>
      </c>
      <c r="F49" s="5" t="n">
        <v>4670</v>
      </c>
      <c r="G49" s="5" t="s">
        <v>97</v>
      </c>
      <c r="H49" s="5" t="s">
        <v>14</v>
      </c>
      <c r="I49" s="5" t="s">
        <v>80</v>
      </c>
      <c r="J49" s="12" t="n">
        <v>93543</v>
      </c>
      <c r="K49" s="5" t="n">
        <v>2011</v>
      </c>
    </row>
    <row r="50" customFormat="false" ht="12.75" hidden="false" customHeight="false" outlineLevel="0" collapsed="false">
      <c r="A50" s="11" t="n">
        <v>727636</v>
      </c>
      <c r="B50" s="2" t="n">
        <v>3040015025</v>
      </c>
      <c r="C50" s="2" t="n">
        <v>688</v>
      </c>
      <c r="D50" s="3" t="s">
        <v>98</v>
      </c>
      <c r="E50" s="4" t="n">
        <v>42710.4652777778</v>
      </c>
      <c r="F50" s="5" t="n">
        <v>4670</v>
      </c>
      <c r="G50" s="5" t="s">
        <v>99</v>
      </c>
      <c r="H50" s="5" t="s">
        <v>14</v>
      </c>
      <c r="I50" s="5" t="s">
        <v>80</v>
      </c>
      <c r="J50" s="12" t="n">
        <v>93543</v>
      </c>
      <c r="K50" s="5" t="n">
        <v>2011</v>
      </c>
    </row>
    <row r="51" customFormat="false" ht="12.75" hidden="false" customHeight="false" outlineLevel="0" collapsed="false">
      <c r="A51" s="11" t="n">
        <v>727637</v>
      </c>
      <c r="B51" s="2" t="n">
        <v>3040016034</v>
      </c>
      <c r="C51" s="2" t="n">
        <v>689</v>
      </c>
      <c r="D51" s="3" t="s">
        <v>100</v>
      </c>
      <c r="E51" s="4" t="n">
        <v>42710.4652777778</v>
      </c>
      <c r="F51" s="5" t="n">
        <v>4670</v>
      </c>
      <c r="G51" s="5" t="s">
        <v>101</v>
      </c>
      <c r="H51" s="5" t="s">
        <v>14</v>
      </c>
      <c r="I51" s="5" t="s">
        <v>80</v>
      </c>
      <c r="J51" s="12" t="n">
        <v>93543</v>
      </c>
      <c r="K51" s="5" t="n">
        <v>2011</v>
      </c>
    </row>
    <row r="52" customFormat="false" ht="12.75" hidden="false" customHeight="false" outlineLevel="0" collapsed="false">
      <c r="A52" s="11" t="n">
        <v>727638</v>
      </c>
      <c r="B52" s="2" t="n">
        <v>3040017013</v>
      </c>
      <c r="C52" s="2" t="n">
        <v>691</v>
      </c>
      <c r="D52" s="3" t="s">
        <v>102</v>
      </c>
      <c r="E52" s="4" t="n">
        <v>42710.4652777778</v>
      </c>
      <c r="F52" s="5" t="n">
        <v>4670</v>
      </c>
      <c r="G52" s="5" t="s">
        <v>103</v>
      </c>
      <c r="H52" s="5" t="s">
        <v>14</v>
      </c>
      <c r="I52" s="5" t="s">
        <v>80</v>
      </c>
      <c r="J52" s="12" t="n">
        <v>93543</v>
      </c>
      <c r="K52" s="5" t="n">
        <v>2011</v>
      </c>
    </row>
    <row r="53" customFormat="false" ht="12.75" hidden="false" customHeight="false" outlineLevel="0" collapsed="false">
      <c r="A53" s="11" t="n">
        <v>727639</v>
      </c>
      <c r="B53" s="2" t="n">
        <v>3040017014</v>
      </c>
      <c r="C53" s="2" t="n">
        <v>692</v>
      </c>
      <c r="D53" s="3" t="s">
        <v>104</v>
      </c>
      <c r="E53" s="4" t="n">
        <v>42710.4722222222</v>
      </c>
      <c r="F53" s="5" t="n">
        <v>4670</v>
      </c>
      <c r="G53" s="5" t="s">
        <v>103</v>
      </c>
      <c r="H53" s="5" t="s">
        <v>14</v>
      </c>
      <c r="I53" s="5" t="s">
        <v>80</v>
      </c>
      <c r="J53" s="12" t="n">
        <v>93543</v>
      </c>
      <c r="K53" s="5" t="n">
        <v>2011</v>
      </c>
    </row>
    <row r="54" customFormat="false" ht="12.75" hidden="false" customHeight="false" outlineLevel="0" collapsed="false">
      <c r="A54" s="11" t="n">
        <v>727640</v>
      </c>
      <c r="B54" s="2" t="n">
        <v>3040017015</v>
      </c>
      <c r="C54" s="2" t="n">
        <v>693</v>
      </c>
      <c r="D54" s="3" t="s">
        <v>105</v>
      </c>
      <c r="E54" s="4" t="n">
        <v>42710.4722222222</v>
      </c>
      <c r="F54" s="5" t="n">
        <v>4670</v>
      </c>
      <c r="G54" s="5" t="s">
        <v>103</v>
      </c>
      <c r="H54" s="5" t="s">
        <v>14</v>
      </c>
      <c r="I54" s="5" t="s">
        <v>80</v>
      </c>
      <c r="J54" s="12" t="n">
        <v>93543</v>
      </c>
      <c r="K54" s="5" t="n">
        <v>2011</v>
      </c>
    </row>
    <row r="55" customFormat="false" ht="12.75" hidden="false" customHeight="false" outlineLevel="0" collapsed="false">
      <c r="A55" s="11" t="n">
        <v>727641</v>
      </c>
      <c r="B55" s="2" t="n">
        <v>3040017016</v>
      </c>
      <c r="C55" s="2" t="n">
        <v>694</v>
      </c>
      <c r="D55" s="3" t="s">
        <v>106</v>
      </c>
      <c r="E55" s="4" t="n">
        <v>42710.4722222222</v>
      </c>
      <c r="F55" s="5" t="n">
        <v>4670</v>
      </c>
      <c r="G55" s="5" t="s">
        <v>103</v>
      </c>
      <c r="H55" s="5" t="s">
        <v>14</v>
      </c>
      <c r="I55" s="5" t="s">
        <v>80</v>
      </c>
      <c r="J55" s="12" t="n">
        <v>93543</v>
      </c>
      <c r="K55" s="5" t="n">
        <v>2011</v>
      </c>
    </row>
    <row r="56" customFormat="false" ht="12.75" hidden="false" customHeight="false" outlineLevel="0" collapsed="false">
      <c r="A56" s="11" t="n">
        <v>727642</v>
      </c>
      <c r="B56" s="2" t="n">
        <v>3040020009</v>
      </c>
      <c r="C56" s="2" t="n">
        <v>695</v>
      </c>
      <c r="D56" s="3" t="s">
        <v>107</v>
      </c>
      <c r="E56" s="4" t="n">
        <v>42710.4722222222</v>
      </c>
      <c r="F56" s="5" t="n">
        <v>4670</v>
      </c>
      <c r="G56" s="5" t="s">
        <v>108</v>
      </c>
      <c r="H56" s="5" t="s">
        <v>14</v>
      </c>
      <c r="I56" s="5" t="s">
        <v>80</v>
      </c>
      <c r="J56" s="12" t="n">
        <v>93543</v>
      </c>
      <c r="K56" s="5" t="n">
        <v>2011</v>
      </c>
    </row>
    <row r="57" customFormat="false" ht="12.75" hidden="false" customHeight="false" outlineLevel="0" collapsed="false">
      <c r="A57" s="11" t="n">
        <v>727643</v>
      </c>
      <c r="B57" s="2" t="n">
        <v>3040022020</v>
      </c>
      <c r="C57" s="2" t="n">
        <v>697</v>
      </c>
      <c r="D57" s="3" t="s">
        <v>109</v>
      </c>
      <c r="E57" s="4" t="n">
        <v>42710.4722222222</v>
      </c>
      <c r="F57" s="5" t="n">
        <v>4670</v>
      </c>
      <c r="G57" s="5" t="s">
        <v>110</v>
      </c>
      <c r="H57" s="5" t="s">
        <v>14</v>
      </c>
      <c r="I57" s="5" t="s">
        <v>80</v>
      </c>
      <c r="J57" s="12" t="n">
        <v>93543</v>
      </c>
      <c r="K57" s="5" t="n">
        <v>2011</v>
      </c>
    </row>
    <row r="58" customFormat="false" ht="12.75" hidden="false" customHeight="false" outlineLevel="0" collapsed="false">
      <c r="A58" s="11" t="n">
        <v>727644</v>
      </c>
      <c r="B58" s="2" t="n">
        <v>3040023005</v>
      </c>
      <c r="C58" s="2" t="n">
        <v>698</v>
      </c>
      <c r="D58" s="3" t="s">
        <v>111</v>
      </c>
      <c r="E58" s="4" t="n">
        <v>42710.4722222222</v>
      </c>
      <c r="F58" s="5" t="n">
        <v>4670</v>
      </c>
      <c r="G58" s="5" t="s">
        <v>112</v>
      </c>
      <c r="H58" s="5" t="s">
        <v>14</v>
      </c>
      <c r="I58" s="5" t="s">
        <v>80</v>
      </c>
      <c r="J58" s="12" t="n">
        <v>93543</v>
      </c>
      <c r="K58" s="5" t="n">
        <v>2011</v>
      </c>
    </row>
    <row r="59" customFormat="false" ht="12.75" hidden="false" customHeight="false" outlineLevel="0" collapsed="false">
      <c r="A59" s="11" t="n">
        <v>727645</v>
      </c>
      <c r="B59" s="2" t="n">
        <v>3040023006</v>
      </c>
      <c r="C59" s="2" t="n">
        <v>699</v>
      </c>
      <c r="D59" s="3" t="s">
        <v>113</v>
      </c>
      <c r="E59" s="4" t="n">
        <v>42710.4722222222</v>
      </c>
      <c r="F59" s="5" t="n">
        <v>4670</v>
      </c>
      <c r="G59" s="5" t="s">
        <v>114</v>
      </c>
      <c r="H59" s="5" t="s">
        <v>14</v>
      </c>
      <c r="I59" s="5" t="s">
        <v>80</v>
      </c>
      <c r="J59" s="12" t="n">
        <v>93543</v>
      </c>
      <c r="K59" s="5" t="n">
        <v>2011</v>
      </c>
    </row>
    <row r="60" customFormat="false" ht="12.75" hidden="false" customHeight="false" outlineLevel="0" collapsed="false">
      <c r="A60" s="11" t="n">
        <v>727646</v>
      </c>
      <c r="B60" s="2" t="n">
        <v>3040023007</v>
      </c>
      <c r="C60" s="2" t="n">
        <v>700</v>
      </c>
      <c r="D60" s="3" t="s">
        <v>115</v>
      </c>
      <c r="E60" s="4" t="n">
        <v>42710.4722222222</v>
      </c>
      <c r="F60" s="5" t="n">
        <v>4670</v>
      </c>
      <c r="G60" s="5" t="s">
        <v>114</v>
      </c>
      <c r="H60" s="5" t="s">
        <v>14</v>
      </c>
      <c r="I60" s="5" t="s">
        <v>80</v>
      </c>
      <c r="J60" s="12" t="n">
        <v>93543</v>
      </c>
      <c r="K60" s="5" t="n">
        <v>2011</v>
      </c>
    </row>
    <row r="61" customFormat="false" ht="12.75" hidden="false" customHeight="false" outlineLevel="0" collapsed="false">
      <c r="A61" s="11" t="n">
        <v>727647</v>
      </c>
      <c r="B61" s="2" t="n">
        <v>3040023008</v>
      </c>
      <c r="C61" s="2" t="n">
        <v>701</v>
      </c>
      <c r="D61" s="3" t="s">
        <v>116</v>
      </c>
      <c r="E61" s="4" t="n">
        <v>42710.4722222222</v>
      </c>
      <c r="F61" s="5" t="n">
        <v>4670</v>
      </c>
      <c r="G61" s="5" t="s">
        <v>114</v>
      </c>
      <c r="H61" s="5" t="s">
        <v>14</v>
      </c>
      <c r="I61" s="5" t="s">
        <v>80</v>
      </c>
      <c r="J61" s="12" t="n">
        <v>93543</v>
      </c>
      <c r="K61" s="5" t="n">
        <v>2011</v>
      </c>
    </row>
    <row r="62" customFormat="false" ht="12.75" hidden="false" customHeight="false" outlineLevel="0" collapsed="false">
      <c r="A62" s="11" t="n">
        <v>727648</v>
      </c>
      <c r="B62" s="2" t="n">
        <v>3040023009</v>
      </c>
      <c r="C62" s="2" t="n">
        <v>702</v>
      </c>
      <c r="D62" s="3" t="s">
        <v>117</v>
      </c>
      <c r="E62" s="4" t="n">
        <v>42710.4722222222</v>
      </c>
      <c r="F62" s="5" t="n">
        <v>4670</v>
      </c>
      <c r="G62" s="5" t="s">
        <v>114</v>
      </c>
      <c r="H62" s="5" t="s">
        <v>14</v>
      </c>
      <c r="I62" s="5" t="s">
        <v>80</v>
      </c>
      <c r="J62" s="12" t="n">
        <v>93543</v>
      </c>
      <c r="K62" s="5" t="n">
        <v>2011</v>
      </c>
    </row>
    <row r="63" customFormat="false" ht="12.75" hidden="false" customHeight="false" outlineLevel="0" collapsed="false">
      <c r="A63" s="11" t="n">
        <v>727649</v>
      </c>
      <c r="B63" s="2" t="n">
        <v>3040023010</v>
      </c>
      <c r="C63" s="2" t="n">
        <v>703</v>
      </c>
      <c r="D63" s="3" t="s">
        <v>118</v>
      </c>
      <c r="E63" s="4" t="n">
        <v>42710.4722222222</v>
      </c>
      <c r="F63" s="5" t="n">
        <v>4670</v>
      </c>
      <c r="G63" s="5" t="s">
        <v>119</v>
      </c>
      <c r="H63" s="5" t="s">
        <v>14</v>
      </c>
      <c r="I63" s="5" t="s">
        <v>80</v>
      </c>
      <c r="J63" s="12" t="n">
        <v>93543</v>
      </c>
      <c r="K63" s="5" t="n">
        <v>2011</v>
      </c>
    </row>
    <row r="64" customFormat="false" ht="12.75" hidden="false" customHeight="false" outlineLevel="0" collapsed="false">
      <c r="A64" s="11" t="n">
        <v>727650</v>
      </c>
      <c r="B64" s="2" t="n">
        <v>3040023025</v>
      </c>
      <c r="C64" s="2" t="n">
        <v>704</v>
      </c>
      <c r="D64" s="3" t="s">
        <v>120</v>
      </c>
      <c r="E64" s="4" t="n">
        <v>42710.4722222222</v>
      </c>
      <c r="F64" s="5" t="n">
        <v>4670</v>
      </c>
      <c r="G64" s="5" t="s">
        <v>121</v>
      </c>
      <c r="H64" s="5" t="s">
        <v>14</v>
      </c>
      <c r="I64" s="5" t="s">
        <v>80</v>
      </c>
      <c r="J64" s="12" t="n">
        <v>93543</v>
      </c>
      <c r="K64" s="5" t="n">
        <v>2011</v>
      </c>
    </row>
    <row r="65" customFormat="false" ht="12.75" hidden="false" customHeight="false" outlineLevel="0" collapsed="false">
      <c r="A65" s="11" t="n">
        <v>727651</v>
      </c>
      <c r="B65" s="2" t="n">
        <v>3040026028</v>
      </c>
      <c r="C65" s="2" t="n">
        <v>705</v>
      </c>
      <c r="D65" s="3" t="s">
        <v>122</v>
      </c>
      <c r="E65" s="4" t="n">
        <v>42710.4722222222</v>
      </c>
      <c r="F65" s="5" t="n">
        <v>4670</v>
      </c>
      <c r="G65" s="5" t="s">
        <v>121</v>
      </c>
      <c r="H65" s="5" t="s">
        <v>14</v>
      </c>
      <c r="I65" s="5" t="s">
        <v>80</v>
      </c>
      <c r="J65" s="12" t="n">
        <v>93543</v>
      </c>
      <c r="K65" s="5" t="n">
        <v>2011</v>
      </c>
    </row>
    <row r="66" customFormat="false" ht="12.75" hidden="false" customHeight="false" outlineLevel="0" collapsed="false">
      <c r="A66" s="11" t="n">
        <v>727652</v>
      </c>
      <c r="B66" s="2" t="n">
        <v>3040028035</v>
      </c>
      <c r="C66" s="2" t="n">
        <v>4329</v>
      </c>
      <c r="D66" s="3" t="s">
        <v>123</v>
      </c>
      <c r="E66" s="4" t="n">
        <v>42710.4722222222</v>
      </c>
      <c r="F66" s="5" t="n">
        <v>4670</v>
      </c>
      <c r="G66" s="5" t="s">
        <v>124</v>
      </c>
      <c r="H66" s="5" t="s">
        <v>14</v>
      </c>
      <c r="I66" s="5" t="s">
        <v>125</v>
      </c>
      <c r="J66" s="12" t="n">
        <v>93543</v>
      </c>
      <c r="K66" s="5" t="n">
        <v>2009</v>
      </c>
    </row>
    <row r="67" customFormat="false" ht="12.75" hidden="false" customHeight="false" outlineLevel="0" collapsed="false">
      <c r="A67" s="11" t="n">
        <v>727653</v>
      </c>
      <c r="B67" s="2" t="n">
        <v>3040031009</v>
      </c>
      <c r="C67" s="2" t="n">
        <v>710</v>
      </c>
      <c r="D67" s="3" t="s">
        <v>126</v>
      </c>
      <c r="E67" s="4" t="n">
        <v>42710.4722222222</v>
      </c>
      <c r="F67" s="5" t="n">
        <v>4670</v>
      </c>
      <c r="G67" s="5" t="s">
        <v>127</v>
      </c>
      <c r="H67" s="5" t="s">
        <v>14</v>
      </c>
      <c r="I67" s="5" t="s">
        <v>80</v>
      </c>
      <c r="J67" s="12" t="n">
        <v>93543</v>
      </c>
      <c r="K67" s="5" t="n">
        <v>2011</v>
      </c>
    </row>
    <row r="68" customFormat="false" ht="12.75" hidden="false" customHeight="false" outlineLevel="0" collapsed="false">
      <c r="A68" s="11" t="n">
        <v>727654</v>
      </c>
      <c r="B68" s="2" t="n">
        <v>3040031036</v>
      </c>
      <c r="C68" s="2" t="n">
        <v>712</v>
      </c>
      <c r="D68" s="3" t="s">
        <v>128</v>
      </c>
      <c r="E68" s="4" t="n">
        <v>42710.4722222222</v>
      </c>
      <c r="F68" s="5" t="n">
        <v>4670</v>
      </c>
      <c r="G68" s="5" t="s">
        <v>129</v>
      </c>
      <c r="H68" s="5" t="s">
        <v>14</v>
      </c>
      <c r="I68" s="5" t="s">
        <v>80</v>
      </c>
      <c r="J68" s="12" t="n">
        <v>93543</v>
      </c>
      <c r="K68" s="5" t="n">
        <v>2011</v>
      </c>
    </row>
    <row r="69" customFormat="false" ht="12.75" hidden="false" customHeight="false" outlineLevel="0" collapsed="false">
      <c r="A69" s="11" t="n">
        <v>727655</v>
      </c>
      <c r="B69" s="2" t="n">
        <v>3044018002</v>
      </c>
      <c r="C69" s="2" t="n">
        <v>4330</v>
      </c>
      <c r="D69" s="3" t="s">
        <v>130</v>
      </c>
      <c r="E69" s="4" t="n">
        <v>42710.4722222222</v>
      </c>
      <c r="F69" s="5" t="n">
        <v>4655</v>
      </c>
      <c r="G69" s="5" t="s">
        <v>131</v>
      </c>
      <c r="H69" s="5" t="s">
        <v>14</v>
      </c>
      <c r="I69" s="5" t="s">
        <v>125</v>
      </c>
      <c r="J69" s="12" t="n">
        <v>93543</v>
      </c>
      <c r="K69" s="5" t="n">
        <v>2008</v>
      </c>
    </row>
    <row r="70" customFormat="false" ht="12.75" hidden="false" customHeight="false" outlineLevel="0" collapsed="false">
      <c r="A70" s="11" t="n">
        <v>727656</v>
      </c>
      <c r="B70" s="2" t="n">
        <v>3046034040</v>
      </c>
      <c r="C70" s="2" t="n">
        <v>4331</v>
      </c>
      <c r="D70" s="3" t="s">
        <v>132</v>
      </c>
      <c r="E70" s="4" t="n">
        <v>42710.4722222222</v>
      </c>
      <c r="F70" s="5" t="n">
        <v>4697</v>
      </c>
      <c r="G70" s="5" t="s">
        <v>133</v>
      </c>
      <c r="H70" s="5" t="s">
        <v>14</v>
      </c>
      <c r="I70" s="5" t="s">
        <v>125</v>
      </c>
      <c r="J70" s="12" t="n">
        <v>93543</v>
      </c>
      <c r="K70" s="5" t="n">
        <v>2006</v>
      </c>
    </row>
    <row r="71" customFormat="false" ht="12.75" hidden="false" customHeight="false" outlineLevel="0" collapsed="false">
      <c r="A71" s="11" t="n">
        <v>727657</v>
      </c>
      <c r="B71" s="2" t="n">
        <v>3048016046</v>
      </c>
      <c r="C71" s="2" t="n">
        <v>759</v>
      </c>
      <c r="D71" s="3" t="s">
        <v>134</v>
      </c>
      <c r="E71" s="4" t="n">
        <v>42710.4722222222</v>
      </c>
      <c r="F71" s="5" t="n">
        <v>4652</v>
      </c>
      <c r="G71" s="5" t="s">
        <v>135</v>
      </c>
      <c r="H71" s="5" t="s">
        <v>14</v>
      </c>
      <c r="I71" s="5" t="s">
        <v>136</v>
      </c>
      <c r="J71" s="12" t="n">
        <v>93550</v>
      </c>
      <c r="K71" s="5" t="n">
        <v>2009</v>
      </c>
    </row>
    <row r="72" customFormat="false" ht="12.75" hidden="false" customHeight="false" outlineLevel="0" collapsed="false">
      <c r="A72" s="11" t="n">
        <v>727658</v>
      </c>
      <c r="B72" s="2" t="n">
        <v>3054024066</v>
      </c>
      <c r="C72" s="2" t="n">
        <v>4334</v>
      </c>
      <c r="D72" s="3" t="s">
        <v>137</v>
      </c>
      <c r="E72" s="4" t="n">
        <v>42710.4722222222</v>
      </c>
      <c r="F72" s="5" t="n">
        <v>7051</v>
      </c>
      <c r="G72" s="5" t="s">
        <v>13</v>
      </c>
      <c r="H72" s="5" t="s">
        <v>14</v>
      </c>
      <c r="K72" s="5" t="n">
        <v>2007</v>
      </c>
    </row>
    <row r="73" customFormat="false" ht="12.75" hidden="false" customHeight="false" outlineLevel="0" collapsed="false">
      <c r="A73" s="11" t="n">
        <v>727659</v>
      </c>
      <c r="B73" s="2" t="n">
        <v>3057008047</v>
      </c>
      <c r="C73" s="2" t="n">
        <v>814</v>
      </c>
      <c r="D73" s="3" t="s">
        <v>138</v>
      </c>
      <c r="E73" s="4" t="n">
        <v>42710.4722222222</v>
      </c>
      <c r="F73" s="5" t="n">
        <v>8925</v>
      </c>
      <c r="G73" s="5" t="s">
        <v>139</v>
      </c>
      <c r="H73" s="5" t="s">
        <v>14</v>
      </c>
      <c r="I73" s="5" t="s">
        <v>140</v>
      </c>
      <c r="J73" s="12" t="n">
        <v>93510</v>
      </c>
      <c r="K73" s="5" t="n">
        <v>2008</v>
      </c>
    </row>
    <row r="74" customFormat="false" ht="12.75" hidden="false" customHeight="false" outlineLevel="0" collapsed="false">
      <c r="A74" s="11" t="n">
        <v>727660</v>
      </c>
      <c r="B74" s="2" t="n">
        <v>3059005028</v>
      </c>
      <c r="C74" s="2" t="n">
        <v>819</v>
      </c>
      <c r="D74" s="3" t="s">
        <v>141</v>
      </c>
      <c r="E74" s="4" t="n">
        <v>42710.4722222222</v>
      </c>
      <c r="F74" s="5" t="n">
        <v>4654</v>
      </c>
      <c r="G74" s="5" t="s">
        <v>142</v>
      </c>
      <c r="H74" s="5" t="s">
        <v>14</v>
      </c>
      <c r="I74" s="5" t="s">
        <v>143</v>
      </c>
      <c r="J74" s="12" t="n">
        <v>93543</v>
      </c>
      <c r="K74" s="5" t="n">
        <v>2009</v>
      </c>
    </row>
    <row r="75" customFormat="false" ht="12.75" hidden="false" customHeight="false" outlineLevel="0" collapsed="false">
      <c r="A75" s="11" t="n">
        <v>727661</v>
      </c>
      <c r="B75" s="2" t="n">
        <v>3059008060</v>
      </c>
      <c r="C75" s="2" t="n">
        <v>821</v>
      </c>
      <c r="D75" s="3" t="s">
        <v>144</v>
      </c>
      <c r="E75" s="4" t="n">
        <v>42710.4722222222</v>
      </c>
      <c r="F75" s="5" t="n">
        <v>4666</v>
      </c>
      <c r="G75" s="5" t="s">
        <v>145</v>
      </c>
      <c r="H75" s="5" t="s">
        <v>14</v>
      </c>
      <c r="I75" s="5" t="s">
        <v>143</v>
      </c>
      <c r="J75" s="12" t="n">
        <v>93543</v>
      </c>
      <c r="K75" s="5" t="n">
        <v>2009</v>
      </c>
    </row>
    <row r="76" customFormat="false" ht="12.75" hidden="false" customHeight="false" outlineLevel="0" collapsed="false">
      <c r="A76" s="11" t="n">
        <v>727662</v>
      </c>
      <c r="B76" s="2" t="n">
        <v>3062002097</v>
      </c>
      <c r="C76" s="2" t="n">
        <v>837</v>
      </c>
      <c r="D76" s="3" t="s">
        <v>146</v>
      </c>
      <c r="E76" s="4" t="n">
        <v>42710.4722222222</v>
      </c>
      <c r="F76" s="5" t="n">
        <v>4666</v>
      </c>
      <c r="G76" s="5" t="s">
        <v>147</v>
      </c>
      <c r="H76" s="5" t="s">
        <v>14</v>
      </c>
      <c r="I76" s="5" t="s">
        <v>148</v>
      </c>
      <c r="J76" s="12" t="n">
        <v>93544</v>
      </c>
      <c r="K76" s="5" t="n">
        <v>2011</v>
      </c>
    </row>
    <row r="77" customFormat="false" ht="12.75" hidden="false" customHeight="false" outlineLevel="0" collapsed="false">
      <c r="A77" s="11" t="n">
        <v>727663</v>
      </c>
      <c r="B77" s="2" t="n">
        <v>3062002107</v>
      </c>
      <c r="C77" s="2" t="n">
        <v>838</v>
      </c>
      <c r="D77" s="3" t="s">
        <v>149</v>
      </c>
      <c r="E77" s="4" t="n">
        <v>42710.4722222222</v>
      </c>
      <c r="F77" s="5" t="n">
        <v>4666</v>
      </c>
      <c r="G77" s="5" t="s">
        <v>150</v>
      </c>
      <c r="H77" s="5" t="s">
        <v>14</v>
      </c>
      <c r="I77" s="5" t="s">
        <v>148</v>
      </c>
      <c r="J77" s="12" t="n">
        <v>93544</v>
      </c>
      <c r="K77" s="5" t="n">
        <v>2011</v>
      </c>
    </row>
    <row r="78" customFormat="false" ht="12.75" hidden="false" customHeight="false" outlineLevel="0" collapsed="false">
      <c r="A78" s="11" t="n">
        <v>727664</v>
      </c>
      <c r="B78" s="2" t="n">
        <v>3062003011</v>
      </c>
      <c r="C78" s="2" t="n">
        <v>4338</v>
      </c>
      <c r="D78" s="3" t="s">
        <v>151</v>
      </c>
      <c r="E78" s="4" t="n">
        <v>42710.4791666667</v>
      </c>
      <c r="F78" s="5" t="n">
        <v>4680</v>
      </c>
      <c r="G78" s="5" t="s">
        <v>152</v>
      </c>
      <c r="H78" s="5" t="s">
        <v>14</v>
      </c>
      <c r="I78" s="5" t="s">
        <v>148</v>
      </c>
      <c r="J78" s="12" t="n">
        <v>93544</v>
      </c>
      <c r="K78" s="5" t="n">
        <v>2009</v>
      </c>
    </row>
    <row r="79" customFormat="false" ht="12.75" hidden="false" customHeight="false" outlineLevel="0" collapsed="false">
      <c r="A79" s="11" t="n">
        <v>727665</v>
      </c>
      <c r="B79" s="2" t="n">
        <v>3062004039</v>
      </c>
      <c r="C79" s="2" t="n">
        <v>4340</v>
      </c>
      <c r="D79" s="3" t="s">
        <v>153</v>
      </c>
      <c r="E79" s="4" t="n">
        <v>42710.4791666667</v>
      </c>
      <c r="F79" s="5" t="n">
        <v>4666</v>
      </c>
      <c r="G79" s="5" t="s">
        <v>154</v>
      </c>
      <c r="H79" s="5" t="s">
        <v>14</v>
      </c>
      <c r="I79" s="5" t="s">
        <v>148</v>
      </c>
      <c r="J79" s="12" t="n">
        <v>93544</v>
      </c>
      <c r="K79" s="5" t="n">
        <v>2007</v>
      </c>
    </row>
    <row r="80" customFormat="false" ht="12.75" hidden="false" customHeight="false" outlineLevel="0" collapsed="false">
      <c r="A80" s="11" t="n">
        <v>727666</v>
      </c>
      <c r="B80" s="2" t="n">
        <v>3062006033</v>
      </c>
      <c r="C80" s="2" t="n">
        <v>4341</v>
      </c>
      <c r="D80" s="3" t="s">
        <v>155</v>
      </c>
      <c r="E80" s="4" t="n">
        <v>42710.4791666667</v>
      </c>
      <c r="F80" s="5" t="n">
        <v>4666</v>
      </c>
      <c r="G80" s="5" t="s">
        <v>156</v>
      </c>
      <c r="H80" s="5" t="s">
        <v>14</v>
      </c>
      <c r="I80" s="5" t="s">
        <v>148</v>
      </c>
      <c r="J80" s="12" t="n">
        <v>93544</v>
      </c>
      <c r="K80" s="5" t="n">
        <v>2004</v>
      </c>
    </row>
    <row r="81" customFormat="false" ht="12.75" hidden="false" customHeight="false" outlineLevel="0" collapsed="false">
      <c r="A81" s="11" t="n">
        <v>727667</v>
      </c>
      <c r="B81" s="2" t="n">
        <v>3062006059</v>
      </c>
      <c r="C81" s="2" t="n">
        <v>839</v>
      </c>
      <c r="D81" s="3" t="s">
        <v>157</v>
      </c>
      <c r="E81" s="4" t="n">
        <v>42710.4791666667</v>
      </c>
      <c r="F81" s="5" t="n">
        <v>4666</v>
      </c>
      <c r="G81" s="5" t="s">
        <v>158</v>
      </c>
      <c r="H81" s="5" t="s">
        <v>14</v>
      </c>
      <c r="I81" s="5" t="s">
        <v>148</v>
      </c>
      <c r="J81" s="12" t="n">
        <v>93544</v>
      </c>
      <c r="K81" s="5" t="n">
        <v>2009</v>
      </c>
    </row>
    <row r="82" customFormat="false" ht="12.75" hidden="false" customHeight="false" outlineLevel="0" collapsed="false">
      <c r="A82" s="11" t="n">
        <v>727668</v>
      </c>
      <c r="B82" s="2" t="n">
        <v>3062023003</v>
      </c>
      <c r="C82" s="2" t="n">
        <v>4342</v>
      </c>
      <c r="D82" s="3" t="s">
        <v>159</v>
      </c>
      <c r="E82" s="4" t="n">
        <v>42710.4791666667</v>
      </c>
      <c r="F82" s="5" t="n">
        <v>4666</v>
      </c>
      <c r="G82" s="5" t="s">
        <v>160</v>
      </c>
      <c r="H82" s="5" t="s">
        <v>14</v>
      </c>
      <c r="I82" s="5" t="s">
        <v>148</v>
      </c>
      <c r="J82" s="12" t="n">
        <v>93544</v>
      </c>
      <c r="K82" s="5" t="n">
        <v>2007</v>
      </c>
    </row>
    <row r="83" customFormat="false" ht="12.75" hidden="false" customHeight="false" outlineLevel="0" collapsed="false">
      <c r="A83" s="11" t="n">
        <v>727669</v>
      </c>
      <c r="B83" s="2" t="n">
        <v>3062023009</v>
      </c>
      <c r="C83" s="2" t="n">
        <v>843</v>
      </c>
      <c r="D83" s="3" t="s">
        <v>161</v>
      </c>
      <c r="E83" s="4" t="n">
        <v>42710.4791666667</v>
      </c>
      <c r="F83" s="5" t="n">
        <v>4666</v>
      </c>
      <c r="G83" s="5" t="s">
        <v>160</v>
      </c>
      <c r="H83" s="5" t="s">
        <v>14</v>
      </c>
      <c r="I83" s="5" t="s">
        <v>148</v>
      </c>
      <c r="J83" s="12" t="n">
        <v>93544</v>
      </c>
      <c r="K83" s="5" t="n">
        <v>2011</v>
      </c>
    </row>
    <row r="84" customFormat="false" ht="25.5" hidden="false" customHeight="false" outlineLevel="0" collapsed="false">
      <c r="A84" s="11" t="n">
        <v>727670</v>
      </c>
      <c r="B84" s="2" t="n">
        <v>3062023033</v>
      </c>
      <c r="C84" s="2" t="n">
        <v>844</v>
      </c>
      <c r="D84" s="3" t="s">
        <v>162</v>
      </c>
      <c r="E84" s="4" t="n">
        <v>42710.4791666667</v>
      </c>
      <c r="F84" s="5" t="n">
        <v>4666</v>
      </c>
      <c r="G84" s="5" t="s">
        <v>160</v>
      </c>
      <c r="H84" s="5" t="s">
        <v>14</v>
      </c>
      <c r="I84" s="5" t="s">
        <v>148</v>
      </c>
      <c r="J84" s="12" t="n">
        <v>93544</v>
      </c>
      <c r="K84" s="5" t="n">
        <v>2011</v>
      </c>
    </row>
    <row r="85" customFormat="false" ht="12.75" hidden="false" customHeight="false" outlineLevel="0" collapsed="false">
      <c r="A85" s="11" t="n">
        <v>727671</v>
      </c>
      <c r="B85" s="2" t="n">
        <v>3062027034</v>
      </c>
      <c r="C85" s="2" t="n">
        <v>4343</v>
      </c>
      <c r="D85" s="3" t="s">
        <v>163</v>
      </c>
      <c r="E85" s="4" t="n">
        <v>42710.4791666667</v>
      </c>
      <c r="F85" s="5" t="n">
        <v>4666</v>
      </c>
      <c r="G85" s="5" t="s">
        <v>164</v>
      </c>
      <c r="H85" s="5" t="s">
        <v>14</v>
      </c>
      <c r="I85" s="5" t="s">
        <v>148</v>
      </c>
      <c r="J85" s="12" t="n">
        <v>93544</v>
      </c>
      <c r="K85" s="5" t="n">
        <v>2009</v>
      </c>
    </row>
    <row r="86" customFormat="false" ht="25.5" hidden="false" customHeight="false" outlineLevel="0" collapsed="false">
      <c r="A86" s="11" t="n">
        <v>727672</v>
      </c>
      <c r="B86" s="2" t="n">
        <v>3062030019</v>
      </c>
      <c r="C86" s="2" t="n">
        <v>847</v>
      </c>
      <c r="D86" s="3" t="s">
        <v>165</v>
      </c>
      <c r="E86" s="4" t="n">
        <v>42710.4791666667</v>
      </c>
      <c r="F86" s="5" t="n">
        <v>4666</v>
      </c>
      <c r="G86" s="5" t="s">
        <v>166</v>
      </c>
      <c r="H86" s="5" t="s">
        <v>14</v>
      </c>
      <c r="I86" s="5" t="s">
        <v>148</v>
      </c>
      <c r="J86" s="12" t="n">
        <v>93544</v>
      </c>
      <c r="K86" s="5" t="n">
        <v>2011</v>
      </c>
    </row>
    <row r="87" customFormat="false" ht="38.25" hidden="false" customHeight="false" outlineLevel="0" collapsed="false">
      <c r="A87" s="11" t="n">
        <v>727673</v>
      </c>
      <c r="B87" s="2" t="n">
        <v>3064014041</v>
      </c>
      <c r="C87" s="2" t="n">
        <v>4350</v>
      </c>
      <c r="D87" s="3" t="s">
        <v>167</v>
      </c>
      <c r="E87" s="4" t="n">
        <v>42710.4791666667</v>
      </c>
      <c r="F87" s="5" t="n">
        <v>4666</v>
      </c>
      <c r="G87" s="5" t="s">
        <v>168</v>
      </c>
      <c r="H87" s="5" t="s">
        <v>14</v>
      </c>
      <c r="I87" s="5" t="s">
        <v>148</v>
      </c>
      <c r="J87" s="12" t="n">
        <v>93544</v>
      </c>
      <c r="K87" s="5" t="n">
        <v>2005</v>
      </c>
    </row>
    <row r="88" customFormat="false" ht="12.75" hidden="false" customHeight="false" outlineLevel="0" collapsed="false">
      <c r="A88" s="11" t="n">
        <v>727674</v>
      </c>
      <c r="B88" s="2" t="n">
        <v>3064016053</v>
      </c>
      <c r="C88" s="2" t="n">
        <v>4351</v>
      </c>
      <c r="D88" s="3" t="s">
        <v>169</v>
      </c>
      <c r="E88" s="4" t="n">
        <v>42710.4791666667</v>
      </c>
      <c r="F88" s="5" t="n">
        <v>4666</v>
      </c>
      <c r="G88" s="5" t="s">
        <v>170</v>
      </c>
      <c r="H88" s="5" t="s">
        <v>14</v>
      </c>
      <c r="I88" s="5" t="s">
        <v>148</v>
      </c>
      <c r="J88" s="12" t="n">
        <v>93544</v>
      </c>
      <c r="K88" s="5" t="n">
        <v>2007</v>
      </c>
    </row>
    <row r="89" customFormat="false" ht="12.75" hidden="false" customHeight="false" outlineLevel="0" collapsed="false">
      <c r="A89" s="11" t="n">
        <v>727675</v>
      </c>
      <c r="B89" s="2" t="n">
        <v>3064024027</v>
      </c>
      <c r="C89" s="2" t="n">
        <v>4352</v>
      </c>
      <c r="D89" s="3" t="s">
        <v>171</v>
      </c>
      <c r="E89" s="4" t="n">
        <v>42710.4791666667</v>
      </c>
      <c r="F89" s="5" t="n">
        <v>4654</v>
      </c>
      <c r="G89" s="5" t="s">
        <v>172</v>
      </c>
      <c r="H89" s="5" t="s">
        <v>14</v>
      </c>
      <c r="I89" s="5" t="s">
        <v>148</v>
      </c>
      <c r="J89" s="12" t="n">
        <v>93544</v>
      </c>
      <c r="K89" s="5" t="n">
        <v>2005</v>
      </c>
    </row>
    <row r="90" customFormat="false" ht="12.75" hidden="false" customHeight="false" outlineLevel="0" collapsed="false">
      <c r="A90" s="11" t="n">
        <v>727676</v>
      </c>
      <c r="B90" s="2" t="n">
        <v>3064024029</v>
      </c>
      <c r="C90" s="2" t="n">
        <v>4353</v>
      </c>
      <c r="D90" s="3" t="s">
        <v>173</v>
      </c>
      <c r="E90" s="4" t="n">
        <v>42710.4791666667</v>
      </c>
      <c r="F90" s="5" t="n">
        <v>4654</v>
      </c>
      <c r="G90" s="5" t="s">
        <v>174</v>
      </c>
      <c r="H90" s="5" t="s">
        <v>14</v>
      </c>
      <c r="I90" s="5" t="s">
        <v>148</v>
      </c>
      <c r="J90" s="12" t="n">
        <v>93544</v>
      </c>
      <c r="K90" s="5" t="n">
        <v>2007</v>
      </c>
    </row>
    <row r="91" customFormat="false" ht="12.75" hidden="false" customHeight="false" outlineLevel="0" collapsed="false">
      <c r="A91" s="11" t="n">
        <v>727677</v>
      </c>
      <c r="B91" s="2" t="n">
        <v>3069014017</v>
      </c>
      <c r="C91" s="2" t="n">
        <v>4354</v>
      </c>
      <c r="D91" s="3" t="s">
        <v>175</v>
      </c>
      <c r="E91" s="4" t="n">
        <v>42710.4791666667</v>
      </c>
      <c r="F91" s="5" t="n">
        <v>9822</v>
      </c>
      <c r="G91" s="5" t="s">
        <v>176</v>
      </c>
      <c r="H91" s="5" t="s">
        <v>14</v>
      </c>
      <c r="I91" s="5" t="s">
        <v>177</v>
      </c>
      <c r="J91" s="12" t="n">
        <v>93535</v>
      </c>
      <c r="K91" s="5" t="n">
        <v>2009</v>
      </c>
    </row>
    <row r="92" customFormat="false" ht="12.75" hidden="false" customHeight="false" outlineLevel="0" collapsed="false">
      <c r="A92" s="11" t="n">
        <v>727678</v>
      </c>
      <c r="B92" s="2" t="n">
        <v>3069020021</v>
      </c>
      <c r="C92" s="2" t="n">
        <v>869</v>
      </c>
      <c r="D92" s="3" t="s">
        <v>178</v>
      </c>
      <c r="E92" s="4" t="n">
        <v>42710.4791666667</v>
      </c>
      <c r="F92" s="5" t="n">
        <v>9820</v>
      </c>
      <c r="G92" s="5" t="s">
        <v>179</v>
      </c>
      <c r="H92" s="5" t="s">
        <v>14</v>
      </c>
      <c r="I92" s="5" t="s">
        <v>41</v>
      </c>
      <c r="J92" s="12" t="n">
        <v>93591</v>
      </c>
      <c r="K92" s="5" t="n">
        <v>2009</v>
      </c>
    </row>
    <row r="93" customFormat="false" ht="12.75" hidden="false" customHeight="false" outlineLevel="0" collapsed="false">
      <c r="A93" s="11" t="n">
        <v>727679</v>
      </c>
      <c r="B93" s="2" t="n">
        <v>3075021017</v>
      </c>
      <c r="C93" s="2" t="n">
        <v>897</v>
      </c>
      <c r="D93" s="3" t="s">
        <v>180</v>
      </c>
      <c r="E93" s="4" t="n">
        <v>42710.4791666667</v>
      </c>
      <c r="F93" s="5" t="n">
        <v>4670</v>
      </c>
      <c r="G93" s="5" t="s">
        <v>181</v>
      </c>
      <c r="H93" s="5" t="s">
        <v>14</v>
      </c>
      <c r="I93" s="5" t="s">
        <v>46</v>
      </c>
      <c r="J93" s="12" t="n">
        <v>93591</v>
      </c>
      <c r="K93" s="5" t="n">
        <v>2011</v>
      </c>
    </row>
    <row r="94" customFormat="false" ht="12.75" hidden="false" customHeight="false" outlineLevel="0" collapsed="false">
      <c r="A94" s="11" t="n">
        <v>727680</v>
      </c>
      <c r="B94" s="2" t="n">
        <v>3075021022</v>
      </c>
      <c r="C94" s="2" t="n">
        <v>898</v>
      </c>
      <c r="D94" s="3" t="s">
        <v>182</v>
      </c>
      <c r="E94" s="4" t="n">
        <v>42710.4791666667</v>
      </c>
      <c r="F94" s="5" t="n">
        <v>4670</v>
      </c>
      <c r="G94" s="5" t="s">
        <v>183</v>
      </c>
      <c r="H94" s="5" t="s">
        <v>14</v>
      </c>
      <c r="I94" s="5" t="s">
        <v>46</v>
      </c>
      <c r="J94" s="12" t="n">
        <v>93591</v>
      </c>
      <c r="K94" s="5" t="n">
        <v>2011</v>
      </c>
    </row>
    <row r="95" customFormat="false" ht="12.75" hidden="false" customHeight="false" outlineLevel="0" collapsed="false">
      <c r="A95" s="11" t="n">
        <v>727681</v>
      </c>
      <c r="B95" s="2" t="n">
        <v>3076016021</v>
      </c>
      <c r="C95" s="2" t="n">
        <v>905</v>
      </c>
      <c r="D95" s="3" t="s">
        <v>184</v>
      </c>
      <c r="E95" s="4" t="n">
        <v>42710.4791666667</v>
      </c>
      <c r="F95" s="5" t="n">
        <v>9820</v>
      </c>
      <c r="G95" s="5" t="s">
        <v>185</v>
      </c>
      <c r="H95" s="5" t="s">
        <v>14</v>
      </c>
      <c r="I95" s="5" t="s">
        <v>46</v>
      </c>
      <c r="J95" s="12" t="n">
        <v>93591</v>
      </c>
      <c r="K95" s="5" t="n">
        <v>2009</v>
      </c>
    </row>
    <row r="96" customFormat="false" ht="12.75" hidden="false" customHeight="false" outlineLevel="0" collapsed="false">
      <c r="A96" s="11" t="n">
        <v>727682</v>
      </c>
      <c r="B96" s="2" t="n">
        <v>3078003006</v>
      </c>
      <c r="C96" s="2" t="n">
        <v>907</v>
      </c>
      <c r="D96" s="3" t="s">
        <v>186</v>
      </c>
      <c r="E96" s="4" t="n">
        <v>42710.4791666667</v>
      </c>
      <c r="F96" s="5" t="n">
        <v>4683</v>
      </c>
      <c r="G96" s="5" t="s">
        <v>187</v>
      </c>
      <c r="H96" s="5" t="s">
        <v>14</v>
      </c>
      <c r="I96" s="5" t="s">
        <v>41</v>
      </c>
      <c r="J96" s="12" t="n">
        <v>93591</v>
      </c>
      <c r="K96" s="5" t="n">
        <v>2009</v>
      </c>
    </row>
    <row r="97" customFormat="false" ht="12.75" hidden="false" customHeight="false" outlineLevel="0" collapsed="false">
      <c r="A97" s="11" t="n">
        <v>727683</v>
      </c>
      <c r="B97" s="2" t="n">
        <v>3078003010</v>
      </c>
      <c r="C97" s="2" t="n">
        <v>908</v>
      </c>
      <c r="D97" s="3" t="s">
        <v>188</v>
      </c>
      <c r="E97" s="4" t="n">
        <v>42710.4791666667</v>
      </c>
      <c r="F97" s="5" t="n">
        <v>4683</v>
      </c>
      <c r="G97" s="5" t="s">
        <v>189</v>
      </c>
      <c r="H97" s="5" t="s">
        <v>14</v>
      </c>
      <c r="I97" s="5" t="s">
        <v>41</v>
      </c>
      <c r="J97" s="12" t="n">
        <v>93591</v>
      </c>
      <c r="K97" s="5" t="n">
        <v>2009</v>
      </c>
    </row>
    <row r="98" customFormat="false" ht="12.75" hidden="false" customHeight="false" outlineLevel="0" collapsed="false">
      <c r="A98" s="11" t="n">
        <v>727684</v>
      </c>
      <c r="B98" s="2" t="n">
        <v>3078004012</v>
      </c>
      <c r="C98" s="2" t="n">
        <v>4356</v>
      </c>
      <c r="D98" s="3" t="s">
        <v>190</v>
      </c>
      <c r="E98" s="4" t="n">
        <v>42710.4791666667</v>
      </c>
      <c r="F98" s="5" t="n">
        <v>4683</v>
      </c>
      <c r="G98" s="5" t="s">
        <v>191</v>
      </c>
      <c r="H98" s="5" t="s">
        <v>14</v>
      </c>
      <c r="I98" s="5" t="s">
        <v>41</v>
      </c>
      <c r="J98" s="12" t="n">
        <v>93591</v>
      </c>
      <c r="K98" s="5" t="n">
        <v>2006</v>
      </c>
    </row>
    <row r="99" customFormat="false" ht="12.75" hidden="false" customHeight="false" outlineLevel="0" collapsed="false">
      <c r="A99" s="11" t="n">
        <v>727685</v>
      </c>
      <c r="B99" s="2" t="n">
        <v>3078005011</v>
      </c>
      <c r="C99" s="2" t="n">
        <v>910</v>
      </c>
      <c r="D99" s="3" t="s">
        <v>192</v>
      </c>
      <c r="E99" s="4" t="n">
        <v>42710.4791666667</v>
      </c>
      <c r="F99" s="5" t="n">
        <v>4683</v>
      </c>
      <c r="G99" s="5" t="s">
        <v>193</v>
      </c>
      <c r="H99" s="5" t="s">
        <v>14</v>
      </c>
      <c r="I99" s="5" t="s">
        <v>41</v>
      </c>
      <c r="J99" s="12" t="n">
        <v>93591</v>
      </c>
      <c r="K99" s="5" t="n">
        <v>2009</v>
      </c>
    </row>
    <row r="100" customFormat="false" ht="12.75" hidden="false" customHeight="false" outlineLevel="0" collapsed="false">
      <c r="A100" s="11" t="n">
        <v>727686</v>
      </c>
      <c r="B100" s="2" t="n">
        <v>3078018009</v>
      </c>
      <c r="C100" s="2" t="n">
        <v>913</v>
      </c>
      <c r="D100" s="3" t="s">
        <v>194</v>
      </c>
      <c r="E100" s="4" t="n">
        <v>42710.4791666667</v>
      </c>
      <c r="F100" s="5" t="n">
        <v>4683</v>
      </c>
      <c r="G100" s="5" t="s">
        <v>195</v>
      </c>
      <c r="H100" s="5" t="s">
        <v>14</v>
      </c>
      <c r="I100" s="5" t="s">
        <v>41</v>
      </c>
      <c r="J100" s="12" t="n">
        <v>93591</v>
      </c>
      <c r="K100" s="5" t="n">
        <v>2009</v>
      </c>
    </row>
    <row r="101" customFormat="false" ht="12.75" hidden="false" customHeight="false" outlineLevel="0" collapsed="false">
      <c r="A101" s="11" t="n">
        <v>727687</v>
      </c>
      <c r="B101" s="2" t="n">
        <v>3079005014</v>
      </c>
      <c r="C101" s="2" t="n">
        <v>914</v>
      </c>
      <c r="D101" s="3" t="s">
        <v>196</v>
      </c>
      <c r="E101" s="4" t="n">
        <v>42710.4791666667</v>
      </c>
      <c r="F101" s="5" t="n">
        <v>4683</v>
      </c>
      <c r="G101" s="5" t="s">
        <v>197</v>
      </c>
      <c r="H101" s="5" t="s">
        <v>14</v>
      </c>
      <c r="I101" s="5" t="s">
        <v>41</v>
      </c>
      <c r="J101" s="12" t="n">
        <v>93591</v>
      </c>
      <c r="K101" s="5" t="n">
        <v>2009</v>
      </c>
    </row>
    <row r="102" customFormat="false" ht="12.75" hidden="false" customHeight="false" outlineLevel="0" collapsed="false">
      <c r="A102" s="11" t="n">
        <v>727688</v>
      </c>
      <c r="B102" s="2" t="n">
        <v>3079005015</v>
      </c>
      <c r="C102" s="2" t="n">
        <v>915</v>
      </c>
      <c r="D102" s="3" t="s">
        <v>198</v>
      </c>
      <c r="E102" s="4" t="n">
        <v>42710.4791666667</v>
      </c>
      <c r="F102" s="5" t="n">
        <v>4683</v>
      </c>
      <c r="G102" s="5" t="s">
        <v>199</v>
      </c>
      <c r="H102" s="5" t="s">
        <v>14</v>
      </c>
      <c r="I102" s="5" t="s">
        <v>41</v>
      </c>
      <c r="J102" s="12" t="n">
        <v>93591</v>
      </c>
      <c r="K102" s="5" t="n">
        <v>2009</v>
      </c>
    </row>
    <row r="103" customFormat="false" ht="12.75" hidden="false" customHeight="false" outlineLevel="0" collapsed="false">
      <c r="A103" s="11" t="n">
        <v>727689</v>
      </c>
      <c r="B103" s="2" t="n">
        <v>3079007024</v>
      </c>
      <c r="C103" s="2" t="n">
        <v>917</v>
      </c>
      <c r="D103" s="3" t="s">
        <v>200</v>
      </c>
      <c r="E103" s="4" t="n">
        <v>42710.4861111111</v>
      </c>
      <c r="F103" s="5" t="n">
        <v>4709</v>
      </c>
      <c r="G103" s="5" t="s">
        <v>201</v>
      </c>
      <c r="H103" s="5" t="s">
        <v>36</v>
      </c>
      <c r="I103" s="5" t="s">
        <v>41</v>
      </c>
      <c r="J103" s="12" t="n">
        <v>93591</v>
      </c>
      <c r="K103" s="5" t="n">
        <v>2009</v>
      </c>
    </row>
    <row r="104" customFormat="false" ht="12.75" hidden="false" customHeight="false" outlineLevel="0" collapsed="false">
      <c r="A104" s="11" t="n">
        <v>727690</v>
      </c>
      <c r="B104" s="2" t="n">
        <v>3080002011</v>
      </c>
      <c r="C104" s="2" t="n">
        <v>923</v>
      </c>
      <c r="D104" s="3" t="s">
        <v>202</v>
      </c>
      <c r="E104" s="4" t="n">
        <v>42710.4861111111</v>
      </c>
      <c r="F104" s="5" t="n">
        <v>4668</v>
      </c>
      <c r="G104" s="5" t="s">
        <v>203</v>
      </c>
      <c r="H104" s="5" t="s">
        <v>14</v>
      </c>
      <c r="I104" s="5" t="s">
        <v>46</v>
      </c>
      <c r="J104" s="12" t="n">
        <v>93591</v>
      </c>
      <c r="K104" s="5" t="n">
        <v>2009</v>
      </c>
    </row>
    <row r="105" customFormat="false" ht="12.75" hidden="false" customHeight="false" outlineLevel="0" collapsed="false">
      <c r="A105" s="11" t="n">
        <v>727691</v>
      </c>
      <c r="B105" s="2" t="n">
        <v>3080003003</v>
      </c>
      <c r="C105" s="2" t="n">
        <v>924</v>
      </c>
      <c r="D105" s="3" t="s">
        <v>204</v>
      </c>
      <c r="E105" s="4" t="n">
        <v>42710.4861111111</v>
      </c>
      <c r="F105" s="5" t="n">
        <v>4668</v>
      </c>
      <c r="G105" s="5" t="s">
        <v>205</v>
      </c>
      <c r="H105" s="5" t="s">
        <v>14</v>
      </c>
      <c r="I105" s="5" t="s">
        <v>46</v>
      </c>
      <c r="J105" s="12" t="n">
        <v>93591</v>
      </c>
      <c r="K105" s="5" t="n">
        <v>2007</v>
      </c>
    </row>
    <row r="106" customFormat="false" ht="12.75" hidden="false" customHeight="false" outlineLevel="0" collapsed="false">
      <c r="A106" s="11" t="n">
        <v>727692</v>
      </c>
      <c r="B106" s="2" t="n">
        <v>3080003016</v>
      </c>
      <c r="C106" s="2" t="n">
        <v>925</v>
      </c>
      <c r="D106" s="3" t="s">
        <v>206</v>
      </c>
      <c r="E106" s="4" t="n">
        <v>42710.4861111111</v>
      </c>
      <c r="F106" s="5" t="n">
        <v>4668</v>
      </c>
      <c r="G106" s="5" t="s">
        <v>207</v>
      </c>
      <c r="H106" s="5" t="s">
        <v>14</v>
      </c>
      <c r="I106" s="5" t="s">
        <v>46</v>
      </c>
      <c r="J106" s="12" t="n">
        <v>93591</v>
      </c>
      <c r="K106" s="5" t="n">
        <v>2009</v>
      </c>
    </row>
    <row r="107" customFormat="false" ht="12.75" hidden="false" customHeight="false" outlineLevel="0" collapsed="false">
      <c r="A107" s="11" t="n">
        <v>727693</v>
      </c>
      <c r="B107" s="2" t="n">
        <v>3080016033</v>
      </c>
      <c r="C107" s="2" t="n">
        <v>4358</v>
      </c>
      <c r="D107" s="3" t="s">
        <v>208</v>
      </c>
      <c r="E107" s="4" t="n">
        <v>42710.4861111111</v>
      </c>
      <c r="F107" s="5" t="n">
        <v>4668</v>
      </c>
      <c r="G107" s="5" t="s">
        <v>209</v>
      </c>
      <c r="H107" s="5" t="s">
        <v>14</v>
      </c>
      <c r="I107" s="5" t="s">
        <v>46</v>
      </c>
      <c r="J107" s="12" t="n">
        <v>93591</v>
      </c>
      <c r="K107" s="5" t="n">
        <v>2007</v>
      </c>
    </row>
    <row r="108" customFormat="false" ht="12.75" hidden="false" customHeight="false" outlineLevel="0" collapsed="false">
      <c r="A108" s="11" t="n">
        <v>727694</v>
      </c>
      <c r="B108" s="2" t="n">
        <v>3080018004</v>
      </c>
      <c r="C108" s="2" t="n">
        <v>930</v>
      </c>
      <c r="D108" s="3" t="s">
        <v>210</v>
      </c>
      <c r="E108" s="4" t="n">
        <v>42710.4861111111</v>
      </c>
      <c r="F108" s="5" t="n">
        <v>4668</v>
      </c>
      <c r="G108" s="5" t="s">
        <v>211</v>
      </c>
      <c r="H108" s="5" t="s">
        <v>14</v>
      </c>
      <c r="I108" s="5" t="s">
        <v>46</v>
      </c>
      <c r="J108" s="12" t="n">
        <v>93591</v>
      </c>
      <c r="K108" s="5" t="n">
        <v>2009</v>
      </c>
    </row>
    <row r="109" customFormat="false" ht="12.75" hidden="false" customHeight="false" outlineLevel="0" collapsed="false">
      <c r="A109" s="11" t="n">
        <v>727695</v>
      </c>
      <c r="B109" s="2" t="n">
        <v>3081004040</v>
      </c>
      <c r="C109" s="2" t="n">
        <v>934</v>
      </c>
      <c r="D109" s="3" t="s">
        <v>212</v>
      </c>
      <c r="E109" s="4" t="n">
        <v>42710.4861111111</v>
      </c>
      <c r="F109" s="5" t="n">
        <v>4668</v>
      </c>
      <c r="G109" s="5" t="s">
        <v>213</v>
      </c>
      <c r="H109" s="5" t="s">
        <v>14</v>
      </c>
      <c r="I109" s="5" t="s">
        <v>46</v>
      </c>
      <c r="J109" s="12" t="n">
        <v>93591</v>
      </c>
      <c r="K109" s="5" t="n">
        <v>2009</v>
      </c>
    </row>
    <row r="110" customFormat="false" ht="12.75" hidden="false" customHeight="false" outlineLevel="0" collapsed="false">
      <c r="A110" s="11" t="n">
        <v>727696</v>
      </c>
      <c r="B110" s="2" t="n">
        <v>3081006046</v>
      </c>
      <c r="C110" s="2" t="n">
        <v>935</v>
      </c>
      <c r="D110" s="3" t="s">
        <v>214</v>
      </c>
      <c r="E110" s="4" t="n">
        <v>42710.4861111111</v>
      </c>
      <c r="F110" s="5" t="n">
        <v>4668</v>
      </c>
      <c r="G110" s="5" t="s">
        <v>215</v>
      </c>
      <c r="H110" s="5" t="s">
        <v>14</v>
      </c>
      <c r="I110" s="5" t="s">
        <v>46</v>
      </c>
      <c r="J110" s="12" t="n">
        <v>93591</v>
      </c>
      <c r="K110" s="5" t="n">
        <v>2009</v>
      </c>
    </row>
    <row r="111" customFormat="false" ht="12.75" hidden="false" customHeight="false" outlineLevel="0" collapsed="false">
      <c r="A111" s="11" t="n">
        <v>727697</v>
      </c>
      <c r="B111" s="2" t="n">
        <v>3081009034</v>
      </c>
      <c r="C111" s="2" t="n">
        <v>4360</v>
      </c>
      <c r="D111" s="3" t="s">
        <v>216</v>
      </c>
      <c r="E111" s="4" t="n">
        <v>42710.4861111111</v>
      </c>
      <c r="F111" s="5" t="n">
        <v>4668</v>
      </c>
      <c r="G111" s="5" t="s">
        <v>217</v>
      </c>
      <c r="H111" s="5" t="s">
        <v>14</v>
      </c>
      <c r="I111" s="5" t="s">
        <v>46</v>
      </c>
      <c r="J111" s="12" t="n">
        <v>93591</v>
      </c>
      <c r="K111" s="5" t="n">
        <v>1991</v>
      </c>
    </row>
    <row r="112" customFormat="false" ht="12.75" hidden="false" customHeight="false" outlineLevel="0" collapsed="false">
      <c r="A112" s="11" t="n">
        <v>727698</v>
      </c>
      <c r="B112" s="2" t="n">
        <v>3081009044</v>
      </c>
      <c r="C112" s="2" t="n">
        <v>4361</v>
      </c>
      <c r="D112" s="3" t="s">
        <v>218</v>
      </c>
      <c r="E112" s="4" t="n">
        <v>42710.4861111111</v>
      </c>
      <c r="F112" s="5" t="n">
        <v>4668</v>
      </c>
      <c r="G112" s="5" t="s">
        <v>219</v>
      </c>
      <c r="H112" s="5" t="s">
        <v>14</v>
      </c>
      <c r="I112" s="5" t="s">
        <v>46</v>
      </c>
      <c r="J112" s="12" t="n">
        <v>93591</v>
      </c>
      <c r="K112" s="5" t="n">
        <v>1995</v>
      </c>
    </row>
    <row r="113" customFormat="false" ht="12.75" hidden="false" customHeight="false" outlineLevel="0" collapsed="false">
      <c r="A113" s="11" t="n">
        <v>727699</v>
      </c>
      <c r="B113" s="2" t="n">
        <v>3081011004</v>
      </c>
      <c r="C113" s="2" t="n">
        <v>937</v>
      </c>
      <c r="D113" s="3" t="s">
        <v>220</v>
      </c>
      <c r="E113" s="4" t="n">
        <v>42710.4861111111</v>
      </c>
      <c r="F113" s="5" t="n">
        <v>4668</v>
      </c>
      <c r="G113" s="5" t="s">
        <v>221</v>
      </c>
      <c r="H113" s="5" t="s">
        <v>14</v>
      </c>
      <c r="I113" s="5" t="s">
        <v>46</v>
      </c>
      <c r="J113" s="12" t="n">
        <v>93591</v>
      </c>
      <c r="K113" s="5" t="n">
        <v>2009</v>
      </c>
    </row>
    <row r="114" customFormat="false" ht="12.75" hidden="false" customHeight="false" outlineLevel="0" collapsed="false">
      <c r="A114" s="11" t="n">
        <v>727700</v>
      </c>
      <c r="B114" s="2" t="n">
        <v>3081013040</v>
      </c>
      <c r="C114" s="2" t="n">
        <v>4362</v>
      </c>
      <c r="D114" s="3" t="s">
        <v>222</v>
      </c>
      <c r="E114" s="4" t="n">
        <v>42710.4861111111</v>
      </c>
      <c r="F114" s="5" t="n">
        <v>4668</v>
      </c>
      <c r="G114" s="5" t="s">
        <v>223</v>
      </c>
      <c r="H114" s="5" t="s">
        <v>14</v>
      </c>
      <c r="I114" s="5" t="s">
        <v>46</v>
      </c>
      <c r="J114" s="12" t="n">
        <v>93591</v>
      </c>
      <c r="K114" s="5" t="n">
        <v>1996</v>
      </c>
    </row>
    <row r="115" customFormat="false" ht="25.5" hidden="false" customHeight="false" outlineLevel="0" collapsed="false">
      <c r="A115" s="11" t="n">
        <v>727701</v>
      </c>
      <c r="B115" s="2" t="n">
        <v>3081021039</v>
      </c>
      <c r="C115" s="2" t="n">
        <v>940</v>
      </c>
      <c r="D115" s="3" t="s">
        <v>224</v>
      </c>
      <c r="E115" s="4" t="n">
        <v>42710.4861111111</v>
      </c>
      <c r="F115" s="5" t="n">
        <v>4668</v>
      </c>
      <c r="G115" s="5" t="s">
        <v>225</v>
      </c>
      <c r="H115" s="5" t="s">
        <v>14</v>
      </c>
      <c r="I115" s="5" t="s">
        <v>46</v>
      </c>
      <c r="J115" s="12" t="n">
        <v>93591</v>
      </c>
      <c r="K115" s="5" t="n">
        <v>2011</v>
      </c>
    </row>
    <row r="116" customFormat="false" ht="12.75" hidden="false" customHeight="false" outlineLevel="0" collapsed="false">
      <c r="A116" s="11" t="n">
        <v>727702</v>
      </c>
      <c r="B116" s="2" t="n">
        <v>3081023002</v>
      </c>
      <c r="C116" s="2" t="n">
        <v>4363</v>
      </c>
      <c r="D116" s="3" t="s">
        <v>226</v>
      </c>
      <c r="E116" s="4" t="n">
        <v>42710.4861111111</v>
      </c>
      <c r="F116" s="5" t="n">
        <v>4666</v>
      </c>
      <c r="G116" s="5" t="s">
        <v>227</v>
      </c>
      <c r="H116" s="5" t="s">
        <v>14</v>
      </c>
      <c r="I116" s="5" t="s">
        <v>46</v>
      </c>
      <c r="J116" s="12" t="n">
        <v>93591</v>
      </c>
      <c r="K116" s="5" t="n">
        <v>2008</v>
      </c>
    </row>
    <row r="117" customFormat="false" ht="12.75" hidden="false" customHeight="false" outlineLevel="0" collapsed="false">
      <c r="A117" s="11" t="n">
        <v>727703</v>
      </c>
      <c r="B117" s="2" t="n">
        <v>3082007007</v>
      </c>
      <c r="C117" s="2" t="n">
        <v>4364</v>
      </c>
      <c r="D117" s="3" t="s">
        <v>228</v>
      </c>
      <c r="E117" s="4" t="n">
        <v>42710.4861111111</v>
      </c>
      <c r="F117" s="5" t="n">
        <v>9820</v>
      </c>
      <c r="G117" s="5" t="s">
        <v>229</v>
      </c>
      <c r="H117" s="5" t="s">
        <v>14</v>
      </c>
      <c r="I117" s="5" t="s">
        <v>46</v>
      </c>
      <c r="J117" s="12" t="n">
        <v>93591</v>
      </c>
      <c r="K117" s="5" t="n">
        <v>2007</v>
      </c>
    </row>
    <row r="118" customFormat="false" ht="12.75" hidden="false" customHeight="false" outlineLevel="0" collapsed="false">
      <c r="A118" s="11" t="n">
        <v>727704</v>
      </c>
      <c r="B118" s="2" t="n">
        <v>3082007021</v>
      </c>
      <c r="C118" s="2" t="n">
        <v>943</v>
      </c>
      <c r="D118" s="3" t="s">
        <v>230</v>
      </c>
      <c r="E118" s="4" t="n">
        <v>42710.4861111111</v>
      </c>
      <c r="F118" s="5" t="n">
        <v>9820</v>
      </c>
      <c r="G118" s="5" t="s">
        <v>231</v>
      </c>
      <c r="H118" s="5" t="s">
        <v>14</v>
      </c>
      <c r="I118" s="5" t="s">
        <v>46</v>
      </c>
      <c r="J118" s="12" t="n">
        <v>93591</v>
      </c>
      <c r="K118" s="5" t="n">
        <v>2011</v>
      </c>
    </row>
    <row r="119" customFormat="false" ht="12.75" hidden="false" customHeight="false" outlineLevel="0" collapsed="false">
      <c r="A119" s="11" t="n">
        <v>727705</v>
      </c>
      <c r="B119" s="2" t="n">
        <v>3082010023</v>
      </c>
      <c r="C119" s="2" t="n">
        <v>945</v>
      </c>
      <c r="D119" s="3" t="s">
        <v>232</v>
      </c>
      <c r="E119" s="4" t="n">
        <v>42710.4861111111</v>
      </c>
      <c r="F119" s="5" t="n">
        <v>9820</v>
      </c>
      <c r="G119" s="5" t="s">
        <v>233</v>
      </c>
      <c r="H119" s="5" t="s">
        <v>14</v>
      </c>
      <c r="I119" s="5" t="s">
        <v>234</v>
      </c>
      <c r="J119" s="12" t="n">
        <v>93591</v>
      </c>
      <c r="K119" s="5" t="n">
        <v>2009</v>
      </c>
    </row>
    <row r="120" customFormat="false" ht="12.75" hidden="false" customHeight="false" outlineLevel="0" collapsed="false">
      <c r="A120" s="11" t="n">
        <v>727706</v>
      </c>
      <c r="B120" s="2" t="n">
        <v>3082014005</v>
      </c>
      <c r="C120" s="2" t="n">
        <v>4365</v>
      </c>
      <c r="D120" s="3" t="s">
        <v>235</v>
      </c>
      <c r="E120" s="4" t="n">
        <v>42710.4861111111</v>
      </c>
      <c r="F120" s="5" t="n">
        <v>9819</v>
      </c>
      <c r="G120" s="5" t="s">
        <v>236</v>
      </c>
      <c r="H120" s="5" t="s">
        <v>14</v>
      </c>
      <c r="I120" s="5" t="s">
        <v>46</v>
      </c>
      <c r="J120" s="12" t="n">
        <v>93591</v>
      </c>
      <c r="K120" s="5" t="n">
        <v>1993</v>
      </c>
    </row>
    <row r="121" customFormat="false" ht="12.75" hidden="false" customHeight="false" outlineLevel="0" collapsed="false">
      <c r="A121" s="11" t="n">
        <v>727707</v>
      </c>
      <c r="B121" s="2" t="n">
        <v>3082015003</v>
      </c>
      <c r="C121" s="2" t="n">
        <v>947</v>
      </c>
      <c r="D121" s="3" t="s">
        <v>237</v>
      </c>
      <c r="E121" s="4" t="n">
        <v>42710.4861111111</v>
      </c>
      <c r="F121" s="5" t="n">
        <v>9819</v>
      </c>
      <c r="G121" s="5" t="s">
        <v>238</v>
      </c>
      <c r="H121" s="5" t="s">
        <v>14</v>
      </c>
      <c r="I121" s="5" t="s">
        <v>46</v>
      </c>
      <c r="J121" s="12" t="n">
        <v>93591</v>
      </c>
      <c r="K121" s="5" t="n">
        <v>2011</v>
      </c>
    </row>
    <row r="122" customFormat="false" ht="12.75" hidden="false" customHeight="false" outlineLevel="0" collapsed="false">
      <c r="A122" s="11" t="n">
        <v>727708</v>
      </c>
      <c r="B122" s="2" t="n">
        <v>3082015024</v>
      </c>
      <c r="C122" s="2" t="n">
        <v>4366</v>
      </c>
      <c r="D122" s="3" t="s">
        <v>239</v>
      </c>
      <c r="E122" s="4" t="n">
        <v>42710.4861111111</v>
      </c>
      <c r="F122" s="5" t="n">
        <v>9820</v>
      </c>
      <c r="G122" s="5" t="s">
        <v>240</v>
      </c>
      <c r="H122" s="5" t="s">
        <v>14</v>
      </c>
      <c r="I122" s="5" t="s">
        <v>46</v>
      </c>
      <c r="J122" s="12" t="n">
        <v>93591</v>
      </c>
      <c r="K122" s="5" t="n">
        <v>1998</v>
      </c>
    </row>
    <row r="123" customFormat="false" ht="12.75" hidden="false" customHeight="false" outlineLevel="0" collapsed="false">
      <c r="A123" s="11" t="n">
        <v>727709</v>
      </c>
      <c r="B123" s="2" t="n">
        <v>3082021045</v>
      </c>
      <c r="C123" s="2" t="n">
        <v>949</v>
      </c>
      <c r="D123" s="3" t="s">
        <v>241</v>
      </c>
      <c r="E123" s="4" t="n">
        <v>42710.4861111111</v>
      </c>
      <c r="F123" s="5" t="n">
        <v>9820</v>
      </c>
      <c r="G123" s="5" t="s">
        <v>242</v>
      </c>
      <c r="H123" s="5" t="s">
        <v>14</v>
      </c>
      <c r="I123" s="5" t="s">
        <v>46</v>
      </c>
      <c r="J123" s="12" t="n">
        <v>93591</v>
      </c>
      <c r="K123" s="5" t="n">
        <v>2011</v>
      </c>
    </row>
    <row r="124" customFormat="false" ht="12.75" hidden="false" customHeight="false" outlineLevel="0" collapsed="false">
      <c r="A124" s="11" t="n">
        <v>727710</v>
      </c>
      <c r="B124" s="2" t="n">
        <v>3082021047</v>
      </c>
      <c r="C124" s="2" t="n">
        <v>950</v>
      </c>
      <c r="D124" s="3" t="s">
        <v>243</v>
      </c>
      <c r="E124" s="4" t="n">
        <v>42710.4861111111</v>
      </c>
      <c r="F124" s="5" t="n">
        <v>9820</v>
      </c>
      <c r="G124" s="5" t="s">
        <v>244</v>
      </c>
      <c r="H124" s="5" t="s">
        <v>14</v>
      </c>
      <c r="I124" s="5" t="s">
        <v>46</v>
      </c>
      <c r="J124" s="12" t="n">
        <v>93591</v>
      </c>
      <c r="K124" s="5" t="n">
        <v>2011</v>
      </c>
    </row>
    <row r="125" customFormat="false" ht="12.75" hidden="false" customHeight="false" outlineLevel="0" collapsed="false">
      <c r="A125" s="11" t="n">
        <v>727711</v>
      </c>
      <c r="B125" s="2" t="n">
        <v>3082023048</v>
      </c>
      <c r="C125" s="2" t="n">
        <v>951</v>
      </c>
      <c r="D125" s="3" t="s">
        <v>245</v>
      </c>
      <c r="E125" s="4" t="n">
        <v>42710.4861111111</v>
      </c>
      <c r="F125" s="5" t="n">
        <v>9820</v>
      </c>
      <c r="G125" s="5" t="s">
        <v>246</v>
      </c>
      <c r="H125" s="5" t="s">
        <v>14</v>
      </c>
      <c r="I125" s="5" t="s">
        <v>46</v>
      </c>
      <c r="J125" s="12" t="n">
        <v>93591</v>
      </c>
      <c r="K125" s="5" t="n">
        <v>2011</v>
      </c>
    </row>
    <row r="126" customFormat="false" ht="12.75" hidden="false" customHeight="false" outlineLevel="0" collapsed="false">
      <c r="A126" s="11" t="n">
        <v>727712</v>
      </c>
      <c r="B126" s="2" t="n">
        <v>3082029015</v>
      </c>
      <c r="C126" s="2" t="n">
        <v>4367</v>
      </c>
      <c r="D126" s="3" t="s">
        <v>247</v>
      </c>
      <c r="E126" s="4" t="n">
        <v>42710.4861111111</v>
      </c>
      <c r="F126" s="5" t="n">
        <v>9819</v>
      </c>
      <c r="G126" s="5" t="s">
        <v>248</v>
      </c>
      <c r="H126" s="5" t="s">
        <v>14</v>
      </c>
      <c r="I126" s="5" t="s">
        <v>46</v>
      </c>
      <c r="J126" s="12" t="n">
        <v>93591</v>
      </c>
      <c r="K126" s="5" t="n">
        <v>2008</v>
      </c>
    </row>
    <row r="127" customFormat="false" ht="12.75" hidden="false" customHeight="false" outlineLevel="0" collapsed="false">
      <c r="A127" s="11" t="n">
        <v>727713</v>
      </c>
      <c r="B127" s="2" t="n">
        <v>3083008007</v>
      </c>
      <c r="C127" s="2" t="n">
        <v>4368</v>
      </c>
      <c r="D127" s="3" t="s">
        <v>249</v>
      </c>
      <c r="E127" s="4" t="n">
        <v>42710.4861111111</v>
      </c>
      <c r="F127" s="5" t="n">
        <v>4666</v>
      </c>
      <c r="G127" s="5" t="s">
        <v>250</v>
      </c>
      <c r="H127" s="5" t="s">
        <v>14</v>
      </c>
      <c r="I127" s="5" t="s">
        <v>46</v>
      </c>
      <c r="J127" s="12" t="n">
        <v>93591</v>
      </c>
      <c r="K127" s="5" t="n">
        <v>1997</v>
      </c>
    </row>
    <row r="128" customFormat="false" ht="38.25" hidden="false" customHeight="false" outlineLevel="0" collapsed="false">
      <c r="A128" s="11" t="n">
        <v>727714</v>
      </c>
      <c r="B128" s="2" t="n">
        <v>3083013008</v>
      </c>
      <c r="C128" s="2" t="n">
        <v>962</v>
      </c>
      <c r="D128" s="3" t="s">
        <v>251</v>
      </c>
      <c r="E128" s="4" t="n">
        <v>42710.4930555556</v>
      </c>
      <c r="F128" s="5" t="n">
        <v>4654</v>
      </c>
      <c r="G128" s="5" t="s">
        <v>252</v>
      </c>
      <c r="H128" s="5" t="s">
        <v>14</v>
      </c>
      <c r="I128" s="5" t="s">
        <v>46</v>
      </c>
      <c r="J128" s="12" t="n">
        <v>93591</v>
      </c>
      <c r="K128" s="5" t="n">
        <v>2009</v>
      </c>
    </row>
    <row r="129" customFormat="false" ht="12.75" hidden="false" customHeight="false" outlineLevel="0" collapsed="false">
      <c r="A129" s="11" t="n">
        <v>727715</v>
      </c>
      <c r="B129" s="2" t="n">
        <v>3083015027</v>
      </c>
      <c r="C129" s="2" t="n">
        <v>965</v>
      </c>
      <c r="D129" s="3" t="s">
        <v>253</v>
      </c>
      <c r="E129" s="4" t="n">
        <v>42710.4930555556</v>
      </c>
      <c r="F129" s="5" t="n">
        <v>4666</v>
      </c>
      <c r="G129" s="5" t="s">
        <v>254</v>
      </c>
      <c r="H129" s="5" t="s">
        <v>14</v>
      </c>
      <c r="I129" s="5" t="s">
        <v>46</v>
      </c>
      <c r="J129" s="12" t="n">
        <v>93591</v>
      </c>
      <c r="K129" s="5" t="n">
        <v>2009</v>
      </c>
    </row>
    <row r="130" customFormat="false" ht="12.75" hidden="false" customHeight="false" outlineLevel="0" collapsed="false">
      <c r="A130" s="11" t="n">
        <v>727716</v>
      </c>
      <c r="B130" s="2" t="n">
        <v>3083017011</v>
      </c>
      <c r="C130" s="2" t="n">
        <v>966</v>
      </c>
      <c r="D130" s="3" t="s">
        <v>255</v>
      </c>
      <c r="E130" s="4" t="n">
        <v>42710.4930555556</v>
      </c>
      <c r="F130" s="5" t="n">
        <v>4666</v>
      </c>
      <c r="G130" s="5" t="s">
        <v>256</v>
      </c>
      <c r="H130" s="5" t="s">
        <v>14</v>
      </c>
      <c r="I130" s="5" t="s">
        <v>46</v>
      </c>
      <c r="J130" s="12" t="n">
        <v>93591</v>
      </c>
      <c r="K130" s="5" t="n">
        <v>2009</v>
      </c>
    </row>
    <row r="131" customFormat="false" ht="12.75" hidden="false" customHeight="false" outlineLevel="0" collapsed="false">
      <c r="A131" s="11" t="n">
        <v>727717</v>
      </c>
      <c r="B131" s="2" t="n">
        <v>3083019012</v>
      </c>
      <c r="C131" s="2" t="n">
        <v>967</v>
      </c>
      <c r="D131" s="3" t="s">
        <v>257</v>
      </c>
      <c r="E131" s="4" t="n">
        <v>42710.4930555556</v>
      </c>
      <c r="F131" s="5" t="n">
        <v>4666</v>
      </c>
      <c r="G131" s="5" t="s">
        <v>258</v>
      </c>
      <c r="H131" s="5" t="s">
        <v>14</v>
      </c>
      <c r="I131" s="5" t="s">
        <v>46</v>
      </c>
      <c r="J131" s="12" t="n">
        <v>93591</v>
      </c>
      <c r="K131" s="5" t="n">
        <v>2009</v>
      </c>
    </row>
    <row r="132" customFormat="false" ht="12.75" hidden="false" customHeight="false" outlineLevel="0" collapsed="false">
      <c r="A132" s="11" t="n">
        <v>727718</v>
      </c>
      <c r="B132" s="2" t="n">
        <v>3084001003</v>
      </c>
      <c r="C132" s="2" t="n">
        <v>4371</v>
      </c>
      <c r="D132" s="3" t="s">
        <v>259</v>
      </c>
      <c r="E132" s="4" t="n">
        <v>42710.4930555556</v>
      </c>
      <c r="F132" s="5" t="n">
        <v>9820</v>
      </c>
      <c r="G132" s="5" t="s">
        <v>260</v>
      </c>
      <c r="H132" s="5" t="s">
        <v>14</v>
      </c>
      <c r="I132" s="5" t="s">
        <v>46</v>
      </c>
      <c r="J132" s="12" t="n">
        <v>93591</v>
      </c>
      <c r="K132" s="5" t="n">
        <v>2008</v>
      </c>
    </row>
    <row r="133" customFormat="false" ht="12.75" hidden="false" customHeight="false" outlineLevel="0" collapsed="false">
      <c r="A133" s="11" t="n">
        <v>727719</v>
      </c>
      <c r="B133" s="2" t="n">
        <v>3084008024</v>
      </c>
      <c r="C133" s="2" t="n">
        <v>4372</v>
      </c>
      <c r="D133" s="3" t="s">
        <v>261</v>
      </c>
      <c r="E133" s="4" t="n">
        <v>42710.4930555556</v>
      </c>
      <c r="F133" s="5" t="n">
        <v>9820</v>
      </c>
      <c r="G133" s="5" t="s">
        <v>262</v>
      </c>
      <c r="H133" s="5" t="s">
        <v>14</v>
      </c>
      <c r="I133" s="5" t="s">
        <v>46</v>
      </c>
      <c r="J133" s="12" t="n">
        <v>93591</v>
      </c>
      <c r="K133" s="5" t="n">
        <v>2007</v>
      </c>
    </row>
    <row r="134" customFormat="false" ht="25.5" hidden="false" customHeight="false" outlineLevel="0" collapsed="false">
      <c r="A134" s="11" t="n">
        <v>727720</v>
      </c>
      <c r="B134" s="2" t="n">
        <v>3084010007</v>
      </c>
      <c r="C134" s="2" t="n">
        <v>971</v>
      </c>
      <c r="D134" s="3" t="s">
        <v>263</v>
      </c>
      <c r="E134" s="4" t="n">
        <v>42710.4930555556</v>
      </c>
      <c r="F134" s="5" t="n">
        <v>9820</v>
      </c>
      <c r="G134" s="5" t="s">
        <v>264</v>
      </c>
      <c r="H134" s="5" t="s">
        <v>14</v>
      </c>
      <c r="I134" s="5" t="s">
        <v>46</v>
      </c>
      <c r="J134" s="12" t="n">
        <v>93591</v>
      </c>
      <c r="K134" s="5" t="n">
        <v>2009</v>
      </c>
    </row>
    <row r="135" customFormat="false" ht="12.75" hidden="false" customHeight="false" outlineLevel="0" collapsed="false">
      <c r="A135" s="11" t="n">
        <v>727721</v>
      </c>
      <c r="B135" s="2" t="n">
        <v>3084010021</v>
      </c>
      <c r="C135" s="2" t="n">
        <v>972</v>
      </c>
      <c r="D135" s="3" t="s">
        <v>265</v>
      </c>
      <c r="E135" s="4" t="n">
        <v>42710.4930555556</v>
      </c>
      <c r="F135" s="5" t="n">
        <v>9820</v>
      </c>
      <c r="G135" s="5" t="s">
        <v>266</v>
      </c>
      <c r="H135" s="5" t="s">
        <v>14</v>
      </c>
      <c r="I135" s="5" t="s">
        <v>46</v>
      </c>
      <c r="J135" s="12" t="n">
        <v>93591</v>
      </c>
      <c r="K135" s="5" t="n">
        <v>2009</v>
      </c>
    </row>
    <row r="136" customFormat="false" ht="12.75" hidden="false" customHeight="false" outlineLevel="0" collapsed="false">
      <c r="A136" s="11" t="n">
        <v>727722</v>
      </c>
      <c r="B136" s="2" t="n">
        <v>3084013024</v>
      </c>
      <c r="C136" s="2" t="n">
        <v>4374</v>
      </c>
      <c r="D136" s="3" t="s">
        <v>267</v>
      </c>
      <c r="E136" s="4" t="n">
        <v>42710.4930555556</v>
      </c>
      <c r="F136" s="5" t="n">
        <v>9820</v>
      </c>
      <c r="G136" s="5" t="s">
        <v>268</v>
      </c>
      <c r="H136" s="5" t="s">
        <v>14</v>
      </c>
      <c r="I136" s="5" t="s">
        <v>46</v>
      </c>
      <c r="J136" s="12" t="n">
        <v>93591</v>
      </c>
      <c r="K136" s="5" t="n">
        <v>1996</v>
      </c>
    </row>
    <row r="137" customFormat="false" ht="12.75" hidden="false" customHeight="false" outlineLevel="0" collapsed="false">
      <c r="A137" s="11" t="n">
        <v>727723</v>
      </c>
      <c r="B137" s="2" t="n">
        <v>3084019022</v>
      </c>
      <c r="C137" s="2" t="n">
        <v>4375</v>
      </c>
      <c r="D137" s="3" t="s">
        <v>269</v>
      </c>
      <c r="E137" s="4" t="n">
        <v>42710.4930555556</v>
      </c>
      <c r="F137" s="5" t="n">
        <v>9820</v>
      </c>
      <c r="G137" s="5" t="s">
        <v>270</v>
      </c>
      <c r="H137" s="5" t="s">
        <v>14</v>
      </c>
      <c r="I137" s="5" t="s">
        <v>46</v>
      </c>
      <c r="J137" s="12" t="n">
        <v>93591</v>
      </c>
      <c r="K137" s="5" t="n">
        <v>2008</v>
      </c>
    </row>
    <row r="138" customFormat="false" ht="12.75" hidden="false" customHeight="false" outlineLevel="0" collapsed="false">
      <c r="A138" s="11" t="n">
        <v>727724</v>
      </c>
      <c r="B138" s="2" t="n">
        <v>3085005050</v>
      </c>
      <c r="C138" s="2" t="n">
        <v>981</v>
      </c>
      <c r="D138" s="3" t="s">
        <v>271</v>
      </c>
      <c r="E138" s="4" t="n">
        <v>42710.4930555556</v>
      </c>
      <c r="F138" s="5" t="n">
        <v>4666</v>
      </c>
      <c r="G138" s="5" t="s">
        <v>272</v>
      </c>
      <c r="H138" s="5" t="s">
        <v>14</v>
      </c>
      <c r="I138" s="5" t="s">
        <v>148</v>
      </c>
      <c r="J138" s="12" t="n">
        <v>93544</v>
      </c>
      <c r="K138" s="5" t="n">
        <v>2009</v>
      </c>
    </row>
    <row r="139" customFormat="false" ht="12.75" hidden="false" customHeight="false" outlineLevel="0" collapsed="false">
      <c r="A139" s="11" t="n">
        <v>727725</v>
      </c>
      <c r="B139" s="2" t="n">
        <v>3085008005</v>
      </c>
      <c r="C139" s="2" t="n">
        <v>4378</v>
      </c>
      <c r="D139" s="3" t="s">
        <v>273</v>
      </c>
      <c r="E139" s="4" t="n">
        <v>42710.4930555556</v>
      </c>
      <c r="F139" s="5" t="n">
        <v>4666</v>
      </c>
      <c r="G139" s="5" t="s">
        <v>274</v>
      </c>
      <c r="H139" s="5" t="s">
        <v>14</v>
      </c>
      <c r="I139" s="5" t="s">
        <v>148</v>
      </c>
      <c r="J139" s="12" t="n">
        <v>93544</v>
      </c>
      <c r="K139" s="5" t="n">
        <v>2008</v>
      </c>
    </row>
    <row r="140" customFormat="false" ht="12.75" hidden="false" customHeight="false" outlineLevel="0" collapsed="false">
      <c r="A140" s="11" t="n">
        <v>727726</v>
      </c>
      <c r="B140" s="2" t="n">
        <v>3085010016</v>
      </c>
      <c r="C140" s="2" t="n">
        <v>4379</v>
      </c>
      <c r="D140" s="3" t="s">
        <v>275</v>
      </c>
      <c r="E140" s="4" t="n">
        <v>42710.4930555556</v>
      </c>
      <c r="F140" s="5" t="n">
        <v>4666</v>
      </c>
      <c r="G140" s="5" t="s">
        <v>276</v>
      </c>
      <c r="H140" s="5" t="s">
        <v>14</v>
      </c>
      <c r="I140" s="5" t="s">
        <v>148</v>
      </c>
      <c r="J140" s="12" t="n">
        <v>93544</v>
      </c>
      <c r="K140" s="5" t="n">
        <v>2008</v>
      </c>
    </row>
    <row r="141" customFormat="false" ht="12.75" hidden="false" customHeight="false" outlineLevel="0" collapsed="false">
      <c r="A141" s="11" t="n">
        <v>727727</v>
      </c>
      <c r="B141" s="2" t="n">
        <v>3086004020</v>
      </c>
      <c r="C141" s="2" t="n">
        <v>4381</v>
      </c>
      <c r="D141" s="3" t="s">
        <v>277</v>
      </c>
      <c r="E141" s="4" t="n">
        <v>42710.4930555556</v>
      </c>
      <c r="F141" s="5" t="n">
        <v>4680</v>
      </c>
      <c r="G141" s="5" t="s">
        <v>278</v>
      </c>
      <c r="H141" s="5" t="s">
        <v>14</v>
      </c>
      <c r="I141" s="5" t="s">
        <v>148</v>
      </c>
      <c r="J141" s="12" t="n">
        <v>93544</v>
      </c>
      <c r="K141" s="5" t="n">
        <v>2008</v>
      </c>
    </row>
    <row r="142" customFormat="false" ht="12.75" hidden="false" customHeight="false" outlineLevel="0" collapsed="false">
      <c r="A142" s="11" t="n">
        <v>727728</v>
      </c>
      <c r="B142" s="2" t="n">
        <v>3086005015</v>
      </c>
      <c r="C142" s="2" t="n">
        <v>985</v>
      </c>
      <c r="D142" s="3" t="s">
        <v>279</v>
      </c>
      <c r="E142" s="4" t="n">
        <v>42710.4930555556</v>
      </c>
      <c r="F142" s="5" t="n">
        <v>4680</v>
      </c>
      <c r="G142" s="5" t="s">
        <v>280</v>
      </c>
      <c r="H142" s="5" t="s">
        <v>14</v>
      </c>
      <c r="I142" s="5" t="s">
        <v>148</v>
      </c>
      <c r="J142" s="12" t="n">
        <v>93544</v>
      </c>
      <c r="K142" s="5" t="n">
        <v>2009</v>
      </c>
    </row>
    <row r="143" customFormat="false" ht="12.75" hidden="false" customHeight="false" outlineLevel="0" collapsed="false">
      <c r="A143" s="11" t="n">
        <v>727729</v>
      </c>
      <c r="B143" s="2" t="n">
        <v>3086008025</v>
      </c>
      <c r="C143" s="2" t="n">
        <v>989</v>
      </c>
      <c r="D143" s="3" t="s">
        <v>281</v>
      </c>
      <c r="E143" s="4" t="n">
        <v>42710.4930555556</v>
      </c>
      <c r="F143" s="5" t="n">
        <v>4666</v>
      </c>
      <c r="G143" s="5" t="s">
        <v>282</v>
      </c>
      <c r="H143" s="5" t="s">
        <v>14</v>
      </c>
      <c r="I143" s="5" t="s">
        <v>148</v>
      </c>
      <c r="J143" s="12" t="n">
        <v>93544</v>
      </c>
      <c r="K143" s="5" t="n">
        <v>2009</v>
      </c>
    </row>
    <row r="144" customFormat="false" ht="12.75" hidden="false" customHeight="false" outlineLevel="0" collapsed="false">
      <c r="A144" s="11" t="n">
        <v>727730</v>
      </c>
      <c r="B144" s="2" t="n">
        <v>3086008038</v>
      </c>
      <c r="C144" s="2" t="n">
        <v>4382</v>
      </c>
      <c r="D144" s="3" t="s">
        <v>283</v>
      </c>
      <c r="E144" s="4" t="n">
        <v>42710.4930555556</v>
      </c>
      <c r="F144" s="5" t="n">
        <v>4666</v>
      </c>
      <c r="G144" s="5" t="s">
        <v>284</v>
      </c>
      <c r="H144" s="5" t="s">
        <v>14</v>
      </c>
      <c r="I144" s="5" t="s">
        <v>148</v>
      </c>
      <c r="J144" s="12" t="n">
        <v>93544</v>
      </c>
      <c r="K144" s="5" t="n">
        <v>2008</v>
      </c>
    </row>
    <row r="145" customFormat="false" ht="12.75" hidden="false" customHeight="false" outlineLevel="0" collapsed="false">
      <c r="A145" s="11" t="n">
        <v>727731</v>
      </c>
      <c r="B145" s="2" t="n">
        <v>3086008059</v>
      </c>
      <c r="C145" s="2" t="n">
        <v>4383</v>
      </c>
      <c r="D145" s="3" t="s">
        <v>285</v>
      </c>
      <c r="E145" s="4" t="n">
        <v>42710.4930555556</v>
      </c>
      <c r="F145" s="5" t="n">
        <v>4666</v>
      </c>
      <c r="G145" s="5" t="s">
        <v>286</v>
      </c>
      <c r="H145" s="5" t="s">
        <v>14</v>
      </c>
      <c r="I145" s="5" t="s">
        <v>148</v>
      </c>
      <c r="J145" s="12" t="n">
        <v>93544</v>
      </c>
      <c r="K145" s="5" t="n">
        <v>2008</v>
      </c>
    </row>
    <row r="146" customFormat="false" ht="12.75" hidden="false" customHeight="false" outlineLevel="0" collapsed="false">
      <c r="A146" s="11" t="n">
        <v>727732</v>
      </c>
      <c r="B146" s="2" t="n">
        <v>3086008060</v>
      </c>
      <c r="C146" s="2" t="n">
        <v>4384</v>
      </c>
      <c r="D146" s="3" t="s">
        <v>287</v>
      </c>
      <c r="E146" s="4" t="n">
        <v>42710.4930555556</v>
      </c>
      <c r="F146" s="5" t="n">
        <v>4666</v>
      </c>
      <c r="G146" s="5" t="s">
        <v>288</v>
      </c>
      <c r="H146" s="5" t="s">
        <v>14</v>
      </c>
      <c r="I146" s="5" t="s">
        <v>148</v>
      </c>
      <c r="J146" s="12" t="n">
        <v>93544</v>
      </c>
      <c r="K146" s="5" t="n">
        <v>2008</v>
      </c>
    </row>
    <row r="147" customFormat="false" ht="12.75" hidden="false" customHeight="false" outlineLevel="0" collapsed="false">
      <c r="A147" s="11" t="n">
        <v>727733</v>
      </c>
      <c r="B147" s="2" t="n">
        <v>3086008067</v>
      </c>
      <c r="C147" s="2" t="n">
        <v>4385</v>
      </c>
      <c r="D147" s="3" t="s">
        <v>289</v>
      </c>
      <c r="E147" s="4" t="n">
        <v>42710.4930555556</v>
      </c>
      <c r="F147" s="5" t="n">
        <v>4666</v>
      </c>
      <c r="G147" s="5" t="s">
        <v>290</v>
      </c>
      <c r="H147" s="5" t="s">
        <v>14</v>
      </c>
      <c r="I147" s="5" t="s">
        <v>148</v>
      </c>
      <c r="J147" s="12" t="n">
        <v>93544</v>
      </c>
      <c r="K147" s="5" t="n">
        <v>2008</v>
      </c>
    </row>
    <row r="148" customFormat="false" ht="12.75" hidden="false" customHeight="false" outlineLevel="0" collapsed="false">
      <c r="A148" s="11" t="n">
        <v>727734</v>
      </c>
      <c r="B148" s="2" t="n">
        <v>3086008068</v>
      </c>
      <c r="C148" s="2" t="n">
        <v>4386</v>
      </c>
      <c r="D148" s="3" t="s">
        <v>291</v>
      </c>
      <c r="E148" s="4" t="n">
        <v>42710.4930555556</v>
      </c>
      <c r="F148" s="5" t="n">
        <v>4666</v>
      </c>
      <c r="G148" s="5" t="s">
        <v>292</v>
      </c>
      <c r="H148" s="5" t="s">
        <v>14</v>
      </c>
      <c r="I148" s="5" t="s">
        <v>148</v>
      </c>
      <c r="J148" s="12" t="n">
        <v>93544</v>
      </c>
      <c r="K148" s="5" t="n">
        <v>2008</v>
      </c>
    </row>
    <row r="149" customFormat="false" ht="12.75" hidden="false" customHeight="false" outlineLevel="0" collapsed="false">
      <c r="A149" s="11" t="n">
        <v>727735</v>
      </c>
      <c r="B149" s="2" t="n">
        <v>3086011034</v>
      </c>
      <c r="C149" s="2" t="n">
        <v>4387</v>
      </c>
      <c r="D149" s="3" t="s">
        <v>293</v>
      </c>
      <c r="E149" s="4" t="n">
        <v>42710.4930555556</v>
      </c>
      <c r="F149" s="5" t="n">
        <v>4666</v>
      </c>
      <c r="G149" s="5" t="s">
        <v>294</v>
      </c>
      <c r="H149" s="5" t="s">
        <v>14</v>
      </c>
      <c r="I149" s="5" t="s">
        <v>148</v>
      </c>
      <c r="J149" s="12" t="n">
        <v>93544</v>
      </c>
      <c r="K149" s="5" t="n">
        <v>2008</v>
      </c>
    </row>
    <row r="150" customFormat="false" ht="12.75" hidden="false" customHeight="false" outlineLevel="0" collapsed="false">
      <c r="A150" s="11" t="n">
        <v>727736</v>
      </c>
      <c r="B150" s="2" t="n">
        <v>3086017015</v>
      </c>
      <c r="C150" s="2" t="n">
        <v>4389</v>
      </c>
      <c r="D150" s="3" t="s">
        <v>295</v>
      </c>
      <c r="E150" s="4" t="n">
        <v>42710.4930555556</v>
      </c>
      <c r="F150" s="5" t="n">
        <v>4654</v>
      </c>
      <c r="G150" s="5" t="s">
        <v>296</v>
      </c>
      <c r="H150" s="5" t="s">
        <v>14</v>
      </c>
      <c r="I150" s="5" t="s">
        <v>148</v>
      </c>
      <c r="J150" s="12" t="n">
        <v>93544</v>
      </c>
      <c r="K150" s="5" t="n">
        <v>2008</v>
      </c>
    </row>
    <row r="151" customFormat="false" ht="12.75" hidden="false" customHeight="false" outlineLevel="0" collapsed="false">
      <c r="A151" s="11" t="n">
        <v>727737</v>
      </c>
      <c r="B151" s="2" t="n">
        <v>3088002009</v>
      </c>
      <c r="C151" s="2" t="n">
        <v>991</v>
      </c>
      <c r="D151" s="3" t="s">
        <v>297</v>
      </c>
      <c r="E151" s="4" t="n">
        <v>42710.4930555556</v>
      </c>
      <c r="F151" s="5" t="n">
        <v>4680</v>
      </c>
      <c r="G151" s="5" t="s">
        <v>298</v>
      </c>
      <c r="H151" s="5" t="s">
        <v>14</v>
      </c>
      <c r="I151" s="5" t="s">
        <v>148</v>
      </c>
      <c r="J151" s="12" t="n">
        <v>93544</v>
      </c>
      <c r="K151" s="5" t="n">
        <v>2009</v>
      </c>
    </row>
    <row r="152" customFormat="false" ht="25.5" hidden="false" customHeight="false" outlineLevel="0" collapsed="false">
      <c r="A152" s="11" t="n">
        <v>727738</v>
      </c>
      <c r="B152" s="2" t="n">
        <v>3088007003</v>
      </c>
      <c r="C152" s="2" t="n">
        <v>995</v>
      </c>
      <c r="D152" s="3" t="s">
        <v>299</v>
      </c>
      <c r="E152" s="4" t="n">
        <v>42710.4930555556</v>
      </c>
      <c r="F152" s="5" t="n">
        <v>4666</v>
      </c>
      <c r="G152" s="5" t="s">
        <v>300</v>
      </c>
      <c r="H152" s="5" t="s">
        <v>14</v>
      </c>
      <c r="I152" s="5" t="s">
        <v>148</v>
      </c>
      <c r="J152" s="12" t="n">
        <v>93544</v>
      </c>
      <c r="K152" s="5" t="n">
        <v>2009</v>
      </c>
    </row>
    <row r="153" customFormat="false" ht="12.75" hidden="false" customHeight="false" outlineLevel="0" collapsed="false">
      <c r="A153" s="11" t="n">
        <v>727739</v>
      </c>
      <c r="B153" s="2" t="n">
        <v>3088012015</v>
      </c>
      <c r="C153" s="2" t="n">
        <v>996</v>
      </c>
      <c r="D153" s="3" t="s">
        <v>301</v>
      </c>
      <c r="E153" s="4" t="n">
        <v>42710.5</v>
      </c>
      <c r="F153" s="5" t="n">
        <v>4666</v>
      </c>
      <c r="G153" s="5" t="s">
        <v>302</v>
      </c>
      <c r="H153" s="5" t="s">
        <v>14</v>
      </c>
      <c r="I153" s="5" t="s">
        <v>148</v>
      </c>
      <c r="J153" s="12" t="n">
        <v>93544</v>
      </c>
      <c r="K153" s="5" t="n">
        <v>2009</v>
      </c>
    </row>
    <row r="154" customFormat="false" ht="12.75" hidden="false" customHeight="false" outlineLevel="0" collapsed="false">
      <c r="A154" s="11" t="n">
        <v>727740</v>
      </c>
      <c r="B154" s="2" t="n">
        <v>3089002009</v>
      </c>
      <c r="C154" s="2" t="n">
        <v>4391</v>
      </c>
      <c r="D154" s="3" t="s">
        <v>303</v>
      </c>
      <c r="E154" s="4" t="n">
        <v>42710.5</v>
      </c>
      <c r="F154" s="5" t="n">
        <v>4666</v>
      </c>
      <c r="G154" s="5" t="s">
        <v>304</v>
      </c>
      <c r="H154" s="5" t="s">
        <v>14</v>
      </c>
      <c r="I154" s="5" t="s">
        <v>46</v>
      </c>
      <c r="J154" s="12" t="n">
        <v>93591</v>
      </c>
      <c r="K154" s="5" t="n">
        <v>2008</v>
      </c>
    </row>
    <row r="155" customFormat="false" ht="12.75" hidden="false" customHeight="false" outlineLevel="0" collapsed="false">
      <c r="A155" s="11" t="n">
        <v>727741</v>
      </c>
      <c r="B155" s="2" t="n">
        <v>3089003007</v>
      </c>
      <c r="C155" s="2" t="n">
        <v>4392</v>
      </c>
      <c r="D155" s="3" t="s">
        <v>305</v>
      </c>
      <c r="E155" s="4" t="n">
        <v>42710.5</v>
      </c>
      <c r="F155" s="5" t="n">
        <v>4666</v>
      </c>
      <c r="G155" s="5" t="s">
        <v>306</v>
      </c>
      <c r="H155" s="5" t="s">
        <v>14</v>
      </c>
      <c r="I155" s="5" t="s">
        <v>46</v>
      </c>
      <c r="J155" s="12" t="n">
        <v>93591</v>
      </c>
      <c r="K155" s="5" t="n">
        <v>2008</v>
      </c>
    </row>
    <row r="156" customFormat="false" ht="12.75" hidden="false" customHeight="false" outlineLevel="0" collapsed="false">
      <c r="A156" s="11" t="n">
        <v>727742</v>
      </c>
      <c r="B156" s="2" t="n">
        <v>3089004011</v>
      </c>
      <c r="C156" s="2" t="n">
        <v>4393</v>
      </c>
      <c r="D156" s="3" t="s">
        <v>307</v>
      </c>
      <c r="E156" s="4" t="n">
        <v>42710.5</v>
      </c>
      <c r="F156" s="5" t="n">
        <v>4666</v>
      </c>
      <c r="G156" s="5" t="s">
        <v>308</v>
      </c>
      <c r="H156" s="5" t="s">
        <v>14</v>
      </c>
      <c r="I156" s="5" t="s">
        <v>46</v>
      </c>
      <c r="J156" s="12" t="n">
        <v>93591</v>
      </c>
      <c r="K156" s="5" t="n">
        <v>2008</v>
      </c>
    </row>
    <row r="157" customFormat="false" ht="12.75" hidden="false" customHeight="false" outlineLevel="0" collapsed="false">
      <c r="A157" s="11" t="n">
        <v>727743</v>
      </c>
      <c r="B157" s="2" t="n">
        <v>3089005015</v>
      </c>
      <c r="C157" s="2" t="n">
        <v>4394</v>
      </c>
      <c r="D157" s="3" t="s">
        <v>309</v>
      </c>
      <c r="E157" s="4" t="n">
        <v>42710.5</v>
      </c>
      <c r="F157" s="5" t="n">
        <v>4666</v>
      </c>
      <c r="G157" s="5" t="s">
        <v>310</v>
      </c>
      <c r="H157" s="5" t="s">
        <v>14</v>
      </c>
      <c r="I157" s="5" t="s">
        <v>46</v>
      </c>
      <c r="J157" s="12" t="n">
        <v>93591</v>
      </c>
      <c r="K157" s="5" t="n">
        <v>1996</v>
      </c>
    </row>
    <row r="158" customFormat="false" ht="12.75" hidden="false" customHeight="false" outlineLevel="0" collapsed="false">
      <c r="A158" s="11" t="n">
        <v>727744</v>
      </c>
      <c r="B158" s="2" t="n">
        <v>3089005018</v>
      </c>
      <c r="C158" s="2" t="n">
        <v>4395</v>
      </c>
      <c r="D158" s="3" t="s">
        <v>311</v>
      </c>
      <c r="E158" s="4" t="n">
        <v>42710.5</v>
      </c>
      <c r="F158" s="5" t="n">
        <v>4666</v>
      </c>
      <c r="G158" s="5" t="s">
        <v>312</v>
      </c>
      <c r="H158" s="5" t="s">
        <v>14</v>
      </c>
      <c r="I158" s="5" t="s">
        <v>46</v>
      </c>
      <c r="J158" s="12" t="n">
        <v>93591</v>
      </c>
      <c r="K158" s="5" t="n">
        <v>2008</v>
      </c>
    </row>
    <row r="159" customFormat="false" ht="12.75" hidden="false" customHeight="false" outlineLevel="0" collapsed="false">
      <c r="A159" s="11" t="n">
        <v>727745</v>
      </c>
      <c r="B159" s="2" t="n">
        <v>3089005021</v>
      </c>
      <c r="C159" s="2" t="n">
        <v>998</v>
      </c>
      <c r="D159" s="3" t="s">
        <v>313</v>
      </c>
      <c r="E159" s="4" t="n">
        <v>42710.5</v>
      </c>
      <c r="F159" s="5" t="n">
        <v>4666</v>
      </c>
      <c r="G159" s="5" t="s">
        <v>314</v>
      </c>
      <c r="H159" s="5" t="s">
        <v>14</v>
      </c>
      <c r="I159" s="5" t="s">
        <v>46</v>
      </c>
      <c r="J159" s="12" t="n">
        <v>93591</v>
      </c>
      <c r="K159" s="5" t="n">
        <v>2009</v>
      </c>
    </row>
    <row r="160" customFormat="false" ht="12.75" hidden="false" customHeight="false" outlineLevel="0" collapsed="false">
      <c r="A160" s="11" t="n">
        <v>727746</v>
      </c>
      <c r="B160" s="2" t="n">
        <v>3089005022</v>
      </c>
      <c r="C160" s="2" t="n">
        <v>999</v>
      </c>
      <c r="D160" s="3" t="s">
        <v>315</v>
      </c>
      <c r="E160" s="4" t="n">
        <v>42710.5</v>
      </c>
      <c r="F160" s="5" t="n">
        <v>4666</v>
      </c>
      <c r="G160" s="5" t="s">
        <v>314</v>
      </c>
      <c r="H160" s="5" t="s">
        <v>14</v>
      </c>
      <c r="I160" s="5" t="s">
        <v>46</v>
      </c>
      <c r="J160" s="12" t="n">
        <v>93591</v>
      </c>
      <c r="K160" s="5" t="n">
        <v>2009</v>
      </c>
    </row>
    <row r="161" customFormat="false" ht="12.75" hidden="false" customHeight="false" outlineLevel="0" collapsed="false">
      <c r="A161" s="11" t="n">
        <v>727747</v>
      </c>
      <c r="B161" s="2" t="n">
        <v>3089005023</v>
      </c>
      <c r="C161" s="2" t="n">
        <v>1000</v>
      </c>
      <c r="D161" s="3" t="s">
        <v>316</v>
      </c>
      <c r="E161" s="4" t="n">
        <v>42710.5</v>
      </c>
      <c r="F161" s="5" t="n">
        <v>4666</v>
      </c>
      <c r="G161" s="5" t="s">
        <v>317</v>
      </c>
      <c r="H161" s="5" t="s">
        <v>14</v>
      </c>
      <c r="I161" s="5" t="s">
        <v>46</v>
      </c>
      <c r="J161" s="12" t="n">
        <v>93591</v>
      </c>
      <c r="K161" s="5" t="n">
        <v>2009</v>
      </c>
    </row>
    <row r="162" customFormat="false" ht="25.5" hidden="false" customHeight="false" outlineLevel="0" collapsed="false">
      <c r="A162" s="11" t="n">
        <v>727748</v>
      </c>
      <c r="B162" s="2" t="n">
        <v>3089008005</v>
      </c>
      <c r="C162" s="2" t="n">
        <v>4397</v>
      </c>
      <c r="D162" s="3" t="s">
        <v>318</v>
      </c>
      <c r="E162" s="4" t="n">
        <v>42710.5</v>
      </c>
      <c r="F162" s="5" t="n">
        <v>4666</v>
      </c>
      <c r="G162" s="5" t="s">
        <v>319</v>
      </c>
      <c r="H162" s="5" t="s">
        <v>14</v>
      </c>
      <c r="I162" s="5" t="s">
        <v>46</v>
      </c>
      <c r="J162" s="12" t="n">
        <v>93591</v>
      </c>
      <c r="K162" s="5" t="n">
        <v>2007</v>
      </c>
    </row>
    <row r="163" customFormat="false" ht="12.75" hidden="false" customHeight="false" outlineLevel="0" collapsed="false">
      <c r="A163" s="11" t="n">
        <v>727749</v>
      </c>
      <c r="B163" s="2" t="n">
        <v>3089011025</v>
      </c>
      <c r="C163" s="2" t="n">
        <v>4399</v>
      </c>
      <c r="D163" s="3" t="s">
        <v>320</v>
      </c>
      <c r="E163" s="4" t="n">
        <v>42710.5</v>
      </c>
      <c r="F163" s="5" t="n">
        <v>4666</v>
      </c>
      <c r="G163" s="5" t="s">
        <v>321</v>
      </c>
      <c r="H163" s="5" t="s">
        <v>14</v>
      </c>
      <c r="I163" s="5" t="s">
        <v>46</v>
      </c>
      <c r="J163" s="12" t="n">
        <v>93591</v>
      </c>
      <c r="K163" s="5" t="n">
        <v>2008</v>
      </c>
    </row>
    <row r="164" customFormat="false" ht="12.75" hidden="false" customHeight="false" outlineLevel="0" collapsed="false">
      <c r="A164" s="11" t="n">
        <v>727750</v>
      </c>
      <c r="B164" s="2" t="n">
        <v>3089012011</v>
      </c>
      <c r="C164" s="2" t="n">
        <v>4400</v>
      </c>
      <c r="D164" s="3" t="s">
        <v>322</v>
      </c>
      <c r="E164" s="4" t="n">
        <v>42710.5</v>
      </c>
      <c r="F164" s="5" t="n">
        <v>4666</v>
      </c>
      <c r="G164" s="5" t="s">
        <v>323</v>
      </c>
      <c r="H164" s="5" t="s">
        <v>14</v>
      </c>
      <c r="I164" s="5" t="s">
        <v>46</v>
      </c>
      <c r="J164" s="12" t="n">
        <v>93591</v>
      </c>
      <c r="K164" s="5" t="n">
        <v>2006</v>
      </c>
    </row>
    <row r="165" customFormat="false" ht="12.75" hidden="false" customHeight="false" outlineLevel="0" collapsed="false">
      <c r="A165" s="11" t="n">
        <v>727751</v>
      </c>
      <c r="B165" s="2" t="n">
        <v>3089013010</v>
      </c>
      <c r="C165" s="2" t="n">
        <v>1003</v>
      </c>
      <c r="D165" s="3" t="s">
        <v>324</v>
      </c>
      <c r="E165" s="4" t="n">
        <v>42710.5</v>
      </c>
      <c r="F165" s="5" t="n">
        <v>4666</v>
      </c>
      <c r="G165" s="5" t="s">
        <v>325</v>
      </c>
      <c r="H165" s="5" t="s">
        <v>14</v>
      </c>
      <c r="I165" s="5" t="s">
        <v>46</v>
      </c>
      <c r="J165" s="12" t="n">
        <v>93591</v>
      </c>
      <c r="K165" s="5" t="n">
        <v>2009</v>
      </c>
    </row>
    <row r="166" customFormat="false" ht="12.75" hidden="false" customHeight="false" outlineLevel="0" collapsed="false">
      <c r="A166" s="11" t="n">
        <v>727752</v>
      </c>
      <c r="B166" s="2" t="n">
        <v>3089013025</v>
      </c>
      <c r="C166" s="2" t="n">
        <v>4401</v>
      </c>
      <c r="D166" s="3" t="s">
        <v>326</v>
      </c>
      <c r="E166" s="4" t="n">
        <v>42710.5</v>
      </c>
      <c r="F166" s="5" t="n">
        <v>4666</v>
      </c>
      <c r="G166" s="5" t="s">
        <v>327</v>
      </c>
      <c r="H166" s="5" t="s">
        <v>14</v>
      </c>
      <c r="I166" s="5" t="s">
        <v>46</v>
      </c>
      <c r="J166" s="12" t="n">
        <v>93591</v>
      </c>
      <c r="K166" s="5" t="n">
        <v>2008</v>
      </c>
    </row>
    <row r="167" customFormat="false" ht="12.75" hidden="false" customHeight="false" outlineLevel="0" collapsed="false">
      <c r="A167" s="11" t="n">
        <v>727753</v>
      </c>
      <c r="B167" s="2" t="n">
        <v>3089013026</v>
      </c>
      <c r="C167" s="2" t="n">
        <v>4402</v>
      </c>
      <c r="D167" s="3" t="s">
        <v>328</v>
      </c>
      <c r="E167" s="4" t="n">
        <v>42710.5</v>
      </c>
      <c r="F167" s="5" t="n">
        <v>4666</v>
      </c>
      <c r="G167" s="5" t="s">
        <v>329</v>
      </c>
      <c r="H167" s="5" t="s">
        <v>14</v>
      </c>
      <c r="I167" s="5" t="s">
        <v>46</v>
      </c>
      <c r="J167" s="12" t="n">
        <v>93591</v>
      </c>
      <c r="K167" s="5" t="n">
        <v>2008</v>
      </c>
    </row>
    <row r="168" customFormat="false" ht="25.5" hidden="false" customHeight="false" outlineLevel="0" collapsed="false">
      <c r="A168" s="11" t="n">
        <v>727754</v>
      </c>
      <c r="B168" s="2" t="n">
        <v>3089015001</v>
      </c>
      <c r="C168" s="2" t="n">
        <v>1004</v>
      </c>
      <c r="D168" s="3" t="s">
        <v>330</v>
      </c>
      <c r="E168" s="4" t="n">
        <v>42710.5</v>
      </c>
      <c r="F168" s="5" t="n">
        <v>4666</v>
      </c>
      <c r="G168" s="5" t="s">
        <v>331</v>
      </c>
      <c r="H168" s="5" t="s">
        <v>14</v>
      </c>
      <c r="I168" s="5" t="s">
        <v>46</v>
      </c>
      <c r="J168" s="12" t="n">
        <v>93591</v>
      </c>
      <c r="K168" s="5" t="n">
        <v>2009</v>
      </c>
    </row>
    <row r="169" customFormat="false" ht="12.75" hidden="false" customHeight="false" outlineLevel="0" collapsed="false">
      <c r="A169" s="11" t="n">
        <v>727755</v>
      </c>
      <c r="B169" s="2" t="n">
        <v>3089020004</v>
      </c>
      <c r="C169" s="2" t="n">
        <v>4404</v>
      </c>
      <c r="D169" s="3" t="s">
        <v>332</v>
      </c>
      <c r="E169" s="4" t="n">
        <v>42710.5</v>
      </c>
      <c r="F169" s="5" t="n">
        <v>4680</v>
      </c>
      <c r="G169" s="5" t="s">
        <v>333</v>
      </c>
      <c r="H169" s="5" t="s">
        <v>14</v>
      </c>
      <c r="I169" s="5" t="s">
        <v>46</v>
      </c>
      <c r="J169" s="12" t="n">
        <v>93591</v>
      </c>
      <c r="K169" s="5" t="n">
        <v>2008</v>
      </c>
    </row>
    <row r="170" customFormat="false" ht="12.75" hidden="false" customHeight="false" outlineLevel="0" collapsed="false">
      <c r="A170" s="11" t="n">
        <v>727756</v>
      </c>
      <c r="B170" s="2" t="n">
        <v>3091003020</v>
      </c>
      <c r="C170" s="2" t="n">
        <v>1007</v>
      </c>
      <c r="D170" s="3" t="s">
        <v>334</v>
      </c>
      <c r="E170" s="4" t="n">
        <v>42710.5</v>
      </c>
      <c r="F170" s="5" t="n">
        <v>9820</v>
      </c>
      <c r="G170" s="5" t="s">
        <v>335</v>
      </c>
      <c r="H170" s="5" t="s">
        <v>14</v>
      </c>
      <c r="I170" s="5" t="s">
        <v>46</v>
      </c>
      <c r="J170" s="12" t="n">
        <v>93591</v>
      </c>
      <c r="K170" s="5" t="n">
        <v>2009</v>
      </c>
    </row>
    <row r="171" customFormat="false" ht="12.75" hidden="false" customHeight="false" outlineLevel="0" collapsed="false">
      <c r="A171" s="11" t="n">
        <v>727757</v>
      </c>
      <c r="B171" s="2" t="n">
        <v>3091003024</v>
      </c>
      <c r="C171" s="2" t="n">
        <v>4405</v>
      </c>
      <c r="D171" s="3" t="s">
        <v>336</v>
      </c>
      <c r="E171" s="4" t="n">
        <v>42710.5</v>
      </c>
      <c r="F171" s="5" t="n">
        <v>9820</v>
      </c>
      <c r="G171" s="5" t="s">
        <v>337</v>
      </c>
      <c r="H171" s="5" t="s">
        <v>14</v>
      </c>
      <c r="I171" s="5" t="s">
        <v>46</v>
      </c>
      <c r="J171" s="12" t="n">
        <v>93591</v>
      </c>
      <c r="K171" s="5" t="n">
        <v>2007</v>
      </c>
    </row>
    <row r="172" customFormat="false" ht="12.75" hidden="false" customHeight="false" outlineLevel="0" collapsed="false">
      <c r="A172" s="11" t="n">
        <v>727758</v>
      </c>
      <c r="B172" s="2" t="n">
        <v>3091004028</v>
      </c>
      <c r="C172" s="2" t="n">
        <v>4406</v>
      </c>
      <c r="D172" s="3" t="s">
        <v>338</v>
      </c>
      <c r="E172" s="4" t="n">
        <v>42710.5</v>
      </c>
      <c r="F172" s="5" t="n">
        <v>9819</v>
      </c>
      <c r="G172" s="5" t="s">
        <v>339</v>
      </c>
      <c r="H172" s="5" t="s">
        <v>14</v>
      </c>
      <c r="I172" s="5" t="s">
        <v>46</v>
      </c>
      <c r="J172" s="12" t="n">
        <v>93591</v>
      </c>
      <c r="K172" s="5" t="n">
        <v>2008</v>
      </c>
    </row>
    <row r="173" customFormat="false" ht="12.75" hidden="false" customHeight="false" outlineLevel="0" collapsed="false">
      <c r="A173" s="11" t="n">
        <v>727759</v>
      </c>
      <c r="B173" s="2" t="n">
        <v>3091004029</v>
      </c>
      <c r="C173" s="2" t="n">
        <v>4407</v>
      </c>
      <c r="D173" s="3" t="s">
        <v>340</v>
      </c>
      <c r="E173" s="4" t="n">
        <v>42710.5</v>
      </c>
      <c r="F173" s="5" t="n">
        <v>9819</v>
      </c>
      <c r="G173" s="5" t="s">
        <v>341</v>
      </c>
      <c r="H173" s="5" t="s">
        <v>14</v>
      </c>
      <c r="I173" s="5" t="s">
        <v>46</v>
      </c>
      <c r="J173" s="12" t="n">
        <v>93591</v>
      </c>
      <c r="K173" s="5" t="n">
        <v>2008</v>
      </c>
    </row>
    <row r="174" customFormat="false" ht="25.5" hidden="false" customHeight="false" outlineLevel="0" collapsed="false">
      <c r="A174" s="11" t="n">
        <v>727760</v>
      </c>
      <c r="B174" s="2" t="n">
        <v>3091006033</v>
      </c>
      <c r="C174" s="2" t="n">
        <v>4408</v>
      </c>
      <c r="D174" s="3" t="s">
        <v>342</v>
      </c>
      <c r="E174" s="4" t="n">
        <v>42710.5</v>
      </c>
      <c r="F174" s="5" t="n">
        <v>9820</v>
      </c>
      <c r="G174" s="5" t="s">
        <v>343</v>
      </c>
      <c r="H174" s="5" t="s">
        <v>14</v>
      </c>
      <c r="I174" s="5" t="s">
        <v>46</v>
      </c>
      <c r="J174" s="12" t="n">
        <v>93591</v>
      </c>
      <c r="K174" s="5" t="n">
        <v>2008</v>
      </c>
    </row>
    <row r="175" customFormat="false" ht="12.75" hidden="false" customHeight="false" outlineLevel="0" collapsed="false">
      <c r="A175" s="11" t="n">
        <v>727761</v>
      </c>
      <c r="B175" s="2" t="n">
        <v>3091006040</v>
      </c>
      <c r="C175" s="2" t="n">
        <v>4409</v>
      </c>
      <c r="D175" s="3" t="s">
        <v>344</v>
      </c>
      <c r="E175" s="4" t="n">
        <v>42710.5</v>
      </c>
      <c r="F175" s="5" t="n">
        <v>9820</v>
      </c>
      <c r="G175" s="5" t="s">
        <v>345</v>
      </c>
      <c r="H175" s="5" t="s">
        <v>14</v>
      </c>
      <c r="I175" s="5" t="s">
        <v>46</v>
      </c>
      <c r="J175" s="12" t="n">
        <v>93591</v>
      </c>
      <c r="K175" s="5" t="n">
        <v>2008</v>
      </c>
    </row>
    <row r="176" customFormat="false" ht="12.75" hidden="false" customHeight="false" outlineLevel="0" collapsed="false">
      <c r="A176" s="11" t="n">
        <v>727762</v>
      </c>
      <c r="B176" s="2" t="n">
        <v>3091008016</v>
      </c>
      <c r="C176" s="2" t="n">
        <v>4410</v>
      </c>
      <c r="D176" s="3" t="s">
        <v>346</v>
      </c>
      <c r="E176" s="4" t="n">
        <v>42710.5</v>
      </c>
      <c r="F176" s="5" t="n">
        <v>9820</v>
      </c>
      <c r="G176" s="5" t="s">
        <v>347</v>
      </c>
      <c r="H176" s="5" t="s">
        <v>14</v>
      </c>
      <c r="I176" s="5" t="s">
        <v>46</v>
      </c>
      <c r="J176" s="12" t="n">
        <v>93591</v>
      </c>
      <c r="K176" s="5" t="n">
        <v>2008</v>
      </c>
    </row>
    <row r="177" customFormat="false" ht="12.75" hidden="false" customHeight="false" outlineLevel="0" collapsed="false">
      <c r="A177" s="11" t="n">
        <v>727763</v>
      </c>
      <c r="B177" s="2" t="n">
        <v>3091008017</v>
      </c>
      <c r="C177" s="2" t="n">
        <v>4411</v>
      </c>
      <c r="D177" s="3" t="s">
        <v>348</v>
      </c>
      <c r="E177" s="4" t="n">
        <v>42710.5</v>
      </c>
      <c r="F177" s="5" t="n">
        <v>9820</v>
      </c>
      <c r="G177" s="5" t="s">
        <v>347</v>
      </c>
      <c r="H177" s="5" t="s">
        <v>14</v>
      </c>
      <c r="I177" s="5" t="s">
        <v>46</v>
      </c>
      <c r="J177" s="12" t="n">
        <v>93591</v>
      </c>
      <c r="K177" s="5" t="n">
        <v>2008</v>
      </c>
    </row>
    <row r="178" customFormat="false" ht="12.75" hidden="false" customHeight="false" outlineLevel="0" collapsed="false">
      <c r="A178" s="11" t="n">
        <v>727764</v>
      </c>
      <c r="B178" s="2" t="n">
        <v>3091008019</v>
      </c>
      <c r="C178" s="2" t="n">
        <v>4412</v>
      </c>
      <c r="D178" s="3" t="s">
        <v>349</v>
      </c>
      <c r="E178" s="4" t="n">
        <v>42710.5069444444</v>
      </c>
      <c r="F178" s="5" t="n">
        <v>9820</v>
      </c>
      <c r="G178" s="5" t="s">
        <v>350</v>
      </c>
      <c r="H178" s="5" t="s">
        <v>14</v>
      </c>
      <c r="I178" s="5" t="s">
        <v>46</v>
      </c>
      <c r="J178" s="12" t="n">
        <v>93591</v>
      </c>
      <c r="K178" s="5" t="n">
        <v>2008</v>
      </c>
    </row>
    <row r="179" customFormat="false" ht="12.75" hidden="false" customHeight="false" outlineLevel="0" collapsed="false">
      <c r="A179" s="11" t="n">
        <v>727765</v>
      </c>
      <c r="B179" s="2" t="n">
        <v>3091008021</v>
      </c>
      <c r="C179" s="2" t="n">
        <v>4413</v>
      </c>
      <c r="D179" s="3" t="s">
        <v>351</v>
      </c>
      <c r="E179" s="4" t="n">
        <v>42710.5069444444</v>
      </c>
      <c r="F179" s="5" t="n">
        <v>9820</v>
      </c>
      <c r="G179" s="5" t="s">
        <v>350</v>
      </c>
      <c r="H179" s="5" t="s">
        <v>14</v>
      </c>
      <c r="I179" s="5" t="s">
        <v>46</v>
      </c>
      <c r="J179" s="12" t="n">
        <v>93591</v>
      </c>
      <c r="K179" s="5" t="n">
        <v>2008</v>
      </c>
    </row>
    <row r="180" customFormat="false" ht="12.75" hidden="false" customHeight="false" outlineLevel="0" collapsed="false">
      <c r="A180" s="11" t="n">
        <v>727766</v>
      </c>
      <c r="B180" s="2" t="n">
        <v>3091010005</v>
      </c>
      <c r="C180" s="2" t="n">
        <v>4414</v>
      </c>
      <c r="D180" s="3" t="s">
        <v>352</v>
      </c>
      <c r="E180" s="4" t="n">
        <v>42710.5069444444</v>
      </c>
      <c r="F180" s="5" t="n">
        <v>9819</v>
      </c>
      <c r="G180" s="5" t="s">
        <v>353</v>
      </c>
      <c r="H180" s="5" t="s">
        <v>14</v>
      </c>
      <c r="I180" s="5" t="s">
        <v>46</v>
      </c>
      <c r="J180" s="12" t="n">
        <v>93591</v>
      </c>
      <c r="K180" s="5" t="n">
        <v>2008</v>
      </c>
    </row>
    <row r="181" customFormat="false" ht="12.75" hidden="false" customHeight="false" outlineLevel="0" collapsed="false">
      <c r="A181" s="11" t="n">
        <v>727767</v>
      </c>
      <c r="B181" s="2" t="n">
        <v>3091011002</v>
      </c>
      <c r="C181" s="2" t="n">
        <v>4415</v>
      </c>
      <c r="D181" s="3" t="s">
        <v>354</v>
      </c>
      <c r="E181" s="4" t="n">
        <v>42710.5069444444</v>
      </c>
      <c r="F181" s="5" t="n">
        <v>9819</v>
      </c>
      <c r="G181" s="5" t="s">
        <v>355</v>
      </c>
      <c r="H181" s="5" t="s">
        <v>14</v>
      </c>
      <c r="I181" s="5" t="s">
        <v>46</v>
      </c>
      <c r="J181" s="12" t="n">
        <v>93591</v>
      </c>
      <c r="K181" s="5" t="n">
        <v>2008</v>
      </c>
    </row>
    <row r="182" customFormat="false" ht="12.75" hidden="false" customHeight="false" outlineLevel="0" collapsed="false">
      <c r="A182" s="11" t="n">
        <v>727768</v>
      </c>
      <c r="B182" s="2" t="n">
        <v>3091012008</v>
      </c>
      <c r="C182" s="2" t="n">
        <v>4417</v>
      </c>
      <c r="D182" s="3" t="s">
        <v>356</v>
      </c>
      <c r="E182" s="4" t="n">
        <v>42710.5069444444</v>
      </c>
      <c r="F182" s="5" t="n">
        <v>9820</v>
      </c>
      <c r="G182" s="5" t="s">
        <v>357</v>
      </c>
      <c r="H182" s="5" t="s">
        <v>14</v>
      </c>
      <c r="I182" s="5" t="s">
        <v>46</v>
      </c>
      <c r="J182" s="12" t="n">
        <v>93591</v>
      </c>
      <c r="K182" s="5" t="n">
        <v>2008</v>
      </c>
    </row>
    <row r="183" customFormat="false" ht="12.75" hidden="false" customHeight="false" outlineLevel="0" collapsed="false">
      <c r="A183" s="11" t="n">
        <v>727769</v>
      </c>
      <c r="B183" s="2" t="n">
        <v>3091013005</v>
      </c>
      <c r="C183" s="2" t="n">
        <v>1009</v>
      </c>
      <c r="D183" s="3" t="s">
        <v>358</v>
      </c>
      <c r="E183" s="4" t="n">
        <v>42710.5069444444</v>
      </c>
      <c r="F183" s="5" t="n">
        <v>9820</v>
      </c>
      <c r="G183" s="5" t="s">
        <v>359</v>
      </c>
      <c r="H183" s="5" t="s">
        <v>14</v>
      </c>
      <c r="I183" s="5" t="s">
        <v>46</v>
      </c>
      <c r="J183" s="12" t="n">
        <v>93591</v>
      </c>
      <c r="K183" s="5" t="n">
        <v>2009</v>
      </c>
    </row>
    <row r="184" customFormat="false" ht="12.75" hidden="false" customHeight="false" outlineLevel="0" collapsed="false">
      <c r="A184" s="11" t="n">
        <v>727770</v>
      </c>
      <c r="B184" s="2" t="n">
        <v>3091013049</v>
      </c>
      <c r="C184" s="2" t="n">
        <v>1010</v>
      </c>
      <c r="D184" s="3" t="s">
        <v>360</v>
      </c>
      <c r="E184" s="4" t="n">
        <v>42710.5069444444</v>
      </c>
      <c r="F184" s="5" t="n">
        <v>9820</v>
      </c>
      <c r="G184" s="5" t="s">
        <v>361</v>
      </c>
      <c r="H184" s="5" t="s">
        <v>14</v>
      </c>
      <c r="I184" s="5" t="s">
        <v>46</v>
      </c>
      <c r="J184" s="12" t="n">
        <v>93591</v>
      </c>
      <c r="K184" s="5" t="n">
        <v>2009</v>
      </c>
    </row>
    <row r="185" customFormat="false" ht="12.75" hidden="false" customHeight="false" outlineLevel="0" collapsed="false">
      <c r="A185" s="11" t="n">
        <v>727771</v>
      </c>
      <c r="B185" s="2" t="n">
        <v>3091013069</v>
      </c>
      <c r="C185" s="2" t="n">
        <v>1011</v>
      </c>
      <c r="D185" s="3" t="s">
        <v>362</v>
      </c>
      <c r="E185" s="4" t="n">
        <v>42710.5069444444</v>
      </c>
      <c r="F185" s="5" t="n">
        <v>9820</v>
      </c>
      <c r="G185" s="5" t="s">
        <v>363</v>
      </c>
      <c r="H185" s="5" t="s">
        <v>14</v>
      </c>
      <c r="I185" s="5" t="s">
        <v>46</v>
      </c>
      <c r="J185" s="12" t="n">
        <v>93591</v>
      </c>
      <c r="K185" s="5" t="n">
        <v>2009</v>
      </c>
    </row>
    <row r="186" customFormat="false" ht="12.75" hidden="false" customHeight="false" outlineLevel="0" collapsed="false">
      <c r="A186" s="11" t="n">
        <v>727772</v>
      </c>
      <c r="B186" s="2" t="n">
        <v>3091015021</v>
      </c>
      <c r="C186" s="2" t="n">
        <v>1012</v>
      </c>
      <c r="D186" s="3" t="s">
        <v>364</v>
      </c>
      <c r="E186" s="4" t="n">
        <v>42710.5069444444</v>
      </c>
      <c r="F186" s="5" t="n">
        <v>9820</v>
      </c>
      <c r="G186" s="5" t="s">
        <v>365</v>
      </c>
      <c r="H186" s="5" t="s">
        <v>14</v>
      </c>
      <c r="I186" s="5" t="s">
        <v>46</v>
      </c>
      <c r="J186" s="12" t="n">
        <v>93591</v>
      </c>
      <c r="K186" s="5" t="n">
        <v>2009</v>
      </c>
    </row>
    <row r="187" customFormat="false" ht="38.25" hidden="false" customHeight="false" outlineLevel="0" collapsed="false">
      <c r="A187" s="11" t="n">
        <v>727773</v>
      </c>
      <c r="B187" s="2" t="n">
        <v>3091016004</v>
      </c>
      <c r="C187" s="2" t="n">
        <v>1013</v>
      </c>
      <c r="D187" s="3" t="s">
        <v>366</v>
      </c>
      <c r="E187" s="4" t="n">
        <v>42710.5069444444</v>
      </c>
      <c r="F187" s="5" t="n">
        <v>9820</v>
      </c>
      <c r="G187" s="5" t="s">
        <v>367</v>
      </c>
      <c r="H187" s="5" t="s">
        <v>14</v>
      </c>
      <c r="I187" s="5" t="s">
        <v>46</v>
      </c>
      <c r="J187" s="12" t="n">
        <v>93591</v>
      </c>
      <c r="K187" s="5" t="n">
        <v>2009</v>
      </c>
    </row>
    <row r="188" customFormat="false" ht="12.75" hidden="false" customHeight="false" outlineLevel="0" collapsed="false">
      <c r="A188" s="11" t="n">
        <v>727774</v>
      </c>
      <c r="B188" s="2" t="n">
        <v>3091023010</v>
      </c>
      <c r="C188" s="2" t="n">
        <v>1019</v>
      </c>
      <c r="D188" s="3" t="s">
        <v>368</v>
      </c>
      <c r="E188" s="4" t="n">
        <v>42710.5069444444</v>
      </c>
      <c r="F188" s="5" t="n">
        <v>9820</v>
      </c>
      <c r="G188" s="5" t="s">
        <v>369</v>
      </c>
      <c r="H188" s="5" t="s">
        <v>14</v>
      </c>
      <c r="I188" s="5" t="s">
        <v>46</v>
      </c>
      <c r="J188" s="12" t="n">
        <v>93591</v>
      </c>
      <c r="K188" s="5" t="n">
        <v>2009</v>
      </c>
    </row>
    <row r="189" customFormat="false" ht="12.75" hidden="false" customHeight="false" outlineLevel="0" collapsed="false">
      <c r="A189" s="11" t="n">
        <v>727775</v>
      </c>
      <c r="B189" s="2" t="n">
        <v>3113005113</v>
      </c>
      <c r="C189" s="2" t="n">
        <v>1060</v>
      </c>
      <c r="D189" s="3" t="s">
        <v>370</v>
      </c>
      <c r="E189" s="4" t="n">
        <v>42710.5069444444</v>
      </c>
      <c r="F189" s="5" t="n">
        <v>9610</v>
      </c>
      <c r="G189" s="5" t="s">
        <v>371</v>
      </c>
      <c r="H189" s="5" t="s">
        <v>14</v>
      </c>
      <c r="I189" s="5" t="s">
        <v>372</v>
      </c>
      <c r="J189" s="12" t="n">
        <v>93536</v>
      </c>
      <c r="K189" s="5" t="n">
        <v>2011</v>
      </c>
    </row>
    <row r="190" customFormat="false" ht="12.75" hidden="false" customHeight="false" outlineLevel="0" collapsed="false">
      <c r="A190" s="11" t="n">
        <v>727776</v>
      </c>
      <c r="B190" s="2" t="n">
        <v>3116011011</v>
      </c>
      <c r="C190" s="2" t="n">
        <v>1078</v>
      </c>
      <c r="D190" s="3" t="s">
        <v>373</v>
      </c>
      <c r="E190" s="4" t="n">
        <v>42710.5069444444</v>
      </c>
      <c r="F190" s="5" t="n">
        <v>4857</v>
      </c>
      <c r="G190" s="5" t="s">
        <v>374</v>
      </c>
      <c r="H190" s="5" t="s">
        <v>14</v>
      </c>
      <c r="I190" s="5" t="s">
        <v>372</v>
      </c>
      <c r="J190" s="12" t="n">
        <v>93534</v>
      </c>
      <c r="K190" s="5" t="n">
        <v>2011</v>
      </c>
    </row>
    <row r="191" customFormat="false" ht="12.75" hidden="false" customHeight="false" outlineLevel="0" collapsed="false">
      <c r="A191" s="11" t="n">
        <v>727777</v>
      </c>
      <c r="B191" s="2" t="n">
        <v>3116012020</v>
      </c>
      <c r="C191" s="2" t="n">
        <v>1080</v>
      </c>
      <c r="D191" s="3" t="s">
        <v>375</v>
      </c>
      <c r="E191" s="4" t="n">
        <v>42710.5069444444</v>
      </c>
      <c r="F191" s="5" t="n">
        <v>4857</v>
      </c>
      <c r="G191" s="5" t="s">
        <v>376</v>
      </c>
      <c r="H191" s="5" t="s">
        <v>14</v>
      </c>
      <c r="I191" s="5" t="s">
        <v>372</v>
      </c>
      <c r="J191" s="12" t="n">
        <v>93534</v>
      </c>
      <c r="K191" s="5" t="n">
        <v>2011</v>
      </c>
    </row>
    <row r="192" customFormat="false" ht="12.75" hidden="false" customHeight="false" outlineLevel="0" collapsed="false">
      <c r="A192" s="11" t="n">
        <v>727778</v>
      </c>
      <c r="B192" s="2" t="n">
        <v>3116012054</v>
      </c>
      <c r="C192" s="2" t="n">
        <v>1081</v>
      </c>
      <c r="D192" s="3" t="s">
        <v>377</v>
      </c>
      <c r="E192" s="4" t="n">
        <v>42710.5069444444</v>
      </c>
      <c r="F192" s="5" t="n">
        <v>4857</v>
      </c>
      <c r="G192" s="5" t="s">
        <v>378</v>
      </c>
      <c r="H192" s="5" t="s">
        <v>14</v>
      </c>
      <c r="I192" s="5" t="s">
        <v>372</v>
      </c>
      <c r="J192" s="12" t="n">
        <v>93534</v>
      </c>
      <c r="K192" s="5" t="n">
        <v>2011</v>
      </c>
    </row>
    <row r="193" customFormat="false" ht="12.75" hidden="false" customHeight="false" outlineLevel="0" collapsed="false">
      <c r="A193" s="11" t="n">
        <v>727779</v>
      </c>
      <c r="B193" s="2" t="n">
        <v>3145014045</v>
      </c>
      <c r="C193" s="2" t="n">
        <v>1190</v>
      </c>
      <c r="D193" s="3" t="s">
        <v>379</v>
      </c>
      <c r="E193" s="4" t="n">
        <v>42710.5069444444</v>
      </c>
      <c r="F193" s="5" t="n">
        <v>4815</v>
      </c>
      <c r="G193" s="5" t="s">
        <v>380</v>
      </c>
      <c r="H193" s="5" t="s">
        <v>14</v>
      </c>
      <c r="I193" s="5" t="s">
        <v>381</v>
      </c>
      <c r="J193" s="12" t="n">
        <v>93535</v>
      </c>
      <c r="K193" s="5" t="n">
        <v>2011</v>
      </c>
    </row>
    <row r="194" customFormat="false" ht="12.75" hidden="false" customHeight="false" outlineLevel="0" collapsed="false">
      <c r="A194" s="11" t="n">
        <v>727780</v>
      </c>
      <c r="B194" s="2" t="n">
        <v>3145017020</v>
      </c>
      <c r="C194" s="2" t="n">
        <v>4439</v>
      </c>
      <c r="D194" s="3" t="s">
        <v>382</v>
      </c>
      <c r="E194" s="4" t="n">
        <v>42710.5069444444</v>
      </c>
      <c r="F194" s="5" t="n">
        <v>4815</v>
      </c>
      <c r="G194" s="5" t="s">
        <v>383</v>
      </c>
      <c r="H194" s="5" t="s">
        <v>14</v>
      </c>
      <c r="I194" s="5" t="s">
        <v>381</v>
      </c>
      <c r="J194" s="12" t="n">
        <v>93535</v>
      </c>
      <c r="K194" s="5" t="n">
        <v>2008</v>
      </c>
    </row>
    <row r="195" customFormat="false" ht="12.75" hidden="false" customHeight="false" outlineLevel="0" collapsed="false">
      <c r="A195" s="11" t="n">
        <v>727781</v>
      </c>
      <c r="B195" s="2" t="n">
        <v>3145020145</v>
      </c>
      <c r="C195" s="2" t="n">
        <v>1193</v>
      </c>
      <c r="D195" s="3" t="s">
        <v>384</v>
      </c>
      <c r="E195" s="4" t="n">
        <v>42710.5069444444</v>
      </c>
      <c r="F195" s="5" t="n">
        <v>4815</v>
      </c>
      <c r="G195" s="5" t="s">
        <v>385</v>
      </c>
      <c r="H195" s="5" t="s">
        <v>14</v>
      </c>
      <c r="I195" s="5" t="s">
        <v>381</v>
      </c>
      <c r="J195" s="12" t="n">
        <v>93535</v>
      </c>
      <c r="K195" s="5" t="n">
        <v>2009</v>
      </c>
    </row>
    <row r="196" customFormat="false" ht="12.75" hidden="false" customHeight="false" outlineLevel="0" collapsed="false">
      <c r="A196" s="11" t="n">
        <v>727782</v>
      </c>
      <c r="B196" s="2" t="n">
        <v>3145028017</v>
      </c>
      <c r="C196" s="2" t="n">
        <v>4442</v>
      </c>
      <c r="D196" s="3" t="s">
        <v>386</v>
      </c>
      <c r="E196" s="4" t="n">
        <v>42710.5069444444</v>
      </c>
      <c r="F196" s="5" t="n">
        <v>4815</v>
      </c>
      <c r="G196" s="5" t="s">
        <v>387</v>
      </c>
      <c r="H196" s="5" t="s">
        <v>14</v>
      </c>
      <c r="I196" s="5" t="s">
        <v>381</v>
      </c>
      <c r="J196" s="12" t="n">
        <v>93535</v>
      </c>
      <c r="K196" s="5" t="n">
        <v>2008</v>
      </c>
    </row>
    <row r="197" customFormat="false" ht="12.75" hidden="false" customHeight="false" outlineLevel="0" collapsed="false">
      <c r="A197" s="11" t="n">
        <v>727783</v>
      </c>
      <c r="B197" s="2" t="n">
        <v>3145031080</v>
      </c>
      <c r="C197" s="2" t="n">
        <v>4443</v>
      </c>
      <c r="D197" s="3" t="s">
        <v>388</v>
      </c>
      <c r="E197" s="4" t="n">
        <v>42710.5069444444</v>
      </c>
      <c r="F197" s="5" t="n">
        <v>4815</v>
      </c>
      <c r="G197" s="5" t="s">
        <v>389</v>
      </c>
      <c r="H197" s="5" t="s">
        <v>14</v>
      </c>
      <c r="I197" s="5" t="s">
        <v>381</v>
      </c>
      <c r="J197" s="12" t="n">
        <v>93535</v>
      </c>
      <c r="K197" s="5" t="n">
        <v>2008</v>
      </c>
    </row>
    <row r="198" customFormat="false" ht="12.75" hidden="false" customHeight="false" outlineLevel="0" collapsed="false">
      <c r="A198" s="11" t="n">
        <v>727784</v>
      </c>
      <c r="B198" s="2" t="n">
        <v>3145033035</v>
      </c>
      <c r="C198" s="2" t="n">
        <v>1201</v>
      </c>
      <c r="D198" s="3" t="s">
        <v>390</v>
      </c>
      <c r="E198" s="4" t="n">
        <v>42710.5069444444</v>
      </c>
      <c r="F198" s="5" t="n">
        <v>4815</v>
      </c>
      <c r="G198" s="5" t="s">
        <v>380</v>
      </c>
      <c r="H198" s="5" t="s">
        <v>14</v>
      </c>
      <c r="I198" s="5" t="s">
        <v>381</v>
      </c>
      <c r="J198" s="12" t="n">
        <v>93535</v>
      </c>
      <c r="K198" s="5" t="n">
        <v>2011</v>
      </c>
    </row>
    <row r="199" customFormat="false" ht="12.75" hidden="false" customHeight="false" outlineLevel="0" collapsed="false">
      <c r="A199" s="11" t="n">
        <v>727785</v>
      </c>
      <c r="B199" s="2" t="n">
        <v>3145039030</v>
      </c>
      <c r="C199" s="2" t="n">
        <v>1207</v>
      </c>
      <c r="D199" s="3" t="s">
        <v>391</v>
      </c>
      <c r="E199" s="4" t="n">
        <v>42710.5069444444</v>
      </c>
      <c r="F199" s="5" t="n">
        <v>4815</v>
      </c>
      <c r="G199" s="5" t="s">
        <v>392</v>
      </c>
      <c r="H199" s="5" t="s">
        <v>14</v>
      </c>
      <c r="I199" s="5" t="s">
        <v>381</v>
      </c>
      <c r="J199" s="12" t="n">
        <v>93535</v>
      </c>
      <c r="K199" s="5" t="n">
        <v>2011</v>
      </c>
    </row>
    <row r="200" customFormat="false" ht="38.25" hidden="false" customHeight="false" outlineLevel="0" collapsed="false">
      <c r="A200" s="11" t="n">
        <v>727786</v>
      </c>
      <c r="B200" s="2" t="n">
        <v>3152002010</v>
      </c>
      <c r="C200" s="2" t="n">
        <v>4446</v>
      </c>
      <c r="D200" s="3" t="s">
        <v>393</v>
      </c>
      <c r="E200" s="4" t="n">
        <v>42710.5069444444</v>
      </c>
      <c r="F200" s="5" t="n">
        <v>4815</v>
      </c>
      <c r="G200" s="5" t="s">
        <v>394</v>
      </c>
      <c r="H200" s="5" t="s">
        <v>14</v>
      </c>
      <c r="I200" s="5" t="s">
        <v>395</v>
      </c>
      <c r="J200" s="12" t="n">
        <v>93535</v>
      </c>
      <c r="K200" s="5" t="n">
        <v>1994</v>
      </c>
    </row>
    <row r="201" customFormat="false" ht="12.75" hidden="false" customHeight="false" outlineLevel="0" collapsed="false">
      <c r="A201" s="11" t="n">
        <v>727787</v>
      </c>
      <c r="B201" s="2" t="n">
        <v>3152014049</v>
      </c>
      <c r="C201" s="2" t="n">
        <v>1229</v>
      </c>
      <c r="D201" s="3" t="s">
        <v>396</v>
      </c>
      <c r="E201" s="4" t="n">
        <v>42710.5069444444</v>
      </c>
      <c r="F201" s="5" t="n">
        <v>4815</v>
      </c>
      <c r="G201" s="5" t="s">
        <v>397</v>
      </c>
      <c r="H201" s="5" t="s">
        <v>14</v>
      </c>
      <c r="I201" s="5" t="s">
        <v>395</v>
      </c>
      <c r="J201" s="12" t="n">
        <v>93535</v>
      </c>
      <c r="K201" s="5" t="n">
        <v>2011</v>
      </c>
    </row>
    <row r="202" customFormat="false" ht="12.75" hidden="false" customHeight="false" outlineLevel="0" collapsed="false">
      <c r="A202" s="11" t="n">
        <v>727788</v>
      </c>
      <c r="B202" s="2" t="n">
        <v>3154016005</v>
      </c>
      <c r="C202" s="2" t="n">
        <v>4451</v>
      </c>
      <c r="D202" s="3" t="s">
        <v>398</v>
      </c>
      <c r="E202" s="4" t="n">
        <v>42710.5069444444</v>
      </c>
      <c r="F202" s="5" t="n">
        <v>3438</v>
      </c>
      <c r="G202" s="5" t="s">
        <v>399</v>
      </c>
      <c r="H202" s="5" t="s">
        <v>14</v>
      </c>
      <c r="I202" s="5" t="s">
        <v>395</v>
      </c>
      <c r="J202" s="12" t="n">
        <v>93535</v>
      </c>
      <c r="K202" s="5" t="n">
        <v>2008</v>
      </c>
    </row>
    <row r="203" customFormat="false" ht="12.75" hidden="false" customHeight="false" outlineLevel="0" collapsed="false">
      <c r="A203" s="11" t="n">
        <v>727789</v>
      </c>
      <c r="B203" s="2" t="n">
        <v>3162004034</v>
      </c>
      <c r="C203" s="2" t="n">
        <v>4452</v>
      </c>
      <c r="D203" s="3" t="s">
        <v>400</v>
      </c>
      <c r="E203" s="4" t="n">
        <v>42710.5138888889</v>
      </c>
      <c r="F203" s="5" t="n">
        <v>9821</v>
      </c>
      <c r="G203" s="5" t="s">
        <v>401</v>
      </c>
      <c r="H203" s="5" t="s">
        <v>14</v>
      </c>
      <c r="I203" s="5" t="s">
        <v>402</v>
      </c>
      <c r="J203" s="12" t="n">
        <v>93535</v>
      </c>
      <c r="K203" s="5" t="n">
        <v>2008</v>
      </c>
    </row>
    <row r="204" customFormat="false" ht="12.75" hidden="false" customHeight="false" outlineLevel="0" collapsed="false">
      <c r="A204" s="11" t="n">
        <v>727790</v>
      </c>
      <c r="B204" s="2" t="n">
        <v>3162004114</v>
      </c>
      <c r="C204" s="2" t="n">
        <v>4453</v>
      </c>
      <c r="D204" s="3" t="s">
        <v>403</v>
      </c>
      <c r="E204" s="4" t="n">
        <v>42710.5138888889</v>
      </c>
      <c r="F204" s="5" t="n">
        <v>9821</v>
      </c>
      <c r="G204" s="5" t="s">
        <v>404</v>
      </c>
      <c r="H204" s="5" t="s">
        <v>14</v>
      </c>
      <c r="I204" s="5" t="s">
        <v>402</v>
      </c>
      <c r="J204" s="12" t="n">
        <v>93535</v>
      </c>
      <c r="K204" s="5" t="n">
        <v>1999</v>
      </c>
    </row>
    <row r="205" customFormat="false" ht="12.75" hidden="false" customHeight="false" outlineLevel="0" collapsed="false">
      <c r="A205" s="11" t="n">
        <v>727791</v>
      </c>
      <c r="B205" s="2" t="n">
        <v>3162004133</v>
      </c>
      <c r="C205" s="2" t="n">
        <v>1240</v>
      </c>
      <c r="D205" s="3" t="s">
        <v>405</v>
      </c>
      <c r="E205" s="4" t="n">
        <v>42710.5138888889</v>
      </c>
      <c r="F205" s="5" t="n">
        <v>9821</v>
      </c>
      <c r="G205" s="5" t="s">
        <v>406</v>
      </c>
      <c r="H205" s="5" t="s">
        <v>14</v>
      </c>
      <c r="I205" s="5" t="s">
        <v>402</v>
      </c>
      <c r="J205" s="12" t="n">
        <v>93535</v>
      </c>
      <c r="K205" s="5" t="n">
        <v>2009</v>
      </c>
    </row>
    <row r="206" customFormat="false" ht="25.5" hidden="false" customHeight="false" outlineLevel="0" collapsed="false">
      <c r="A206" s="11" t="n">
        <v>727792</v>
      </c>
      <c r="B206" s="2" t="n">
        <v>3162017007</v>
      </c>
      <c r="C206" s="2" t="n">
        <v>4454</v>
      </c>
      <c r="D206" s="3" t="s">
        <v>407</v>
      </c>
      <c r="E206" s="4" t="n">
        <v>42710.5138888889</v>
      </c>
      <c r="F206" s="5" t="n">
        <v>9821</v>
      </c>
      <c r="G206" s="5" t="s">
        <v>408</v>
      </c>
      <c r="H206" s="5" t="s">
        <v>14</v>
      </c>
      <c r="I206" s="5" t="s">
        <v>402</v>
      </c>
      <c r="J206" s="12" t="n">
        <v>93535</v>
      </c>
      <c r="K206" s="5" t="n">
        <v>2008</v>
      </c>
    </row>
    <row r="207" customFormat="false" ht="25.5" hidden="false" customHeight="false" outlineLevel="0" collapsed="false">
      <c r="A207" s="11" t="n">
        <v>727793</v>
      </c>
      <c r="B207" s="2" t="n">
        <v>3162017008</v>
      </c>
      <c r="C207" s="2" t="n">
        <v>1243</v>
      </c>
      <c r="D207" s="3" t="s">
        <v>409</v>
      </c>
      <c r="E207" s="4" t="n">
        <v>42710.5138888889</v>
      </c>
      <c r="F207" s="5" t="n">
        <v>9821</v>
      </c>
      <c r="G207" s="5" t="s">
        <v>408</v>
      </c>
      <c r="H207" s="5" t="s">
        <v>14</v>
      </c>
      <c r="I207" s="5" t="s">
        <v>402</v>
      </c>
      <c r="J207" s="12" t="n">
        <v>93535</v>
      </c>
      <c r="K207" s="5" t="n">
        <v>2009</v>
      </c>
    </row>
    <row r="208" customFormat="false" ht="25.5" hidden="false" customHeight="false" outlineLevel="0" collapsed="false">
      <c r="A208" s="11" t="n">
        <v>727794</v>
      </c>
      <c r="B208" s="2" t="n">
        <v>3162018013</v>
      </c>
      <c r="C208" s="2" t="n">
        <v>1244</v>
      </c>
      <c r="D208" s="3" t="s">
        <v>410</v>
      </c>
      <c r="E208" s="4" t="n">
        <v>42710.5138888889</v>
      </c>
      <c r="F208" s="5" t="n">
        <v>9821</v>
      </c>
      <c r="G208" s="5" t="s">
        <v>411</v>
      </c>
      <c r="H208" s="5" t="s">
        <v>14</v>
      </c>
      <c r="I208" s="5" t="s">
        <v>402</v>
      </c>
      <c r="J208" s="12" t="n">
        <v>93535</v>
      </c>
      <c r="K208" s="5" t="n">
        <v>2009</v>
      </c>
    </row>
    <row r="209" customFormat="false" ht="12.75" hidden="false" customHeight="false" outlineLevel="0" collapsed="false">
      <c r="A209" s="11" t="n">
        <v>727795</v>
      </c>
      <c r="B209" s="2" t="n">
        <v>3162025009</v>
      </c>
      <c r="C209" s="2" t="n">
        <v>1247</v>
      </c>
      <c r="D209" s="3" t="s">
        <v>412</v>
      </c>
      <c r="E209" s="4" t="n">
        <v>42710.5138888889</v>
      </c>
      <c r="F209" s="5" t="n">
        <v>9823</v>
      </c>
      <c r="G209" s="5" t="s">
        <v>413</v>
      </c>
      <c r="H209" s="5" t="s">
        <v>14</v>
      </c>
      <c r="I209" s="5" t="s">
        <v>402</v>
      </c>
      <c r="J209" s="12" t="n">
        <v>93535</v>
      </c>
      <c r="K209" s="5" t="n">
        <v>2009</v>
      </c>
    </row>
    <row r="210" customFormat="false" ht="12.75" hidden="false" customHeight="false" outlineLevel="0" collapsed="false">
      <c r="A210" s="11" t="n">
        <v>727796</v>
      </c>
      <c r="B210" s="2" t="n">
        <v>3162028011</v>
      </c>
      <c r="C210" s="2" t="n">
        <v>4455</v>
      </c>
      <c r="D210" s="3" t="s">
        <v>414</v>
      </c>
      <c r="E210" s="4" t="n">
        <v>42710.5138888889</v>
      </c>
      <c r="F210" s="5" t="n">
        <v>9821</v>
      </c>
      <c r="G210" s="5" t="s">
        <v>415</v>
      </c>
      <c r="H210" s="5" t="s">
        <v>14</v>
      </c>
      <c r="I210" s="5" t="s">
        <v>402</v>
      </c>
      <c r="J210" s="12" t="n">
        <v>93535</v>
      </c>
      <c r="K210" s="5" t="n">
        <v>2008</v>
      </c>
    </row>
    <row r="211" customFormat="false" ht="12.75" hidden="false" customHeight="false" outlineLevel="0" collapsed="false">
      <c r="A211" s="11" t="n">
        <v>727797</v>
      </c>
      <c r="B211" s="2" t="n">
        <v>3162028023</v>
      </c>
      <c r="C211" s="2" t="n">
        <v>1248</v>
      </c>
      <c r="D211" s="3" t="s">
        <v>416</v>
      </c>
      <c r="E211" s="4" t="n">
        <v>42710.5138888889</v>
      </c>
      <c r="F211" s="5" t="n">
        <v>9821</v>
      </c>
      <c r="G211" s="5" t="s">
        <v>417</v>
      </c>
      <c r="H211" s="5" t="s">
        <v>14</v>
      </c>
      <c r="I211" s="5" t="s">
        <v>402</v>
      </c>
      <c r="J211" s="12" t="n">
        <v>93535</v>
      </c>
      <c r="K211" s="5" t="n">
        <v>2009</v>
      </c>
    </row>
    <row r="212" customFormat="false" ht="12.75" hidden="false" customHeight="false" outlineLevel="0" collapsed="false">
      <c r="A212" s="11" t="n">
        <v>727798</v>
      </c>
      <c r="B212" s="2" t="n">
        <v>3162031008</v>
      </c>
      <c r="C212" s="2" t="n">
        <v>4456</v>
      </c>
      <c r="D212" s="3" t="s">
        <v>418</v>
      </c>
      <c r="E212" s="4" t="n">
        <v>42710.5138888889</v>
      </c>
      <c r="F212" s="5" t="n">
        <v>9820</v>
      </c>
      <c r="G212" s="5" t="s">
        <v>419</v>
      </c>
      <c r="H212" s="5" t="s">
        <v>14</v>
      </c>
      <c r="I212" s="5" t="s">
        <v>402</v>
      </c>
      <c r="J212" s="12" t="n">
        <v>93535</v>
      </c>
      <c r="K212" s="5" t="n">
        <v>2008</v>
      </c>
    </row>
    <row r="213" customFormat="false" ht="12.75" hidden="false" customHeight="false" outlineLevel="0" collapsed="false">
      <c r="A213" s="11" t="n">
        <v>727799</v>
      </c>
      <c r="B213" s="2" t="n">
        <v>3162033006</v>
      </c>
      <c r="C213" s="2" t="n">
        <v>4457</v>
      </c>
      <c r="D213" s="3" t="s">
        <v>420</v>
      </c>
      <c r="E213" s="4" t="n">
        <v>42710.5138888889</v>
      </c>
      <c r="F213" s="5" t="n">
        <v>9820</v>
      </c>
      <c r="G213" s="5" t="s">
        <v>421</v>
      </c>
      <c r="H213" s="5" t="s">
        <v>14</v>
      </c>
      <c r="I213" s="5" t="s">
        <v>402</v>
      </c>
      <c r="J213" s="12" t="n">
        <v>93535</v>
      </c>
      <c r="K213" s="5" t="n">
        <v>2000</v>
      </c>
    </row>
    <row r="214" customFormat="false" ht="12.75" hidden="false" customHeight="false" outlineLevel="0" collapsed="false">
      <c r="A214" s="11" t="n">
        <v>727800</v>
      </c>
      <c r="B214" s="2" t="n">
        <v>3162039036</v>
      </c>
      <c r="C214" s="2" t="n">
        <v>4460</v>
      </c>
      <c r="D214" s="3" t="s">
        <v>422</v>
      </c>
      <c r="E214" s="4" t="n">
        <v>42710.5138888889</v>
      </c>
      <c r="F214" s="5" t="n">
        <v>9821</v>
      </c>
      <c r="G214" s="5" t="s">
        <v>423</v>
      </c>
      <c r="H214" s="5" t="s">
        <v>14</v>
      </c>
      <c r="I214" s="5" t="s">
        <v>402</v>
      </c>
      <c r="J214" s="12" t="n">
        <v>93535</v>
      </c>
      <c r="K214" s="5" t="n">
        <v>2008</v>
      </c>
    </row>
    <row r="215" customFormat="false" ht="12.75" hidden="false" customHeight="false" outlineLevel="0" collapsed="false">
      <c r="A215" s="11" t="n">
        <v>727801</v>
      </c>
      <c r="B215" s="2" t="n">
        <v>3162040038</v>
      </c>
      <c r="C215" s="2" t="n">
        <v>4461</v>
      </c>
      <c r="D215" s="3" t="s">
        <v>424</v>
      </c>
      <c r="E215" s="4" t="n">
        <v>42710.5138888889</v>
      </c>
      <c r="F215" s="5" t="n">
        <v>9821</v>
      </c>
      <c r="G215" s="5" t="s">
        <v>425</v>
      </c>
      <c r="H215" s="5" t="s">
        <v>14</v>
      </c>
      <c r="I215" s="5" t="s">
        <v>402</v>
      </c>
      <c r="J215" s="12" t="n">
        <v>93535</v>
      </c>
      <c r="K215" s="5" t="n">
        <v>2008</v>
      </c>
    </row>
    <row r="216" customFormat="false" ht="12.75" hidden="false" customHeight="false" outlineLevel="0" collapsed="false">
      <c r="A216" s="11" t="n">
        <v>727802</v>
      </c>
      <c r="B216" s="2" t="n">
        <v>3175006029</v>
      </c>
      <c r="C216" s="2" t="n">
        <v>4463</v>
      </c>
      <c r="D216" s="3" t="s">
        <v>426</v>
      </c>
      <c r="E216" s="4" t="n">
        <v>42710.5138888889</v>
      </c>
      <c r="F216" s="5" t="n">
        <v>4815</v>
      </c>
      <c r="G216" s="5" t="s">
        <v>427</v>
      </c>
      <c r="H216" s="5" t="s">
        <v>14</v>
      </c>
      <c r="I216" s="5" t="s">
        <v>395</v>
      </c>
      <c r="J216" s="12" t="n">
        <v>93535</v>
      </c>
      <c r="K216" s="5" t="n">
        <v>1997</v>
      </c>
    </row>
    <row r="217" customFormat="false" ht="12.75" hidden="false" customHeight="false" outlineLevel="0" collapsed="false">
      <c r="A217" s="11" t="n">
        <v>727803</v>
      </c>
      <c r="B217" s="2" t="n">
        <v>3175008008</v>
      </c>
      <c r="C217" s="2" t="n">
        <v>4464</v>
      </c>
      <c r="D217" s="3" t="s">
        <v>428</v>
      </c>
      <c r="E217" s="4" t="n">
        <v>42710.5138888889</v>
      </c>
      <c r="F217" s="5" t="n">
        <v>4815</v>
      </c>
      <c r="G217" s="5" t="s">
        <v>429</v>
      </c>
      <c r="H217" s="5" t="s">
        <v>14</v>
      </c>
      <c r="I217" s="5" t="s">
        <v>395</v>
      </c>
      <c r="J217" s="12" t="n">
        <v>93535</v>
      </c>
      <c r="K217" s="5" t="n">
        <v>1988</v>
      </c>
    </row>
    <row r="218" customFormat="false" ht="12.75" hidden="false" customHeight="false" outlineLevel="0" collapsed="false">
      <c r="A218" s="11" t="n">
        <v>727804</v>
      </c>
      <c r="B218" s="2" t="n">
        <v>3175017054</v>
      </c>
      <c r="C218" s="2" t="n">
        <v>4466</v>
      </c>
      <c r="D218" s="3" t="s">
        <v>430</v>
      </c>
      <c r="E218" s="4" t="n">
        <v>42710.5138888889</v>
      </c>
      <c r="F218" s="5" t="n">
        <v>4853</v>
      </c>
      <c r="G218" s="5" t="s">
        <v>431</v>
      </c>
      <c r="H218" s="5" t="s">
        <v>14</v>
      </c>
      <c r="I218" s="5" t="s">
        <v>395</v>
      </c>
      <c r="J218" s="12" t="n">
        <v>93535</v>
      </c>
      <c r="K218" s="5" t="n">
        <v>1990</v>
      </c>
    </row>
    <row r="219" customFormat="false" ht="12.75" hidden="false" customHeight="false" outlineLevel="0" collapsed="false">
      <c r="A219" s="11" t="n">
        <v>727805</v>
      </c>
      <c r="B219" s="2" t="n">
        <v>3205023028</v>
      </c>
      <c r="C219" s="2" t="n">
        <v>4471</v>
      </c>
      <c r="D219" s="3" t="s">
        <v>432</v>
      </c>
      <c r="E219" s="4" t="n">
        <v>42710.5138888889</v>
      </c>
      <c r="F219" s="5" t="n">
        <v>9610</v>
      </c>
      <c r="G219" s="5" t="s">
        <v>433</v>
      </c>
      <c r="H219" s="5" t="s">
        <v>14</v>
      </c>
      <c r="I219" s="5" t="s">
        <v>434</v>
      </c>
      <c r="J219" s="12" t="n">
        <v>93551</v>
      </c>
      <c r="K219" s="5" t="n">
        <v>2007</v>
      </c>
    </row>
    <row r="220" customFormat="false" ht="12.75" hidden="false" customHeight="false" outlineLevel="0" collapsed="false">
      <c r="A220" s="11" t="n">
        <v>727806</v>
      </c>
      <c r="B220" s="2" t="n">
        <v>3205023039</v>
      </c>
      <c r="C220" s="2" t="n">
        <v>4472</v>
      </c>
      <c r="D220" s="3" t="s">
        <v>435</v>
      </c>
      <c r="E220" s="4" t="n">
        <v>42710.5138888889</v>
      </c>
      <c r="F220" s="5" t="n">
        <v>9610</v>
      </c>
      <c r="G220" s="5" t="s">
        <v>436</v>
      </c>
      <c r="H220" s="5" t="s">
        <v>14</v>
      </c>
      <c r="I220" s="5" t="s">
        <v>434</v>
      </c>
      <c r="J220" s="12" t="n">
        <v>93551</v>
      </c>
      <c r="K220" s="5" t="n">
        <v>2008</v>
      </c>
    </row>
    <row r="221" customFormat="false" ht="25.5" hidden="false" customHeight="false" outlineLevel="0" collapsed="false">
      <c r="A221" s="11" t="n">
        <v>727807</v>
      </c>
      <c r="B221" s="2" t="n">
        <v>3205025034</v>
      </c>
      <c r="C221" s="2" t="n">
        <v>4473</v>
      </c>
      <c r="D221" s="3" t="s">
        <v>437</v>
      </c>
      <c r="E221" s="4" t="n">
        <v>42710.5138888889</v>
      </c>
      <c r="F221" s="5" t="n">
        <v>9582</v>
      </c>
      <c r="G221" s="5" t="s">
        <v>438</v>
      </c>
      <c r="H221" s="5" t="s">
        <v>14</v>
      </c>
      <c r="I221" s="5" t="s">
        <v>434</v>
      </c>
      <c r="J221" s="12" t="n">
        <v>93551</v>
      </c>
      <c r="K221" s="5" t="n">
        <v>2005</v>
      </c>
    </row>
    <row r="222" customFormat="false" ht="51" hidden="false" customHeight="false" outlineLevel="0" collapsed="false">
      <c r="A222" s="11" t="n">
        <v>727808</v>
      </c>
      <c r="B222" s="2" t="n">
        <v>3205025035</v>
      </c>
      <c r="C222" s="2" t="n">
        <v>4474</v>
      </c>
      <c r="D222" s="3" t="s">
        <v>439</v>
      </c>
      <c r="E222" s="4" t="n">
        <v>42710.5138888889</v>
      </c>
      <c r="F222" s="5" t="n">
        <v>9582</v>
      </c>
      <c r="G222" s="5" t="s">
        <v>440</v>
      </c>
      <c r="H222" s="5" t="s">
        <v>14</v>
      </c>
      <c r="I222" s="5" t="s">
        <v>434</v>
      </c>
      <c r="J222" s="12" t="n">
        <v>93551</v>
      </c>
      <c r="K222" s="5" t="n">
        <v>2005</v>
      </c>
    </row>
    <row r="223" customFormat="false" ht="51" hidden="false" customHeight="false" outlineLevel="0" collapsed="false">
      <c r="A223" s="11" t="n">
        <v>727809</v>
      </c>
      <c r="B223" s="2" t="n">
        <v>3205025037</v>
      </c>
      <c r="C223" s="2" t="n">
        <v>4475</v>
      </c>
      <c r="D223" s="3" t="s">
        <v>441</v>
      </c>
      <c r="E223" s="4" t="n">
        <v>42710.5138888889</v>
      </c>
      <c r="F223" s="5" t="n">
        <v>9582</v>
      </c>
      <c r="G223" s="5" t="s">
        <v>442</v>
      </c>
      <c r="H223" s="5" t="s">
        <v>14</v>
      </c>
      <c r="I223" s="5" t="s">
        <v>434</v>
      </c>
      <c r="J223" s="12" t="n">
        <v>93551</v>
      </c>
      <c r="K223" s="5" t="n">
        <v>2005</v>
      </c>
    </row>
    <row r="224" customFormat="false" ht="63.75" hidden="false" customHeight="false" outlineLevel="0" collapsed="false">
      <c r="A224" s="11" t="n">
        <v>727810</v>
      </c>
      <c r="B224" s="2" t="n">
        <v>3205031025</v>
      </c>
      <c r="C224" s="2" t="n">
        <v>4476</v>
      </c>
      <c r="D224" s="3" t="s">
        <v>443</v>
      </c>
      <c r="E224" s="4" t="n">
        <v>42710.5138888889</v>
      </c>
      <c r="F224" s="5" t="n">
        <v>1461</v>
      </c>
      <c r="G224" s="5" t="s">
        <v>444</v>
      </c>
      <c r="H224" s="5" t="s">
        <v>36</v>
      </c>
      <c r="I224" s="5" t="s">
        <v>434</v>
      </c>
      <c r="J224" s="12" t="n">
        <v>93551</v>
      </c>
      <c r="K224" s="5" t="n">
        <v>2008</v>
      </c>
    </row>
    <row r="225" customFormat="false" ht="51" hidden="false" customHeight="false" outlineLevel="0" collapsed="false">
      <c r="A225" s="11" t="n">
        <v>727811</v>
      </c>
      <c r="B225" s="2" t="n">
        <v>3205034035</v>
      </c>
      <c r="C225" s="2" t="n">
        <v>4477</v>
      </c>
      <c r="D225" s="3" t="s">
        <v>445</v>
      </c>
      <c r="E225" s="4" t="n">
        <v>42710.5138888889</v>
      </c>
      <c r="F225" s="5" t="n">
        <v>9582</v>
      </c>
      <c r="G225" s="5" t="s">
        <v>446</v>
      </c>
      <c r="H225" s="5" t="s">
        <v>14</v>
      </c>
      <c r="I225" s="5" t="s">
        <v>434</v>
      </c>
      <c r="J225" s="12" t="n">
        <v>93551</v>
      </c>
      <c r="K225" s="5" t="n">
        <v>2005</v>
      </c>
    </row>
    <row r="226" customFormat="false" ht="12.75" hidden="false" customHeight="false" outlineLevel="0" collapsed="false">
      <c r="A226" s="11" t="n">
        <v>727812</v>
      </c>
      <c r="B226" s="2" t="n">
        <v>3205034036</v>
      </c>
      <c r="C226" s="2" t="n">
        <v>4478</v>
      </c>
      <c r="D226" s="3" t="s">
        <v>447</v>
      </c>
      <c r="E226" s="4" t="n">
        <v>42710.5138888889</v>
      </c>
      <c r="F226" s="5" t="n">
        <v>9582</v>
      </c>
      <c r="G226" s="5" t="s">
        <v>448</v>
      </c>
      <c r="H226" s="5" t="s">
        <v>14</v>
      </c>
      <c r="I226" s="5" t="s">
        <v>434</v>
      </c>
      <c r="J226" s="12" t="n">
        <v>93551</v>
      </c>
      <c r="K226" s="5" t="n">
        <v>2005</v>
      </c>
    </row>
    <row r="227" customFormat="false" ht="12.75" hidden="false" customHeight="false" outlineLevel="0" collapsed="false">
      <c r="A227" s="11" t="n">
        <v>727813</v>
      </c>
      <c r="B227" s="2" t="n">
        <v>3205035005</v>
      </c>
      <c r="C227" s="2" t="n">
        <v>4479</v>
      </c>
      <c r="D227" s="3" t="s">
        <v>449</v>
      </c>
      <c r="E227" s="4" t="n">
        <v>42710.5138888889</v>
      </c>
      <c r="F227" s="5" t="n">
        <v>9582</v>
      </c>
      <c r="G227" s="5" t="s">
        <v>450</v>
      </c>
      <c r="H227" s="5" t="s">
        <v>14</v>
      </c>
      <c r="I227" s="5" t="s">
        <v>434</v>
      </c>
      <c r="J227" s="12" t="n">
        <v>93551</v>
      </c>
      <c r="K227" s="5" t="n">
        <v>2008</v>
      </c>
    </row>
    <row r="228" customFormat="false" ht="12.75" hidden="false" customHeight="false" outlineLevel="0" collapsed="false">
      <c r="A228" s="11" t="n">
        <v>727814</v>
      </c>
      <c r="B228" s="2" t="n">
        <v>3205035023</v>
      </c>
      <c r="C228" s="2" t="n">
        <v>4480</v>
      </c>
      <c r="D228" s="3" t="s">
        <v>451</v>
      </c>
      <c r="E228" s="4" t="n">
        <v>42710.5208333333</v>
      </c>
      <c r="F228" s="5" t="n">
        <v>9582</v>
      </c>
      <c r="G228" s="5" t="s">
        <v>452</v>
      </c>
      <c r="H228" s="5" t="s">
        <v>14</v>
      </c>
      <c r="I228" s="5" t="s">
        <v>434</v>
      </c>
      <c r="J228" s="12" t="n">
        <v>93551</v>
      </c>
      <c r="K228" s="5" t="n">
        <v>2008</v>
      </c>
    </row>
    <row r="229" customFormat="false" ht="25.5" hidden="false" customHeight="false" outlineLevel="0" collapsed="false">
      <c r="A229" s="11" t="n">
        <v>727815</v>
      </c>
      <c r="B229" s="2" t="n">
        <v>3210008031</v>
      </c>
      <c r="C229" s="2" t="n">
        <v>4485</v>
      </c>
      <c r="D229" s="3" t="s">
        <v>453</v>
      </c>
      <c r="E229" s="4" t="n">
        <v>42710.5208333333</v>
      </c>
      <c r="F229" s="5" t="n">
        <v>8930</v>
      </c>
      <c r="G229" s="5" t="s">
        <v>454</v>
      </c>
      <c r="H229" s="5" t="s">
        <v>14</v>
      </c>
      <c r="I229" s="5" t="s">
        <v>455</v>
      </c>
      <c r="J229" s="12" t="n">
        <v>93510</v>
      </c>
      <c r="K229" s="5" t="n">
        <v>1992</v>
      </c>
    </row>
    <row r="230" customFormat="false" ht="12.75" hidden="false" customHeight="false" outlineLevel="0" collapsed="false">
      <c r="A230" s="11" t="n">
        <v>727816</v>
      </c>
      <c r="B230" s="2" t="n">
        <v>3213008037</v>
      </c>
      <c r="C230" s="2" t="n">
        <v>4487</v>
      </c>
      <c r="D230" s="3" t="s">
        <v>456</v>
      </c>
      <c r="E230" s="4" t="n">
        <v>42710.5208333333</v>
      </c>
      <c r="F230" s="5" t="n">
        <v>8925</v>
      </c>
      <c r="G230" s="5" t="s">
        <v>13</v>
      </c>
      <c r="H230" s="5" t="s">
        <v>14</v>
      </c>
      <c r="K230" s="5" t="n">
        <v>2005</v>
      </c>
    </row>
    <row r="231" customFormat="false" ht="12.75" hidden="false" customHeight="false" outlineLevel="0" collapsed="false">
      <c r="A231" s="11" t="n">
        <v>727817</v>
      </c>
      <c r="B231" s="2" t="n">
        <v>3214010031</v>
      </c>
      <c r="C231" s="2" t="n">
        <v>4491</v>
      </c>
      <c r="D231" s="3" t="s">
        <v>457</v>
      </c>
      <c r="E231" s="4" t="n">
        <v>42710.5208333333</v>
      </c>
      <c r="F231" s="5" t="n">
        <v>8933</v>
      </c>
      <c r="G231" s="5" t="s">
        <v>458</v>
      </c>
      <c r="H231" s="5" t="s">
        <v>14</v>
      </c>
      <c r="I231" s="5" t="s">
        <v>459</v>
      </c>
      <c r="J231" s="12" t="n">
        <v>91350</v>
      </c>
      <c r="K231" s="5" t="n">
        <v>2008</v>
      </c>
    </row>
    <row r="232" customFormat="false" ht="38.25" hidden="false" customHeight="false" outlineLevel="0" collapsed="false">
      <c r="A232" s="11" t="n">
        <v>727818</v>
      </c>
      <c r="B232" s="2" t="n">
        <v>3214011033</v>
      </c>
      <c r="C232" s="2" t="n">
        <v>4492</v>
      </c>
      <c r="D232" s="3" t="s">
        <v>460</v>
      </c>
      <c r="E232" s="4" t="n">
        <v>42710.5208333333</v>
      </c>
      <c r="F232" s="5" t="n">
        <v>8933</v>
      </c>
      <c r="G232" s="5" t="s">
        <v>461</v>
      </c>
      <c r="H232" s="5" t="s">
        <v>14</v>
      </c>
      <c r="I232" s="5" t="s">
        <v>459</v>
      </c>
      <c r="J232" s="12" t="n">
        <v>91350</v>
      </c>
      <c r="K232" s="5" t="n">
        <v>2008</v>
      </c>
    </row>
    <row r="233" customFormat="false" ht="25.5" hidden="false" customHeight="false" outlineLevel="0" collapsed="false">
      <c r="A233" s="11" t="n">
        <v>727819</v>
      </c>
      <c r="B233" s="2" t="n">
        <v>3214012007</v>
      </c>
      <c r="C233" s="2" t="n">
        <v>4493</v>
      </c>
      <c r="D233" s="3" t="s">
        <v>462</v>
      </c>
      <c r="E233" s="4" t="n">
        <v>42710.5208333333</v>
      </c>
      <c r="F233" s="5" t="n">
        <v>8919</v>
      </c>
      <c r="G233" s="5" t="s">
        <v>463</v>
      </c>
      <c r="H233" s="5" t="s">
        <v>14</v>
      </c>
      <c r="I233" s="5" t="s">
        <v>459</v>
      </c>
      <c r="J233" s="12" t="n">
        <v>91350</v>
      </c>
      <c r="K233" s="5" t="n">
        <v>2008</v>
      </c>
    </row>
    <row r="234" customFormat="false" ht="12.75" hidden="false" customHeight="false" outlineLevel="0" collapsed="false">
      <c r="A234" s="11" t="n">
        <v>727820</v>
      </c>
      <c r="B234" s="2" t="n">
        <v>3214029012</v>
      </c>
      <c r="C234" s="2" t="n">
        <v>4494</v>
      </c>
      <c r="D234" s="3" t="s">
        <v>464</v>
      </c>
      <c r="E234" s="4" t="n">
        <v>42710.5208333333</v>
      </c>
      <c r="F234" s="5" t="n">
        <v>8933</v>
      </c>
      <c r="G234" s="5" t="s">
        <v>465</v>
      </c>
      <c r="H234" s="5" t="s">
        <v>14</v>
      </c>
      <c r="I234" s="5" t="s">
        <v>459</v>
      </c>
      <c r="J234" s="12" t="n">
        <v>91350</v>
      </c>
      <c r="K234" s="5" t="n">
        <v>2009</v>
      </c>
    </row>
    <row r="235" customFormat="false" ht="25.5" hidden="false" customHeight="false" outlineLevel="0" collapsed="false">
      <c r="A235" s="11" t="n">
        <v>727821</v>
      </c>
      <c r="B235" s="2" t="n">
        <v>3217001033</v>
      </c>
      <c r="C235" s="2" t="n">
        <v>4497</v>
      </c>
      <c r="D235" s="3" t="s">
        <v>466</v>
      </c>
      <c r="E235" s="4" t="n">
        <v>42710.5208333333</v>
      </c>
      <c r="F235" s="5" t="n">
        <v>7069</v>
      </c>
      <c r="G235" s="5" t="s">
        <v>467</v>
      </c>
      <c r="H235" s="5" t="s">
        <v>14</v>
      </c>
      <c r="I235" s="5" t="s">
        <v>140</v>
      </c>
      <c r="J235" s="12" t="n">
        <v>93510</v>
      </c>
      <c r="K235" s="5" t="n">
        <v>1990</v>
      </c>
    </row>
    <row r="236" customFormat="false" ht="12.75" hidden="false" customHeight="false" outlineLevel="0" collapsed="false">
      <c r="A236" s="11" t="n">
        <v>727822</v>
      </c>
      <c r="B236" s="2" t="n">
        <v>3217001045</v>
      </c>
      <c r="C236" s="2" t="n">
        <v>4498</v>
      </c>
      <c r="D236" s="3" t="s">
        <v>468</v>
      </c>
      <c r="E236" s="4" t="n">
        <v>42710.5208333333</v>
      </c>
      <c r="F236" s="5" t="n">
        <v>7069</v>
      </c>
      <c r="G236" s="5" t="s">
        <v>469</v>
      </c>
      <c r="H236" s="5" t="s">
        <v>14</v>
      </c>
      <c r="I236" s="5" t="s">
        <v>140</v>
      </c>
      <c r="J236" s="12" t="n">
        <v>93510</v>
      </c>
      <c r="K236" s="5" t="n">
        <v>2007</v>
      </c>
    </row>
    <row r="237" customFormat="false" ht="12.75" hidden="false" customHeight="false" outlineLevel="0" collapsed="false">
      <c r="A237" s="11" t="n">
        <v>727823</v>
      </c>
      <c r="B237" s="2" t="n">
        <v>3217012040</v>
      </c>
      <c r="C237" s="2" t="n">
        <v>4502</v>
      </c>
      <c r="D237" s="3" t="s">
        <v>470</v>
      </c>
      <c r="E237" s="4" t="n">
        <v>42710.5208333333</v>
      </c>
      <c r="F237" s="5" t="n">
        <v>8925</v>
      </c>
      <c r="G237" s="5" t="s">
        <v>471</v>
      </c>
      <c r="H237" s="5" t="s">
        <v>14</v>
      </c>
      <c r="I237" s="5" t="s">
        <v>140</v>
      </c>
      <c r="J237" s="12" t="n">
        <v>93510</v>
      </c>
      <c r="K237" s="5" t="n">
        <v>2009</v>
      </c>
    </row>
    <row r="238" customFormat="false" ht="12.75" hidden="false" customHeight="false" outlineLevel="0" collapsed="false">
      <c r="A238" s="11" t="n">
        <v>727824</v>
      </c>
      <c r="B238" s="2" t="n">
        <v>3218003017</v>
      </c>
      <c r="C238" s="2" t="n">
        <v>4503</v>
      </c>
      <c r="D238" s="3" t="s">
        <v>472</v>
      </c>
      <c r="E238" s="4" t="n">
        <v>42710.5208333333</v>
      </c>
      <c r="F238" s="5" t="n">
        <v>9576</v>
      </c>
      <c r="G238" s="5" t="s">
        <v>473</v>
      </c>
      <c r="H238" s="5" t="s">
        <v>14</v>
      </c>
      <c r="I238" s="5" t="s">
        <v>474</v>
      </c>
      <c r="J238" s="12" t="n">
        <v>93536</v>
      </c>
      <c r="K238" s="5" t="n">
        <v>2008</v>
      </c>
    </row>
    <row r="239" customFormat="false" ht="12.75" hidden="false" customHeight="false" outlineLevel="0" collapsed="false">
      <c r="A239" s="11" t="n">
        <v>727825</v>
      </c>
      <c r="B239" s="2" t="n">
        <v>3218004013</v>
      </c>
      <c r="C239" s="2" t="n">
        <v>4504</v>
      </c>
      <c r="D239" s="3" t="s">
        <v>475</v>
      </c>
      <c r="E239" s="4" t="n">
        <v>42710.5208333333</v>
      </c>
      <c r="F239" s="5" t="n">
        <v>9576</v>
      </c>
      <c r="G239" s="5" t="s">
        <v>476</v>
      </c>
      <c r="H239" s="5" t="s">
        <v>14</v>
      </c>
      <c r="I239" s="5" t="s">
        <v>474</v>
      </c>
      <c r="J239" s="12" t="n">
        <v>93536</v>
      </c>
      <c r="K239" s="5" t="n">
        <v>2008</v>
      </c>
    </row>
    <row r="240" customFormat="false" ht="12.75" hidden="false" customHeight="false" outlineLevel="0" collapsed="false">
      <c r="A240" s="11" t="n">
        <v>727826</v>
      </c>
      <c r="B240" s="2" t="n">
        <v>3218005020</v>
      </c>
      <c r="C240" s="2" t="n">
        <v>4505</v>
      </c>
      <c r="D240" s="3" t="s">
        <v>477</v>
      </c>
      <c r="E240" s="4" t="n">
        <v>42710.5208333333</v>
      </c>
      <c r="F240" s="5" t="n">
        <v>9576</v>
      </c>
      <c r="G240" s="5" t="s">
        <v>478</v>
      </c>
      <c r="H240" s="5" t="s">
        <v>14</v>
      </c>
      <c r="I240" s="5" t="s">
        <v>474</v>
      </c>
      <c r="J240" s="12" t="n">
        <v>93536</v>
      </c>
      <c r="K240" s="5" t="n">
        <v>2007</v>
      </c>
    </row>
    <row r="241" customFormat="false" ht="12.75" hidden="false" customHeight="false" outlineLevel="0" collapsed="false">
      <c r="A241" s="11" t="n">
        <v>727827</v>
      </c>
      <c r="B241" s="2" t="n">
        <v>3218006042</v>
      </c>
      <c r="C241" s="2" t="n">
        <v>4506</v>
      </c>
      <c r="D241" s="3" t="s">
        <v>479</v>
      </c>
      <c r="E241" s="4" t="n">
        <v>42710.5208333333</v>
      </c>
      <c r="F241" s="5" t="n">
        <v>9576</v>
      </c>
      <c r="G241" s="5" t="s">
        <v>480</v>
      </c>
      <c r="H241" s="5" t="s">
        <v>14</v>
      </c>
      <c r="I241" s="5" t="s">
        <v>474</v>
      </c>
      <c r="J241" s="12" t="n">
        <v>93536</v>
      </c>
      <c r="K241" s="5" t="n">
        <v>2008</v>
      </c>
    </row>
    <row r="242" customFormat="false" ht="12.75" hidden="false" customHeight="false" outlineLevel="0" collapsed="false">
      <c r="A242" s="11" t="n">
        <v>727828</v>
      </c>
      <c r="B242" s="2" t="n">
        <v>3218007004</v>
      </c>
      <c r="C242" s="2" t="n">
        <v>1381</v>
      </c>
      <c r="D242" s="3" t="s">
        <v>481</v>
      </c>
      <c r="E242" s="4" t="n">
        <v>42710.5208333333</v>
      </c>
      <c r="F242" s="5" t="n">
        <v>9576</v>
      </c>
      <c r="G242" s="5" t="s">
        <v>482</v>
      </c>
      <c r="H242" s="5" t="s">
        <v>14</v>
      </c>
      <c r="I242" s="5" t="s">
        <v>474</v>
      </c>
      <c r="J242" s="12" t="n">
        <v>93536</v>
      </c>
      <c r="K242" s="5" t="n">
        <v>2009</v>
      </c>
    </row>
    <row r="243" customFormat="false" ht="12.75" hidden="false" customHeight="false" outlineLevel="0" collapsed="false">
      <c r="A243" s="11" t="n">
        <v>727829</v>
      </c>
      <c r="B243" s="2" t="n">
        <v>3218007017</v>
      </c>
      <c r="C243" s="2" t="n">
        <v>4507</v>
      </c>
      <c r="D243" s="3" t="s">
        <v>483</v>
      </c>
      <c r="E243" s="4" t="n">
        <v>42710.5208333333</v>
      </c>
      <c r="F243" s="5" t="n">
        <v>9560</v>
      </c>
      <c r="G243" s="5" t="s">
        <v>484</v>
      </c>
      <c r="H243" s="5" t="s">
        <v>14</v>
      </c>
      <c r="I243" s="5" t="s">
        <v>474</v>
      </c>
      <c r="J243" s="12" t="n">
        <v>93536</v>
      </c>
      <c r="K243" s="5" t="n">
        <v>2007</v>
      </c>
    </row>
    <row r="244" customFormat="false" ht="12.75" hidden="false" customHeight="false" outlineLevel="0" collapsed="false">
      <c r="A244" s="11" t="n">
        <v>727830</v>
      </c>
      <c r="B244" s="2" t="n">
        <v>3218019002</v>
      </c>
      <c r="C244" s="2" t="n">
        <v>4508</v>
      </c>
      <c r="D244" s="3" t="s">
        <v>485</v>
      </c>
      <c r="E244" s="4" t="n">
        <v>42710.5208333333</v>
      </c>
      <c r="F244" s="5" t="n">
        <v>9576</v>
      </c>
      <c r="G244" s="5" t="s">
        <v>486</v>
      </c>
      <c r="H244" s="5" t="s">
        <v>14</v>
      </c>
      <c r="I244" s="5" t="s">
        <v>474</v>
      </c>
      <c r="J244" s="12" t="n">
        <v>93536</v>
      </c>
      <c r="K244" s="5" t="n">
        <v>2004</v>
      </c>
    </row>
    <row r="245" customFormat="false" ht="12.75" hidden="false" customHeight="false" outlineLevel="0" collapsed="false">
      <c r="A245" s="11" t="n">
        <v>727831</v>
      </c>
      <c r="B245" s="2" t="n">
        <v>3218020034</v>
      </c>
      <c r="C245" s="2" t="n">
        <v>4510</v>
      </c>
      <c r="D245" s="3" t="s">
        <v>487</v>
      </c>
      <c r="E245" s="4" t="n">
        <v>42710.5208333333</v>
      </c>
      <c r="F245" s="5" t="n">
        <v>9576</v>
      </c>
      <c r="G245" s="5" t="s">
        <v>488</v>
      </c>
      <c r="H245" s="5" t="s">
        <v>14</v>
      </c>
      <c r="I245" s="5" t="s">
        <v>474</v>
      </c>
      <c r="J245" s="12" t="n">
        <v>93536</v>
      </c>
      <c r="K245" s="5" t="n">
        <v>2008</v>
      </c>
    </row>
    <row r="246" customFormat="false" ht="12.75" hidden="false" customHeight="false" outlineLevel="0" collapsed="false">
      <c r="A246" s="11" t="n">
        <v>727832</v>
      </c>
      <c r="B246" s="2" t="n">
        <v>3218021006</v>
      </c>
      <c r="C246" s="2" t="n">
        <v>1384</v>
      </c>
      <c r="D246" s="3" t="s">
        <v>489</v>
      </c>
      <c r="E246" s="4" t="n">
        <v>42710.5208333333</v>
      </c>
      <c r="F246" s="5" t="n">
        <v>9576</v>
      </c>
      <c r="G246" s="5" t="s">
        <v>490</v>
      </c>
      <c r="H246" s="5" t="s">
        <v>14</v>
      </c>
      <c r="I246" s="5" t="s">
        <v>474</v>
      </c>
      <c r="J246" s="12" t="n">
        <v>93536</v>
      </c>
      <c r="K246" s="5" t="n">
        <v>2011</v>
      </c>
    </row>
    <row r="247" customFormat="false" ht="12.75" hidden="false" customHeight="false" outlineLevel="0" collapsed="false">
      <c r="A247" s="11" t="n">
        <v>727833</v>
      </c>
      <c r="B247" s="2" t="n">
        <v>3218022003</v>
      </c>
      <c r="C247" s="2" t="n">
        <v>4511</v>
      </c>
      <c r="D247" s="3" t="s">
        <v>491</v>
      </c>
      <c r="E247" s="4" t="n">
        <v>42710.5208333333</v>
      </c>
      <c r="F247" s="5" t="n">
        <v>9576</v>
      </c>
      <c r="G247" s="5" t="s">
        <v>492</v>
      </c>
      <c r="H247" s="5" t="s">
        <v>14</v>
      </c>
      <c r="I247" s="5" t="s">
        <v>474</v>
      </c>
      <c r="J247" s="12" t="n">
        <v>93536</v>
      </c>
      <c r="K247" s="5" t="n">
        <v>2006</v>
      </c>
    </row>
    <row r="248" customFormat="false" ht="12.75" hidden="false" customHeight="false" outlineLevel="0" collapsed="false">
      <c r="A248" s="11" t="n">
        <v>727834</v>
      </c>
      <c r="B248" s="2" t="n">
        <v>3218024004</v>
      </c>
      <c r="C248" s="2" t="n">
        <v>1385</v>
      </c>
      <c r="D248" s="3" t="s">
        <v>493</v>
      </c>
      <c r="E248" s="4" t="n">
        <v>42710.5208333333</v>
      </c>
      <c r="F248" s="5" t="n">
        <v>9576</v>
      </c>
      <c r="G248" s="5" t="s">
        <v>494</v>
      </c>
      <c r="H248" s="5" t="s">
        <v>14</v>
      </c>
      <c r="I248" s="5" t="s">
        <v>474</v>
      </c>
      <c r="J248" s="12" t="n">
        <v>93536</v>
      </c>
      <c r="K248" s="5" t="n">
        <v>2011</v>
      </c>
    </row>
    <row r="249" customFormat="false" ht="12.75" hidden="false" customHeight="false" outlineLevel="0" collapsed="false">
      <c r="A249" s="11" t="n">
        <v>727835</v>
      </c>
      <c r="B249" s="2" t="n">
        <v>3218026021</v>
      </c>
      <c r="C249" s="2" t="n">
        <v>1386</v>
      </c>
      <c r="D249" s="3" t="s">
        <v>495</v>
      </c>
      <c r="E249" s="4" t="n">
        <v>42710.5208333333</v>
      </c>
      <c r="F249" s="5" t="n">
        <v>9576</v>
      </c>
      <c r="G249" s="5" t="s">
        <v>496</v>
      </c>
      <c r="H249" s="5" t="s">
        <v>14</v>
      </c>
      <c r="I249" s="5" t="s">
        <v>474</v>
      </c>
      <c r="J249" s="12" t="n">
        <v>93536</v>
      </c>
      <c r="K249" s="5" t="n">
        <v>2009</v>
      </c>
    </row>
    <row r="250" customFormat="false" ht="12.75" hidden="false" customHeight="false" outlineLevel="0" collapsed="false">
      <c r="A250" s="11" t="n">
        <v>727836</v>
      </c>
      <c r="B250" s="2" t="n">
        <v>3218026029</v>
      </c>
      <c r="C250" s="2" t="n">
        <v>4512</v>
      </c>
      <c r="D250" s="3" t="s">
        <v>497</v>
      </c>
      <c r="E250" s="4" t="n">
        <v>42710.5208333333</v>
      </c>
      <c r="F250" s="5" t="n">
        <v>9576</v>
      </c>
      <c r="G250" s="5" t="s">
        <v>498</v>
      </c>
      <c r="H250" s="5" t="s">
        <v>14</v>
      </c>
      <c r="I250" s="5" t="s">
        <v>474</v>
      </c>
      <c r="J250" s="12" t="n">
        <v>93536</v>
      </c>
      <c r="K250" s="5" t="n">
        <v>2007</v>
      </c>
    </row>
    <row r="251" customFormat="false" ht="12.75" hidden="false" customHeight="false" outlineLevel="0" collapsed="false">
      <c r="A251" s="11" t="n">
        <v>727837</v>
      </c>
      <c r="B251" s="2" t="n">
        <v>3218029015</v>
      </c>
      <c r="C251" s="2" t="n">
        <v>4513</v>
      </c>
      <c r="D251" s="3" t="s">
        <v>499</v>
      </c>
      <c r="E251" s="4" t="n">
        <v>42710.5208333333</v>
      </c>
      <c r="F251" s="5" t="n">
        <v>9576</v>
      </c>
      <c r="G251" s="5" t="s">
        <v>500</v>
      </c>
      <c r="H251" s="5" t="s">
        <v>14</v>
      </c>
      <c r="I251" s="5" t="s">
        <v>474</v>
      </c>
      <c r="J251" s="12" t="n">
        <v>93536</v>
      </c>
      <c r="K251" s="5" t="n">
        <v>2009</v>
      </c>
    </row>
    <row r="252" customFormat="false" ht="12.75" hidden="false" customHeight="false" outlineLevel="0" collapsed="false">
      <c r="A252" s="11" t="n">
        <v>727838</v>
      </c>
      <c r="B252" s="2" t="n">
        <v>3218029018</v>
      </c>
      <c r="C252" s="2" t="n">
        <v>4514</v>
      </c>
      <c r="D252" s="3" t="s">
        <v>501</v>
      </c>
      <c r="E252" s="4" t="n">
        <v>42710.5208333333</v>
      </c>
      <c r="F252" s="5" t="n">
        <v>9576</v>
      </c>
      <c r="G252" s="5" t="s">
        <v>502</v>
      </c>
      <c r="H252" s="5" t="s">
        <v>14</v>
      </c>
      <c r="I252" s="5" t="s">
        <v>474</v>
      </c>
      <c r="J252" s="12" t="n">
        <v>93536</v>
      </c>
      <c r="K252" s="5" t="n">
        <v>2009</v>
      </c>
    </row>
    <row r="253" customFormat="false" ht="12.75" hidden="false" customHeight="false" outlineLevel="0" collapsed="false">
      <c r="A253" s="11" t="n">
        <v>727839</v>
      </c>
      <c r="B253" s="2" t="n">
        <v>3218030006</v>
      </c>
      <c r="C253" s="2" t="n">
        <v>4515</v>
      </c>
      <c r="D253" s="3" t="s">
        <v>503</v>
      </c>
      <c r="E253" s="4" t="n">
        <v>42710.5277777778</v>
      </c>
      <c r="F253" s="5" t="n">
        <v>9576</v>
      </c>
      <c r="G253" s="5" t="s">
        <v>504</v>
      </c>
      <c r="H253" s="5" t="s">
        <v>14</v>
      </c>
      <c r="I253" s="5" t="s">
        <v>474</v>
      </c>
      <c r="J253" s="12" t="n">
        <v>93536</v>
      </c>
      <c r="K253" s="5" t="n">
        <v>2004</v>
      </c>
    </row>
    <row r="254" customFormat="false" ht="12.75" hidden="false" customHeight="false" outlineLevel="0" collapsed="false">
      <c r="A254" s="11" t="n">
        <v>727840</v>
      </c>
      <c r="B254" s="2" t="n">
        <v>3218030007</v>
      </c>
      <c r="C254" s="2" t="n">
        <v>4516</v>
      </c>
      <c r="D254" s="3" t="s">
        <v>505</v>
      </c>
      <c r="E254" s="4" t="n">
        <v>42710.5277777778</v>
      </c>
      <c r="F254" s="5" t="n">
        <v>9576</v>
      </c>
      <c r="G254" s="5" t="s">
        <v>506</v>
      </c>
      <c r="H254" s="5" t="s">
        <v>14</v>
      </c>
      <c r="I254" s="5" t="s">
        <v>474</v>
      </c>
      <c r="J254" s="12" t="n">
        <v>93536</v>
      </c>
      <c r="K254" s="5" t="n">
        <v>2009</v>
      </c>
    </row>
    <row r="255" customFormat="false" ht="12.75" hidden="false" customHeight="false" outlineLevel="0" collapsed="false">
      <c r="A255" s="11" t="n">
        <v>727841</v>
      </c>
      <c r="B255" s="2" t="n">
        <v>3218030020</v>
      </c>
      <c r="C255" s="2" t="n">
        <v>4517</v>
      </c>
      <c r="D255" s="3" t="s">
        <v>507</v>
      </c>
      <c r="E255" s="4" t="n">
        <v>42710.5277777778</v>
      </c>
      <c r="F255" s="5" t="n">
        <v>9576</v>
      </c>
      <c r="G255" s="5" t="s">
        <v>508</v>
      </c>
      <c r="H255" s="5" t="s">
        <v>14</v>
      </c>
      <c r="I255" s="5" t="s">
        <v>474</v>
      </c>
      <c r="J255" s="12" t="n">
        <v>93536</v>
      </c>
      <c r="K255" s="5" t="n">
        <v>2009</v>
      </c>
    </row>
    <row r="256" customFormat="false" ht="12.75" hidden="false" customHeight="false" outlineLevel="0" collapsed="false">
      <c r="A256" s="11" t="n">
        <v>727842</v>
      </c>
      <c r="B256" s="2" t="n">
        <v>3218030021</v>
      </c>
      <c r="C256" s="2" t="n">
        <v>4518</v>
      </c>
      <c r="D256" s="3" t="s">
        <v>509</v>
      </c>
      <c r="E256" s="4" t="n">
        <v>42710.5277777778</v>
      </c>
      <c r="F256" s="5" t="n">
        <v>9576</v>
      </c>
      <c r="G256" s="5" t="s">
        <v>510</v>
      </c>
      <c r="H256" s="5" t="s">
        <v>14</v>
      </c>
      <c r="I256" s="5" t="s">
        <v>474</v>
      </c>
      <c r="J256" s="12" t="n">
        <v>93536</v>
      </c>
      <c r="K256" s="5" t="n">
        <v>2009</v>
      </c>
    </row>
    <row r="257" customFormat="false" ht="12.75" hidden="false" customHeight="false" outlineLevel="0" collapsed="false">
      <c r="A257" s="11" t="n">
        <v>727843</v>
      </c>
      <c r="B257" s="2" t="n">
        <v>3218030027</v>
      </c>
      <c r="C257" s="2" t="n">
        <v>1387</v>
      </c>
      <c r="D257" s="3" t="s">
        <v>511</v>
      </c>
      <c r="E257" s="4" t="n">
        <v>42710.5277777778</v>
      </c>
      <c r="F257" s="5" t="n">
        <v>9576</v>
      </c>
      <c r="G257" s="5" t="s">
        <v>512</v>
      </c>
      <c r="H257" s="5" t="s">
        <v>14</v>
      </c>
      <c r="I257" s="5" t="s">
        <v>474</v>
      </c>
      <c r="J257" s="12" t="n">
        <v>93536</v>
      </c>
      <c r="K257" s="5" t="n">
        <v>2011</v>
      </c>
    </row>
    <row r="258" customFormat="false" ht="12.75" hidden="false" customHeight="false" outlineLevel="0" collapsed="false">
      <c r="A258" s="11" t="n">
        <v>727844</v>
      </c>
      <c r="B258" s="2" t="n">
        <v>3219008064</v>
      </c>
      <c r="C258" s="2" t="n">
        <v>4526</v>
      </c>
      <c r="D258" s="3" t="s">
        <v>513</v>
      </c>
      <c r="E258" s="4" t="n">
        <v>42710.5277777778</v>
      </c>
      <c r="F258" s="5" t="n">
        <v>9610</v>
      </c>
      <c r="G258" s="5" t="s">
        <v>514</v>
      </c>
      <c r="H258" s="5" t="s">
        <v>14</v>
      </c>
      <c r="I258" s="5" t="s">
        <v>515</v>
      </c>
      <c r="J258" s="12" t="n">
        <v>93536</v>
      </c>
      <c r="K258" s="5" t="n">
        <v>2008</v>
      </c>
    </row>
    <row r="259" customFormat="false" ht="12.75" hidden="false" customHeight="false" outlineLevel="0" collapsed="false">
      <c r="A259" s="11" t="n">
        <v>727845</v>
      </c>
      <c r="B259" s="2" t="n">
        <v>3223015020</v>
      </c>
      <c r="C259" s="2" t="n">
        <v>4531</v>
      </c>
      <c r="D259" s="3" t="s">
        <v>516</v>
      </c>
      <c r="E259" s="4" t="n">
        <v>42710.5277777778</v>
      </c>
      <c r="F259" s="5" t="n">
        <v>8925</v>
      </c>
      <c r="G259" s="5" t="s">
        <v>517</v>
      </c>
      <c r="H259" s="5" t="s">
        <v>14</v>
      </c>
      <c r="I259" s="5" t="s">
        <v>140</v>
      </c>
      <c r="J259" s="12" t="n">
        <v>93510</v>
      </c>
      <c r="K259" s="5" t="n">
        <v>2007</v>
      </c>
    </row>
    <row r="260" customFormat="false" ht="12.75" hidden="false" customHeight="false" outlineLevel="0" collapsed="false">
      <c r="A260" s="11" t="n">
        <v>727846</v>
      </c>
      <c r="B260" s="2" t="n">
        <v>3224030033</v>
      </c>
      <c r="C260" s="2" t="n">
        <v>4533</v>
      </c>
      <c r="D260" s="3" t="s">
        <v>518</v>
      </c>
      <c r="E260" s="4" t="n">
        <v>42710.5277777778</v>
      </c>
      <c r="F260" s="5" t="n">
        <v>4499</v>
      </c>
      <c r="G260" s="5" t="s">
        <v>519</v>
      </c>
      <c r="H260" s="5" t="s">
        <v>14</v>
      </c>
      <c r="I260" s="5" t="s">
        <v>520</v>
      </c>
      <c r="J260" s="12" t="n">
        <v>93532</v>
      </c>
      <c r="K260" s="5" t="n">
        <v>2009</v>
      </c>
    </row>
    <row r="261" customFormat="false" ht="12.75" hidden="false" customHeight="false" outlineLevel="0" collapsed="false">
      <c r="A261" s="11" t="n">
        <v>727847</v>
      </c>
      <c r="B261" s="2" t="n">
        <v>3225002035</v>
      </c>
      <c r="C261" s="2" t="n">
        <v>1418</v>
      </c>
      <c r="D261" s="3" t="s">
        <v>521</v>
      </c>
      <c r="E261" s="4" t="n">
        <v>42710.5277777778</v>
      </c>
      <c r="F261" s="5" t="n">
        <v>4492</v>
      </c>
      <c r="G261" s="5" t="s">
        <v>522</v>
      </c>
      <c r="H261" s="5" t="s">
        <v>14</v>
      </c>
      <c r="I261" s="5" t="s">
        <v>523</v>
      </c>
      <c r="J261" s="12" t="n">
        <v>93551</v>
      </c>
      <c r="K261" s="5" t="n">
        <v>2009</v>
      </c>
    </row>
    <row r="262" customFormat="false" ht="12.75" hidden="false" customHeight="false" outlineLevel="0" collapsed="false">
      <c r="A262" s="11" t="n">
        <v>727848</v>
      </c>
      <c r="B262" s="2" t="n">
        <v>3225002036</v>
      </c>
      <c r="C262" s="2" t="n">
        <v>1419</v>
      </c>
      <c r="D262" s="3" t="s">
        <v>524</v>
      </c>
      <c r="E262" s="4" t="n">
        <v>42710.5277777778</v>
      </c>
      <c r="F262" s="5" t="n">
        <v>4492</v>
      </c>
      <c r="G262" s="5" t="s">
        <v>522</v>
      </c>
      <c r="H262" s="5" t="s">
        <v>14</v>
      </c>
      <c r="I262" s="5" t="s">
        <v>523</v>
      </c>
      <c r="J262" s="12" t="n">
        <v>93551</v>
      </c>
      <c r="K262" s="5" t="n">
        <v>2009</v>
      </c>
    </row>
    <row r="263" customFormat="false" ht="12.75" hidden="false" customHeight="false" outlineLevel="0" collapsed="false">
      <c r="A263" s="11" t="n">
        <v>727849</v>
      </c>
      <c r="B263" s="2" t="n">
        <v>3225022006</v>
      </c>
      <c r="C263" s="2" t="n">
        <v>1429</v>
      </c>
      <c r="D263" s="3" t="s">
        <v>525</v>
      </c>
      <c r="E263" s="4" t="n">
        <v>42710.5277777778</v>
      </c>
      <c r="F263" s="5" t="n">
        <v>4500</v>
      </c>
      <c r="G263" s="5" t="s">
        <v>526</v>
      </c>
      <c r="H263" s="5" t="s">
        <v>14</v>
      </c>
      <c r="I263" s="5" t="s">
        <v>527</v>
      </c>
      <c r="J263" s="12" t="n">
        <v>93532</v>
      </c>
      <c r="K263" s="5" t="n">
        <v>2011</v>
      </c>
    </row>
    <row r="264" customFormat="false" ht="12.75" hidden="false" customHeight="false" outlineLevel="0" collapsed="false">
      <c r="A264" s="11" t="n">
        <v>727850</v>
      </c>
      <c r="B264" s="2" t="n">
        <v>3225028004</v>
      </c>
      <c r="C264" s="2" t="n">
        <v>1430</v>
      </c>
      <c r="D264" s="3" t="s">
        <v>528</v>
      </c>
      <c r="E264" s="4" t="n">
        <v>42710.5277777778</v>
      </c>
      <c r="F264" s="5" t="n">
        <v>4500</v>
      </c>
      <c r="G264" s="5" t="s">
        <v>529</v>
      </c>
      <c r="H264" s="5" t="s">
        <v>14</v>
      </c>
      <c r="I264" s="5" t="s">
        <v>527</v>
      </c>
      <c r="J264" s="12" t="n">
        <v>93532</v>
      </c>
      <c r="K264" s="5" t="n">
        <v>2011</v>
      </c>
    </row>
    <row r="265" customFormat="false" ht="12.75" hidden="false" customHeight="false" outlineLevel="0" collapsed="false">
      <c r="A265" s="11" t="n">
        <v>727851</v>
      </c>
      <c r="B265" s="2" t="n">
        <v>3225033070</v>
      </c>
      <c r="C265" s="2" t="n">
        <v>1433</v>
      </c>
      <c r="D265" s="3" t="s">
        <v>530</v>
      </c>
      <c r="E265" s="4" t="n">
        <v>42710.5277777778</v>
      </c>
      <c r="F265" s="5" t="n">
        <v>4500</v>
      </c>
      <c r="G265" s="5" t="s">
        <v>531</v>
      </c>
      <c r="H265" s="5" t="s">
        <v>14</v>
      </c>
      <c r="I265" s="5" t="s">
        <v>527</v>
      </c>
      <c r="J265" s="12" t="n">
        <v>93532</v>
      </c>
      <c r="K265" s="5" t="n">
        <v>2011</v>
      </c>
    </row>
    <row r="266" customFormat="false" ht="12.75" hidden="false" customHeight="false" outlineLevel="0" collapsed="false">
      <c r="A266" s="11" t="n">
        <v>727852</v>
      </c>
      <c r="B266" s="2" t="n">
        <v>3225037010</v>
      </c>
      <c r="C266" s="2" t="n">
        <v>1437</v>
      </c>
      <c r="D266" s="3" t="s">
        <v>532</v>
      </c>
      <c r="E266" s="4" t="n">
        <v>42710.5277777778</v>
      </c>
      <c r="F266" s="5" t="n">
        <v>4500</v>
      </c>
      <c r="G266" s="5" t="s">
        <v>533</v>
      </c>
      <c r="H266" s="5" t="s">
        <v>14</v>
      </c>
      <c r="I266" s="5" t="s">
        <v>527</v>
      </c>
      <c r="J266" s="12" t="n">
        <v>93532</v>
      </c>
      <c r="K266" s="5" t="n">
        <v>2011</v>
      </c>
    </row>
    <row r="267" customFormat="false" ht="12.75" hidden="false" customHeight="false" outlineLevel="0" collapsed="false">
      <c r="A267" s="11" t="n">
        <v>727853</v>
      </c>
      <c r="B267" s="2" t="n">
        <v>3225043018</v>
      </c>
      <c r="C267" s="2" t="n">
        <v>1443</v>
      </c>
      <c r="D267" s="3" t="s">
        <v>534</v>
      </c>
      <c r="E267" s="4" t="n">
        <v>42710.5277777778</v>
      </c>
      <c r="F267" s="5" t="n">
        <v>4499</v>
      </c>
      <c r="G267" s="5" t="s">
        <v>535</v>
      </c>
      <c r="H267" s="5" t="s">
        <v>14</v>
      </c>
      <c r="I267" s="5" t="s">
        <v>527</v>
      </c>
      <c r="J267" s="12" t="n">
        <v>93532</v>
      </c>
      <c r="K267" s="5" t="n">
        <v>2011</v>
      </c>
    </row>
    <row r="268" customFormat="false" ht="12.75" hidden="false" customHeight="false" outlineLevel="0" collapsed="false">
      <c r="A268" s="11" t="n">
        <v>727854</v>
      </c>
      <c r="B268" s="2" t="n">
        <v>3227007023</v>
      </c>
      <c r="C268" s="2" t="n">
        <v>4542</v>
      </c>
      <c r="D268" s="3" t="s">
        <v>536</v>
      </c>
      <c r="E268" s="4" t="n">
        <v>42710.5277777778</v>
      </c>
      <c r="F268" s="5" t="n">
        <v>4497</v>
      </c>
      <c r="G268" s="5" t="s">
        <v>537</v>
      </c>
      <c r="H268" s="5" t="s">
        <v>14</v>
      </c>
      <c r="I268" s="5" t="s">
        <v>538</v>
      </c>
      <c r="J268" s="12" t="n">
        <v>91350</v>
      </c>
      <c r="K268" s="5" t="n">
        <v>2009</v>
      </c>
    </row>
    <row r="269" customFormat="false" ht="12.75" hidden="false" customHeight="false" outlineLevel="0" collapsed="false">
      <c r="A269" s="11" t="n">
        <v>727855</v>
      </c>
      <c r="B269" s="2" t="n">
        <v>3227009015</v>
      </c>
      <c r="C269" s="2" t="n">
        <v>1445</v>
      </c>
      <c r="D269" s="3" t="s">
        <v>539</v>
      </c>
      <c r="E269" s="4" t="n">
        <v>42710.5277777778</v>
      </c>
      <c r="F269" s="5" t="n">
        <v>4497</v>
      </c>
      <c r="G269" s="5" t="s">
        <v>540</v>
      </c>
      <c r="H269" s="5" t="s">
        <v>14</v>
      </c>
      <c r="I269" s="5" t="s">
        <v>538</v>
      </c>
      <c r="J269" s="12" t="n">
        <v>91350</v>
      </c>
      <c r="K269" s="5" t="n">
        <v>2011</v>
      </c>
    </row>
    <row r="270" customFormat="false" ht="12.75" hidden="false" customHeight="false" outlineLevel="0" collapsed="false">
      <c r="A270" s="11" t="n">
        <v>727856</v>
      </c>
      <c r="B270" s="2" t="n">
        <v>3227013011</v>
      </c>
      <c r="C270" s="2" t="n">
        <v>4543</v>
      </c>
      <c r="D270" s="3" t="s">
        <v>541</v>
      </c>
      <c r="E270" s="4" t="n">
        <v>42710.5277777778</v>
      </c>
      <c r="F270" s="5" t="n">
        <v>4497</v>
      </c>
      <c r="G270" s="5" t="s">
        <v>542</v>
      </c>
      <c r="H270" s="5" t="s">
        <v>14</v>
      </c>
      <c r="I270" s="5" t="s">
        <v>538</v>
      </c>
      <c r="J270" s="12" t="n">
        <v>91350</v>
      </c>
      <c r="K270" s="5" t="n">
        <v>2009</v>
      </c>
    </row>
    <row r="271" customFormat="false" ht="12.75" hidden="false" customHeight="false" outlineLevel="0" collapsed="false">
      <c r="A271" s="11" t="n">
        <v>727857</v>
      </c>
      <c r="B271" s="2" t="n">
        <v>3227022019</v>
      </c>
      <c r="C271" s="2" t="n">
        <v>4544</v>
      </c>
      <c r="D271" s="3" t="s">
        <v>543</v>
      </c>
      <c r="E271" s="4" t="n">
        <v>42710.5277777778</v>
      </c>
      <c r="F271" s="5" t="n">
        <v>4497</v>
      </c>
      <c r="G271" s="5" t="s">
        <v>544</v>
      </c>
      <c r="H271" s="5" t="s">
        <v>14</v>
      </c>
      <c r="I271" s="5" t="s">
        <v>538</v>
      </c>
      <c r="J271" s="12" t="n">
        <v>91350</v>
      </c>
      <c r="K271" s="5" t="n">
        <v>2009</v>
      </c>
    </row>
    <row r="272" customFormat="false" ht="12.75" hidden="false" customHeight="false" outlineLevel="0" collapsed="false">
      <c r="A272" s="11" t="n">
        <v>727858</v>
      </c>
      <c r="B272" s="2" t="n">
        <v>3227026028</v>
      </c>
      <c r="C272" s="2" t="n">
        <v>4545</v>
      </c>
      <c r="D272" s="3" t="s">
        <v>545</v>
      </c>
      <c r="E272" s="4" t="n">
        <v>42710.5277777778</v>
      </c>
      <c r="F272" s="5" t="n">
        <v>4497</v>
      </c>
      <c r="G272" s="5" t="s">
        <v>546</v>
      </c>
      <c r="H272" s="5" t="s">
        <v>14</v>
      </c>
      <c r="I272" s="5" t="s">
        <v>538</v>
      </c>
      <c r="J272" s="12" t="n">
        <v>91350</v>
      </c>
      <c r="K272" s="5" t="n">
        <v>2009</v>
      </c>
    </row>
    <row r="273" customFormat="false" ht="12.75" hidden="false" customHeight="false" outlineLevel="0" collapsed="false">
      <c r="A273" s="11" t="n">
        <v>727859</v>
      </c>
      <c r="B273" s="2" t="n">
        <v>3227030002</v>
      </c>
      <c r="C273" s="2" t="n">
        <v>4546</v>
      </c>
      <c r="D273" s="3" t="s">
        <v>547</v>
      </c>
      <c r="E273" s="4" t="n">
        <v>42710.5277777778</v>
      </c>
      <c r="F273" s="5" t="n">
        <v>4497</v>
      </c>
      <c r="G273" s="5" t="s">
        <v>548</v>
      </c>
      <c r="H273" s="5" t="s">
        <v>14</v>
      </c>
      <c r="I273" s="5" t="s">
        <v>538</v>
      </c>
      <c r="J273" s="12" t="n">
        <v>91350</v>
      </c>
      <c r="K273" s="5" t="n">
        <v>2009</v>
      </c>
    </row>
    <row r="274" customFormat="false" ht="12.75" hidden="false" customHeight="false" outlineLevel="0" collapsed="false">
      <c r="A274" s="11" t="n">
        <v>727860</v>
      </c>
      <c r="B274" s="2" t="n">
        <v>3228020006</v>
      </c>
      <c r="C274" s="2" t="n">
        <v>4547</v>
      </c>
      <c r="D274" s="3" t="s">
        <v>549</v>
      </c>
      <c r="E274" s="4" t="n">
        <v>42710.5277777778</v>
      </c>
      <c r="F274" s="5" t="n">
        <v>4497</v>
      </c>
      <c r="G274" s="5" t="s">
        <v>550</v>
      </c>
      <c r="H274" s="5" t="s">
        <v>14</v>
      </c>
      <c r="I274" s="5" t="s">
        <v>538</v>
      </c>
      <c r="J274" s="12" t="n">
        <v>91350</v>
      </c>
      <c r="K274" s="5" t="n">
        <v>2009</v>
      </c>
    </row>
    <row r="275" customFormat="false" ht="12.75" hidden="false" customHeight="false" outlineLevel="0" collapsed="false">
      <c r="A275" s="11" t="n">
        <v>727861</v>
      </c>
      <c r="B275" s="2" t="n">
        <v>3228025007</v>
      </c>
      <c r="C275" s="2" t="n">
        <v>4548</v>
      </c>
      <c r="D275" s="3" t="s">
        <v>551</v>
      </c>
      <c r="E275" s="4" t="n">
        <v>42710.5277777778</v>
      </c>
      <c r="F275" s="5" t="n">
        <v>4497</v>
      </c>
      <c r="G275" s="5" t="s">
        <v>552</v>
      </c>
      <c r="H275" s="5" t="s">
        <v>14</v>
      </c>
      <c r="I275" s="5" t="s">
        <v>538</v>
      </c>
      <c r="J275" s="12" t="n">
        <v>91350</v>
      </c>
      <c r="K275" s="5" t="n">
        <v>2009</v>
      </c>
    </row>
    <row r="276" customFormat="false" ht="12.75" hidden="false" customHeight="false" outlineLevel="0" collapsed="false">
      <c r="A276" s="11" t="n">
        <v>727862</v>
      </c>
      <c r="B276" s="2" t="n">
        <v>3228026005</v>
      </c>
      <c r="C276" s="2" t="n">
        <v>4549</v>
      </c>
      <c r="D276" s="3" t="s">
        <v>553</v>
      </c>
      <c r="E276" s="4" t="n">
        <v>42710.5277777778</v>
      </c>
      <c r="F276" s="5" t="n">
        <v>4497</v>
      </c>
      <c r="G276" s="5" t="s">
        <v>554</v>
      </c>
      <c r="H276" s="5" t="s">
        <v>14</v>
      </c>
      <c r="I276" s="5" t="s">
        <v>538</v>
      </c>
      <c r="J276" s="12" t="n">
        <v>91350</v>
      </c>
      <c r="K276" s="5" t="n">
        <v>2009</v>
      </c>
    </row>
    <row r="277" customFormat="false" ht="12.75" hidden="false" customHeight="false" outlineLevel="0" collapsed="false">
      <c r="A277" s="11" t="n">
        <v>727863</v>
      </c>
      <c r="B277" s="2" t="n">
        <v>3229005019</v>
      </c>
      <c r="C277" s="2" t="n">
        <v>4554</v>
      </c>
      <c r="D277" s="3" t="s">
        <v>555</v>
      </c>
      <c r="E277" s="4" t="n">
        <v>42710.5277777778</v>
      </c>
      <c r="F277" s="5" t="n">
        <v>9561</v>
      </c>
      <c r="G277" s="5" t="s">
        <v>556</v>
      </c>
      <c r="H277" s="5" t="s">
        <v>14</v>
      </c>
      <c r="I277" s="5" t="s">
        <v>515</v>
      </c>
      <c r="J277" s="12" t="n">
        <v>93536</v>
      </c>
      <c r="K277" s="5" t="n">
        <v>2008</v>
      </c>
    </row>
    <row r="278" customFormat="false" ht="12.75" hidden="false" customHeight="false" outlineLevel="0" collapsed="false">
      <c r="A278" s="11" t="n">
        <v>727864</v>
      </c>
      <c r="B278" s="2" t="n">
        <v>3229008027</v>
      </c>
      <c r="C278" s="2" t="n">
        <v>4555</v>
      </c>
      <c r="D278" s="3" t="s">
        <v>557</v>
      </c>
      <c r="E278" s="4" t="n">
        <v>42710.5347222222</v>
      </c>
      <c r="F278" s="5" t="n">
        <v>9561</v>
      </c>
      <c r="G278" s="5" t="s">
        <v>558</v>
      </c>
      <c r="H278" s="5" t="s">
        <v>14</v>
      </c>
      <c r="I278" s="5" t="s">
        <v>515</v>
      </c>
      <c r="J278" s="12" t="n">
        <v>93536</v>
      </c>
      <c r="K278" s="5" t="n">
        <v>2008</v>
      </c>
    </row>
    <row r="279" customFormat="false" ht="12.75" hidden="false" customHeight="false" outlineLevel="0" collapsed="false">
      <c r="A279" s="11" t="n">
        <v>727865</v>
      </c>
      <c r="B279" s="2" t="n">
        <v>3229014007</v>
      </c>
      <c r="C279" s="2" t="n">
        <v>4557</v>
      </c>
      <c r="D279" s="3" t="s">
        <v>559</v>
      </c>
      <c r="E279" s="4" t="n">
        <v>42710.5347222222</v>
      </c>
      <c r="F279" s="5" t="n">
        <v>9561</v>
      </c>
      <c r="G279" s="5" t="s">
        <v>560</v>
      </c>
      <c r="H279" s="5" t="s">
        <v>14</v>
      </c>
      <c r="I279" s="5" t="s">
        <v>515</v>
      </c>
      <c r="J279" s="12" t="n">
        <v>93536</v>
      </c>
      <c r="K279" s="5" t="n">
        <v>2007</v>
      </c>
    </row>
    <row r="280" customFormat="false" ht="12.75" hidden="false" customHeight="false" outlineLevel="0" collapsed="false">
      <c r="A280" s="11" t="n">
        <v>727866</v>
      </c>
      <c r="B280" s="2" t="n">
        <v>3233005022</v>
      </c>
      <c r="C280" s="2" t="n">
        <v>4560</v>
      </c>
      <c r="D280" s="3" t="s">
        <v>561</v>
      </c>
      <c r="E280" s="4" t="n">
        <v>42710.5347222222</v>
      </c>
      <c r="F280" s="5" t="n">
        <v>9561</v>
      </c>
      <c r="G280" s="5" t="s">
        <v>562</v>
      </c>
      <c r="H280" s="5" t="s">
        <v>14</v>
      </c>
      <c r="I280" s="5" t="s">
        <v>515</v>
      </c>
      <c r="J280" s="12" t="n">
        <v>93536</v>
      </c>
      <c r="K280" s="5" t="n">
        <v>2008</v>
      </c>
    </row>
    <row r="281" customFormat="false" ht="12.75" hidden="false" customHeight="false" outlineLevel="0" collapsed="false">
      <c r="A281" s="11" t="n">
        <v>727867</v>
      </c>
      <c r="B281" s="2" t="n">
        <v>3233005029</v>
      </c>
      <c r="C281" s="2" t="n">
        <v>4561</v>
      </c>
      <c r="D281" s="3" t="s">
        <v>563</v>
      </c>
      <c r="E281" s="4" t="n">
        <v>42710.5347222222</v>
      </c>
      <c r="F281" s="5" t="n">
        <v>9561</v>
      </c>
      <c r="G281" s="5" t="s">
        <v>564</v>
      </c>
      <c r="H281" s="5" t="s">
        <v>14</v>
      </c>
      <c r="I281" s="5" t="s">
        <v>515</v>
      </c>
      <c r="J281" s="12" t="n">
        <v>93536</v>
      </c>
      <c r="K281" s="5" t="n">
        <v>2008</v>
      </c>
    </row>
    <row r="282" customFormat="false" ht="12.75" hidden="false" customHeight="false" outlineLevel="0" collapsed="false">
      <c r="A282" s="11" t="n">
        <v>727868</v>
      </c>
      <c r="B282" s="2" t="n">
        <v>3233007003</v>
      </c>
      <c r="C282" s="2" t="n">
        <v>4563</v>
      </c>
      <c r="D282" s="3" t="s">
        <v>565</v>
      </c>
      <c r="E282" s="4" t="n">
        <v>42710.5347222222</v>
      </c>
      <c r="F282" s="5" t="n">
        <v>9561</v>
      </c>
      <c r="G282" s="5" t="s">
        <v>566</v>
      </c>
      <c r="H282" s="5" t="s">
        <v>14</v>
      </c>
      <c r="I282" s="5" t="s">
        <v>515</v>
      </c>
      <c r="J282" s="12" t="n">
        <v>93536</v>
      </c>
      <c r="K282" s="5" t="n">
        <v>2003</v>
      </c>
    </row>
    <row r="283" customFormat="false" ht="12.75" hidden="false" customHeight="false" outlineLevel="0" collapsed="false">
      <c r="A283" s="11" t="n">
        <v>727869</v>
      </c>
      <c r="B283" s="2" t="n">
        <v>3233012004</v>
      </c>
      <c r="C283" s="2" t="n">
        <v>4566</v>
      </c>
      <c r="D283" s="3" t="s">
        <v>567</v>
      </c>
      <c r="E283" s="4" t="n">
        <v>42710.5347222222</v>
      </c>
      <c r="F283" s="5" t="n">
        <v>9561</v>
      </c>
      <c r="G283" s="5" t="s">
        <v>568</v>
      </c>
      <c r="H283" s="5" t="s">
        <v>14</v>
      </c>
      <c r="I283" s="5" t="s">
        <v>515</v>
      </c>
      <c r="J283" s="12" t="n">
        <v>93536</v>
      </c>
      <c r="K283" s="5" t="n">
        <v>2007</v>
      </c>
    </row>
    <row r="284" customFormat="false" ht="12.75" hidden="false" customHeight="false" outlineLevel="0" collapsed="false">
      <c r="A284" s="11" t="n">
        <v>727870</v>
      </c>
      <c r="B284" s="2" t="n">
        <v>3233012017</v>
      </c>
      <c r="C284" s="2" t="n">
        <v>4567</v>
      </c>
      <c r="D284" s="3" t="s">
        <v>569</v>
      </c>
      <c r="E284" s="4" t="n">
        <v>42710.5347222222</v>
      </c>
      <c r="F284" s="5" t="n">
        <v>9561</v>
      </c>
      <c r="G284" s="5" t="s">
        <v>570</v>
      </c>
      <c r="H284" s="5" t="s">
        <v>14</v>
      </c>
      <c r="I284" s="5" t="s">
        <v>515</v>
      </c>
      <c r="J284" s="12" t="n">
        <v>93536</v>
      </c>
      <c r="K284" s="5" t="n">
        <v>2006</v>
      </c>
    </row>
    <row r="285" customFormat="false" ht="25.5" hidden="false" customHeight="false" outlineLevel="0" collapsed="false">
      <c r="A285" s="11" t="n">
        <v>727871</v>
      </c>
      <c r="B285" s="2" t="n">
        <v>3234011003</v>
      </c>
      <c r="C285" s="2" t="n">
        <v>4572</v>
      </c>
      <c r="D285" s="3" t="s">
        <v>571</v>
      </c>
      <c r="E285" s="4" t="n">
        <v>42710.5347222222</v>
      </c>
      <c r="F285" s="5" t="n">
        <v>4505</v>
      </c>
      <c r="G285" s="5" t="s">
        <v>572</v>
      </c>
      <c r="H285" s="5" t="s">
        <v>14</v>
      </c>
      <c r="I285" s="5" t="s">
        <v>538</v>
      </c>
      <c r="J285" s="12" t="n">
        <v>91350</v>
      </c>
      <c r="K285" s="5" t="n">
        <v>2009</v>
      </c>
    </row>
    <row r="286" customFormat="false" ht="12.75" hidden="false" customHeight="false" outlineLevel="0" collapsed="false">
      <c r="A286" s="11" t="n">
        <v>727872</v>
      </c>
      <c r="B286" s="2" t="n">
        <v>3234018017</v>
      </c>
      <c r="C286" s="2" t="n">
        <v>4573</v>
      </c>
      <c r="D286" s="3" t="s">
        <v>573</v>
      </c>
      <c r="E286" s="4" t="n">
        <v>42710.5347222222</v>
      </c>
      <c r="F286" s="5" t="n">
        <v>4497</v>
      </c>
      <c r="G286" s="5" t="s">
        <v>574</v>
      </c>
      <c r="H286" s="5" t="s">
        <v>14</v>
      </c>
      <c r="I286" s="5" t="s">
        <v>538</v>
      </c>
      <c r="J286" s="12" t="n">
        <v>91350</v>
      </c>
      <c r="K286" s="5" t="n">
        <v>2009</v>
      </c>
    </row>
    <row r="287" customFormat="false" ht="12.75" hidden="false" customHeight="false" outlineLevel="0" collapsed="false">
      <c r="A287" s="11" t="n">
        <v>727873</v>
      </c>
      <c r="B287" s="2" t="n">
        <v>3234018021</v>
      </c>
      <c r="C287" s="2" t="n">
        <v>1467</v>
      </c>
      <c r="D287" s="3" t="s">
        <v>575</v>
      </c>
      <c r="E287" s="4" t="n">
        <v>42710.5347222222</v>
      </c>
      <c r="F287" s="5" t="n">
        <v>4497</v>
      </c>
      <c r="G287" s="5" t="s">
        <v>576</v>
      </c>
      <c r="H287" s="5" t="s">
        <v>14</v>
      </c>
      <c r="I287" s="5" t="s">
        <v>538</v>
      </c>
      <c r="J287" s="12" t="n">
        <v>91350</v>
      </c>
      <c r="K287" s="5" t="n">
        <v>2011</v>
      </c>
    </row>
    <row r="288" customFormat="false" ht="12.75" hidden="false" customHeight="false" outlineLevel="0" collapsed="false">
      <c r="A288" s="11" t="n">
        <v>727874</v>
      </c>
      <c r="B288" s="2" t="n">
        <v>3234019010</v>
      </c>
      <c r="C288" s="2" t="n">
        <v>1468</v>
      </c>
      <c r="D288" s="3" t="s">
        <v>577</v>
      </c>
      <c r="E288" s="4" t="n">
        <v>42710.5347222222</v>
      </c>
      <c r="F288" s="5" t="n">
        <v>4497</v>
      </c>
      <c r="G288" s="5" t="s">
        <v>578</v>
      </c>
      <c r="H288" s="5" t="s">
        <v>14</v>
      </c>
      <c r="I288" s="5" t="s">
        <v>538</v>
      </c>
      <c r="J288" s="12" t="n">
        <v>91350</v>
      </c>
      <c r="K288" s="5" t="n">
        <v>2011</v>
      </c>
    </row>
    <row r="289" customFormat="false" ht="12.75" hidden="false" customHeight="false" outlineLevel="0" collapsed="false">
      <c r="A289" s="11" t="n">
        <v>727875</v>
      </c>
      <c r="B289" s="2" t="n">
        <v>3234019012</v>
      </c>
      <c r="C289" s="2" t="n">
        <v>1469</v>
      </c>
      <c r="D289" s="3" t="s">
        <v>579</v>
      </c>
      <c r="E289" s="4" t="n">
        <v>42710.5347222222</v>
      </c>
      <c r="F289" s="5" t="n">
        <v>4497</v>
      </c>
      <c r="G289" s="5" t="s">
        <v>578</v>
      </c>
      <c r="H289" s="5" t="s">
        <v>14</v>
      </c>
      <c r="I289" s="5" t="s">
        <v>538</v>
      </c>
      <c r="J289" s="12" t="n">
        <v>91350</v>
      </c>
      <c r="K289" s="5" t="n">
        <v>2010</v>
      </c>
    </row>
    <row r="290" customFormat="false" ht="12.75" hidden="false" customHeight="false" outlineLevel="0" collapsed="false">
      <c r="A290" s="11" t="n">
        <v>727876</v>
      </c>
      <c r="B290" s="2" t="n">
        <v>3235009010</v>
      </c>
      <c r="C290" s="2" t="n">
        <v>1475</v>
      </c>
      <c r="D290" s="3" t="s">
        <v>580</v>
      </c>
      <c r="E290" s="4" t="n">
        <v>42710.5347222222</v>
      </c>
      <c r="F290" s="5" t="n">
        <v>4492</v>
      </c>
      <c r="G290" s="5" t="s">
        <v>581</v>
      </c>
      <c r="H290" s="5" t="s">
        <v>14</v>
      </c>
      <c r="I290" s="5" t="s">
        <v>474</v>
      </c>
      <c r="J290" s="12" t="n">
        <v>93536</v>
      </c>
      <c r="K290" s="5" t="n">
        <v>2009</v>
      </c>
    </row>
    <row r="291" customFormat="false" ht="51" hidden="false" customHeight="false" outlineLevel="0" collapsed="false">
      <c r="A291" s="11" t="n">
        <v>727877</v>
      </c>
      <c r="B291" s="2" t="n">
        <v>3236020014</v>
      </c>
      <c r="C291" s="2" t="n">
        <v>4576</v>
      </c>
      <c r="D291" s="3" t="s">
        <v>582</v>
      </c>
      <c r="E291" s="4" t="n">
        <v>42710.5347222222</v>
      </c>
      <c r="F291" s="5" t="n">
        <v>9601</v>
      </c>
      <c r="G291" s="5" t="s">
        <v>583</v>
      </c>
      <c r="H291" s="5" t="s">
        <v>14</v>
      </c>
      <c r="I291" s="5" t="s">
        <v>584</v>
      </c>
      <c r="J291" s="12" t="n">
        <v>93536</v>
      </c>
      <c r="K291" s="5" t="n">
        <v>2008</v>
      </c>
    </row>
    <row r="292" customFormat="false" ht="12.75" hidden="false" customHeight="false" outlineLevel="0" collapsed="false">
      <c r="A292" s="11" t="n">
        <v>727878</v>
      </c>
      <c r="B292" s="2" t="n">
        <v>3238017013</v>
      </c>
      <c r="C292" s="2" t="n">
        <v>1499</v>
      </c>
      <c r="D292" s="3" t="s">
        <v>585</v>
      </c>
      <c r="E292" s="4" t="n">
        <v>42710.5347222222</v>
      </c>
      <c r="F292" s="5" t="n">
        <v>9601</v>
      </c>
      <c r="G292" s="5" t="s">
        <v>586</v>
      </c>
      <c r="H292" s="5" t="s">
        <v>14</v>
      </c>
      <c r="I292" s="5" t="s">
        <v>584</v>
      </c>
      <c r="J292" s="12" t="n">
        <v>93536</v>
      </c>
      <c r="K292" s="5" t="n">
        <v>2011</v>
      </c>
    </row>
    <row r="293" customFormat="false" ht="12.75" hidden="false" customHeight="false" outlineLevel="0" collapsed="false">
      <c r="A293" s="11" t="n">
        <v>727879</v>
      </c>
      <c r="B293" s="2" t="n">
        <v>3238018011</v>
      </c>
      <c r="C293" s="2" t="n">
        <v>4580</v>
      </c>
      <c r="D293" s="3" t="s">
        <v>587</v>
      </c>
      <c r="E293" s="4" t="n">
        <v>42710.5347222222</v>
      </c>
      <c r="F293" s="5" t="n">
        <v>9601</v>
      </c>
      <c r="G293" s="5" t="s">
        <v>588</v>
      </c>
      <c r="H293" s="5" t="s">
        <v>14</v>
      </c>
      <c r="I293" s="5" t="s">
        <v>584</v>
      </c>
      <c r="J293" s="12" t="n">
        <v>93536</v>
      </c>
      <c r="K293" s="5" t="n">
        <v>2009</v>
      </c>
    </row>
    <row r="294" customFormat="false" ht="25.5" hidden="false" customHeight="false" outlineLevel="0" collapsed="false">
      <c r="A294" s="11" t="n">
        <v>727880</v>
      </c>
      <c r="B294" s="2" t="n">
        <v>3238024008</v>
      </c>
      <c r="C294" s="2" t="n">
        <v>1500</v>
      </c>
      <c r="D294" s="3" t="s">
        <v>589</v>
      </c>
      <c r="E294" s="4" t="n">
        <v>42710.5347222222</v>
      </c>
      <c r="F294" s="5" t="n">
        <v>9608</v>
      </c>
      <c r="G294" s="5" t="s">
        <v>590</v>
      </c>
      <c r="H294" s="5" t="s">
        <v>14</v>
      </c>
      <c r="I294" s="5" t="s">
        <v>584</v>
      </c>
      <c r="J294" s="12" t="n">
        <v>93536</v>
      </c>
      <c r="K294" s="5" t="n">
        <v>2009</v>
      </c>
    </row>
    <row r="295" customFormat="false" ht="12.75" hidden="false" customHeight="false" outlineLevel="0" collapsed="false">
      <c r="A295" s="11" t="n">
        <v>727881</v>
      </c>
      <c r="B295" s="2" t="n">
        <v>3238026007</v>
      </c>
      <c r="C295" s="2" t="n">
        <v>4583</v>
      </c>
      <c r="D295" s="3" t="s">
        <v>591</v>
      </c>
      <c r="E295" s="4" t="n">
        <v>42710.5347222222</v>
      </c>
      <c r="F295" s="5" t="n">
        <v>9608</v>
      </c>
      <c r="G295" s="5" t="s">
        <v>592</v>
      </c>
      <c r="H295" s="5" t="s">
        <v>14</v>
      </c>
      <c r="I295" s="5" t="s">
        <v>584</v>
      </c>
      <c r="J295" s="12" t="n">
        <v>93536</v>
      </c>
      <c r="K295" s="5" t="n">
        <v>2009</v>
      </c>
    </row>
    <row r="296" customFormat="false" ht="12.75" hidden="false" customHeight="false" outlineLevel="0" collapsed="false">
      <c r="A296" s="11" t="n">
        <v>727882</v>
      </c>
      <c r="B296" s="2" t="n">
        <v>3240002028</v>
      </c>
      <c r="C296" s="2" t="n">
        <v>4585</v>
      </c>
      <c r="D296" s="3" t="s">
        <v>593</v>
      </c>
      <c r="E296" s="4" t="n">
        <v>42710.5347222222</v>
      </c>
      <c r="F296" s="5" t="n">
        <v>9608</v>
      </c>
      <c r="G296" s="5" t="s">
        <v>594</v>
      </c>
      <c r="H296" s="5" t="s">
        <v>14</v>
      </c>
      <c r="I296" s="5" t="s">
        <v>474</v>
      </c>
      <c r="J296" s="12" t="n">
        <v>93536</v>
      </c>
      <c r="K296" s="5" t="n">
        <v>2008</v>
      </c>
    </row>
    <row r="297" customFormat="false" ht="12.75" hidden="false" customHeight="false" outlineLevel="0" collapsed="false">
      <c r="A297" s="11" t="n">
        <v>727883</v>
      </c>
      <c r="B297" s="2" t="n">
        <v>3240005004</v>
      </c>
      <c r="C297" s="2" t="n">
        <v>4586</v>
      </c>
      <c r="D297" s="3" t="s">
        <v>595</v>
      </c>
      <c r="E297" s="4" t="n">
        <v>42710.5347222222</v>
      </c>
      <c r="F297" s="5" t="n">
        <v>9601</v>
      </c>
      <c r="G297" s="5" t="s">
        <v>596</v>
      </c>
      <c r="H297" s="5" t="s">
        <v>14</v>
      </c>
      <c r="I297" s="5" t="s">
        <v>474</v>
      </c>
      <c r="J297" s="12" t="n">
        <v>93536</v>
      </c>
      <c r="K297" s="5" t="n">
        <v>1995</v>
      </c>
    </row>
    <row r="298" customFormat="false" ht="12.75" hidden="false" customHeight="false" outlineLevel="0" collapsed="false">
      <c r="A298" s="11" t="n">
        <v>727884</v>
      </c>
      <c r="B298" s="2" t="n">
        <v>3240005005</v>
      </c>
      <c r="C298" s="2" t="n">
        <v>4587</v>
      </c>
      <c r="D298" s="3" t="s">
        <v>597</v>
      </c>
      <c r="E298" s="4" t="n">
        <v>42710.5347222222</v>
      </c>
      <c r="F298" s="5" t="n">
        <v>9601</v>
      </c>
      <c r="G298" s="5" t="s">
        <v>598</v>
      </c>
      <c r="H298" s="5" t="s">
        <v>14</v>
      </c>
      <c r="I298" s="5" t="s">
        <v>474</v>
      </c>
      <c r="J298" s="12" t="n">
        <v>93536</v>
      </c>
      <c r="K298" s="5" t="n">
        <v>2007</v>
      </c>
    </row>
    <row r="299" customFormat="false" ht="25.5" hidden="false" customHeight="false" outlineLevel="0" collapsed="false">
      <c r="A299" s="11" t="n">
        <v>727885</v>
      </c>
      <c r="B299" s="2" t="n">
        <v>3240005015</v>
      </c>
      <c r="C299" s="2" t="n">
        <v>4588</v>
      </c>
      <c r="D299" s="3" t="s">
        <v>599</v>
      </c>
      <c r="E299" s="4" t="n">
        <v>42710.5347222222</v>
      </c>
      <c r="F299" s="5" t="n">
        <v>9601</v>
      </c>
      <c r="G299" s="5" t="s">
        <v>600</v>
      </c>
      <c r="H299" s="5" t="s">
        <v>14</v>
      </c>
      <c r="I299" s="5" t="s">
        <v>474</v>
      </c>
      <c r="J299" s="12" t="n">
        <v>93536</v>
      </c>
      <c r="K299" s="5" t="n">
        <v>1994</v>
      </c>
    </row>
    <row r="300" customFormat="false" ht="12.75" hidden="false" customHeight="false" outlineLevel="0" collapsed="false">
      <c r="A300" s="11" t="n">
        <v>727886</v>
      </c>
      <c r="B300" s="2" t="n">
        <v>3241019035</v>
      </c>
      <c r="C300" s="2" t="n">
        <v>1508</v>
      </c>
      <c r="D300" s="3" t="s">
        <v>601</v>
      </c>
      <c r="E300" s="4" t="n">
        <v>42710.5347222222</v>
      </c>
      <c r="F300" s="5" t="n">
        <v>4492</v>
      </c>
      <c r="G300" s="5" t="s">
        <v>602</v>
      </c>
      <c r="H300" s="5" t="s">
        <v>14</v>
      </c>
      <c r="I300" s="5" t="s">
        <v>603</v>
      </c>
      <c r="J300" s="12" t="n">
        <v>93532</v>
      </c>
      <c r="K300" s="5" t="n">
        <v>2009</v>
      </c>
    </row>
    <row r="301" customFormat="false" ht="12.75" hidden="false" customHeight="false" outlineLevel="0" collapsed="false">
      <c r="A301" s="11" t="n">
        <v>727887</v>
      </c>
      <c r="B301" s="2" t="n">
        <v>3244163002</v>
      </c>
      <c r="C301" s="2" t="n">
        <v>1516</v>
      </c>
      <c r="D301" s="3" t="s">
        <v>604</v>
      </c>
      <c r="E301" s="4" t="n">
        <v>42710.5347222222</v>
      </c>
      <c r="F301" s="5" t="n">
        <v>8723</v>
      </c>
      <c r="G301" s="5" t="s">
        <v>13</v>
      </c>
      <c r="H301" s="5" t="s">
        <v>14</v>
      </c>
      <c r="K301" s="5" t="n">
        <v>2011</v>
      </c>
    </row>
    <row r="302" customFormat="false" ht="12.75" hidden="false" customHeight="false" outlineLevel="0" collapsed="false">
      <c r="A302" s="11" t="n">
        <v>727888</v>
      </c>
      <c r="B302" s="2" t="n">
        <v>3247017009</v>
      </c>
      <c r="C302" s="2" t="n">
        <v>4589</v>
      </c>
      <c r="D302" s="3" t="s">
        <v>605</v>
      </c>
      <c r="E302" s="4" t="n">
        <v>42710.5347222222</v>
      </c>
      <c r="F302" s="5" t="n">
        <v>2631</v>
      </c>
      <c r="G302" s="5" t="s">
        <v>13</v>
      </c>
      <c r="H302" s="5" t="s">
        <v>14</v>
      </c>
      <c r="K302" s="5" t="n">
        <v>2007</v>
      </c>
    </row>
    <row r="303" customFormat="false" ht="12.75" hidden="false" customHeight="false" outlineLevel="0" collapsed="false">
      <c r="A303" s="11" t="n">
        <v>727889</v>
      </c>
      <c r="B303" s="2" t="n">
        <v>3247017011</v>
      </c>
      <c r="C303" s="2" t="n">
        <v>4590</v>
      </c>
      <c r="D303" s="3" t="s">
        <v>606</v>
      </c>
      <c r="E303" s="4" t="n">
        <v>42710.5416666667</v>
      </c>
      <c r="F303" s="5" t="n">
        <v>2631</v>
      </c>
      <c r="G303" s="5" t="s">
        <v>13</v>
      </c>
      <c r="H303" s="5" t="s">
        <v>14</v>
      </c>
      <c r="K303" s="5" t="n">
        <v>2007</v>
      </c>
    </row>
    <row r="304" customFormat="false" ht="12.75" hidden="false" customHeight="false" outlineLevel="0" collapsed="false">
      <c r="A304" s="11" t="n">
        <v>727890</v>
      </c>
      <c r="B304" s="2" t="n">
        <v>3247021010</v>
      </c>
      <c r="C304" s="2" t="n">
        <v>4593</v>
      </c>
      <c r="D304" s="3" t="s">
        <v>607</v>
      </c>
      <c r="E304" s="4" t="n">
        <v>42710.5416666667</v>
      </c>
      <c r="F304" s="5" t="n">
        <v>2633</v>
      </c>
      <c r="G304" s="5" t="s">
        <v>13</v>
      </c>
      <c r="H304" s="5" t="s">
        <v>14</v>
      </c>
      <c r="K304" s="5" t="n">
        <v>2007</v>
      </c>
    </row>
    <row r="305" customFormat="false" ht="12.75" hidden="false" customHeight="false" outlineLevel="0" collapsed="false">
      <c r="A305" s="11" t="n">
        <v>727891</v>
      </c>
      <c r="B305" s="2" t="n">
        <v>3247034018</v>
      </c>
      <c r="C305" s="2" t="n">
        <v>4594</v>
      </c>
      <c r="D305" s="3" t="s">
        <v>608</v>
      </c>
      <c r="E305" s="4" t="n">
        <v>42710.5416666667</v>
      </c>
      <c r="F305" s="5" t="n">
        <v>2642</v>
      </c>
      <c r="G305" s="5" t="s">
        <v>13</v>
      </c>
      <c r="H305" s="5" t="s">
        <v>14</v>
      </c>
      <c r="K305" s="5" t="n">
        <v>2008</v>
      </c>
    </row>
    <row r="306" customFormat="false" ht="12.75" hidden="false" customHeight="false" outlineLevel="0" collapsed="false">
      <c r="A306" s="11" t="n">
        <v>727892</v>
      </c>
      <c r="B306" s="2" t="n">
        <v>3247034025</v>
      </c>
      <c r="C306" s="2" t="n">
        <v>4595</v>
      </c>
      <c r="D306" s="3" t="s">
        <v>609</v>
      </c>
      <c r="E306" s="4" t="n">
        <v>42710.5416666667</v>
      </c>
      <c r="F306" s="5" t="n">
        <v>2642</v>
      </c>
      <c r="G306" s="5" t="s">
        <v>13</v>
      </c>
      <c r="H306" s="5" t="s">
        <v>14</v>
      </c>
      <c r="K306" s="5" t="n">
        <v>2007</v>
      </c>
    </row>
    <row r="307" customFormat="false" ht="12.75" hidden="false" customHeight="false" outlineLevel="0" collapsed="false">
      <c r="A307" s="11" t="n">
        <v>727893</v>
      </c>
      <c r="B307" s="2" t="n">
        <v>3247035010</v>
      </c>
      <c r="C307" s="2" t="n">
        <v>4597</v>
      </c>
      <c r="D307" s="3" t="s">
        <v>610</v>
      </c>
      <c r="E307" s="4" t="n">
        <v>42710.5416666667</v>
      </c>
      <c r="F307" s="5" t="n">
        <v>2642</v>
      </c>
      <c r="G307" s="5" t="s">
        <v>13</v>
      </c>
      <c r="H307" s="5" t="s">
        <v>14</v>
      </c>
      <c r="K307" s="5" t="n">
        <v>2007</v>
      </c>
    </row>
    <row r="308" customFormat="false" ht="12.75" hidden="false" customHeight="false" outlineLevel="0" collapsed="false">
      <c r="A308" s="11" t="n">
        <v>727894</v>
      </c>
      <c r="B308" s="2" t="n">
        <v>3248001003</v>
      </c>
      <c r="C308" s="2" t="n">
        <v>1522</v>
      </c>
      <c r="D308" s="3" t="s">
        <v>611</v>
      </c>
      <c r="E308" s="4" t="n">
        <v>42710.5416666667</v>
      </c>
      <c r="F308" s="5" t="n">
        <v>9610</v>
      </c>
      <c r="G308" s="5" t="s">
        <v>612</v>
      </c>
      <c r="H308" s="5" t="s">
        <v>14</v>
      </c>
      <c r="I308" s="5" t="s">
        <v>474</v>
      </c>
      <c r="J308" s="12" t="n">
        <v>93536</v>
      </c>
      <c r="K308" s="5" t="n">
        <v>2009</v>
      </c>
    </row>
    <row r="309" customFormat="false" ht="12.75" hidden="false" customHeight="false" outlineLevel="0" collapsed="false">
      <c r="A309" s="11" t="n">
        <v>727895</v>
      </c>
      <c r="B309" s="2" t="n">
        <v>3248001024</v>
      </c>
      <c r="C309" s="2" t="n">
        <v>1523</v>
      </c>
      <c r="D309" s="3" t="s">
        <v>613</v>
      </c>
      <c r="E309" s="4" t="n">
        <v>42710.5416666667</v>
      </c>
      <c r="F309" s="5" t="n">
        <v>9610</v>
      </c>
      <c r="G309" s="5" t="s">
        <v>614</v>
      </c>
      <c r="H309" s="5" t="s">
        <v>14</v>
      </c>
      <c r="I309" s="5" t="s">
        <v>474</v>
      </c>
      <c r="J309" s="12" t="n">
        <v>93536</v>
      </c>
      <c r="K309" s="5" t="n">
        <v>2008</v>
      </c>
    </row>
    <row r="310" customFormat="false" ht="12.75" hidden="false" customHeight="false" outlineLevel="0" collapsed="false">
      <c r="A310" s="11" t="n">
        <v>727896</v>
      </c>
      <c r="B310" s="2" t="n">
        <v>3250001022</v>
      </c>
      <c r="C310" s="2" t="n">
        <v>4603</v>
      </c>
      <c r="D310" s="3" t="s">
        <v>615</v>
      </c>
      <c r="E310" s="4" t="n">
        <v>42710.5416666667</v>
      </c>
      <c r="F310" s="5" t="n">
        <v>4219</v>
      </c>
      <c r="G310" s="5" t="s">
        <v>616</v>
      </c>
      <c r="H310" s="5" t="s">
        <v>14</v>
      </c>
      <c r="I310" s="5" t="s">
        <v>617</v>
      </c>
      <c r="J310" s="12" t="n">
        <v>93536</v>
      </c>
      <c r="K310" s="5" t="n">
        <v>1989</v>
      </c>
    </row>
    <row r="311" customFormat="false" ht="12.75" hidden="false" customHeight="false" outlineLevel="0" collapsed="false">
      <c r="A311" s="11" t="n">
        <v>727897</v>
      </c>
      <c r="B311" s="2" t="n">
        <v>3256001002</v>
      </c>
      <c r="C311" s="2" t="n">
        <v>4604</v>
      </c>
      <c r="D311" s="3" t="s">
        <v>618</v>
      </c>
      <c r="E311" s="4" t="n">
        <v>42710.5416666667</v>
      </c>
      <c r="F311" s="5" t="n">
        <v>9601</v>
      </c>
      <c r="G311" s="5" t="s">
        <v>619</v>
      </c>
      <c r="H311" s="5" t="s">
        <v>14</v>
      </c>
      <c r="I311" s="5" t="s">
        <v>584</v>
      </c>
      <c r="J311" s="12" t="n">
        <v>93536</v>
      </c>
      <c r="K311" s="5" t="n">
        <v>2009</v>
      </c>
    </row>
    <row r="312" customFormat="false" ht="12.75" hidden="false" customHeight="false" outlineLevel="0" collapsed="false">
      <c r="A312" s="11" t="n">
        <v>727898</v>
      </c>
      <c r="B312" s="2" t="n">
        <v>3257001028</v>
      </c>
      <c r="C312" s="2" t="n">
        <v>4608</v>
      </c>
      <c r="D312" s="3" t="s">
        <v>620</v>
      </c>
      <c r="E312" s="4" t="n">
        <v>42710.5416666667</v>
      </c>
      <c r="F312" s="5" t="n">
        <v>9601</v>
      </c>
      <c r="G312" s="5" t="s">
        <v>621</v>
      </c>
      <c r="H312" s="5" t="s">
        <v>14</v>
      </c>
      <c r="I312" s="5" t="s">
        <v>584</v>
      </c>
      <c r="J312" s="12" t="n">
        <v>93536</v>
      </c>
      <c r="K312" s="5" t="n">
        <v>2007</v>
      </c>
    </row>
    <row r="313" customFormat="false" ht="12.75" hidden="false" customHeight="false" outlineLevel="0" collapsed="false">
      <c r="A313" s="11" t="n">
        <v>727899</v>
      </c>
      <c r="B313" s="2" t="n">
        <v>3257009030</v>
      </c>
      <c r="C313" s="2" t="n">
        <v>4609</v>
      </c>
      <c r="D313" s="3" t="s">
        <v>622</v>
      </c>
      <c r="E313" s="4" t="n">
        <v>42710.5416666667</v>
      </c>
      <c r="F313" s="5" t="n">
        <v>9608</v>
      </c>
      <c r="G313" s="5" t="s">
        <v>623</v>
      </c>
      <c r="H313" s="5" t="s">
        <v>14</v>
      </c>
      <c r="I313" s="5" t="s">
        <v>584</v>
      </c>
      <c r="J313" s="12" t="n">
        <v>93536</v>
      </c>
      <c r="K313" s="5" t="n">
        <v>2008</v>
      </c>
    </row>
    <row r="314" customFormat="false" ht="12.75" hidden="false" customHeight="false" outlineLevel="0" collapsed="false">
      <c r="A314" s="11" t="n">
        <v>727900</v>
      </c>
      <c r="B314" s="2" t="n">
        <v>3257022011</v>
      </c>
      <c r="C314" s="2" t="n">
        <v>4611</v>
      </c>
      <c r="D314" s="3" t="s">
        <v>624</v>
      </c>
      <c r="E314" s="4" t="n">
        <v>42710.5416666667</v>
      </c>
      <c r="F314" s="5" t="n">
        <v>9601</v>
      </c>
      <c r="G314" s="5" t="s">
        <v>625</v>
      </c>
      <c r="H314" s="5" t="s">
        <v>14</v>
      </c>
      <c r="I314" s="5" t="s">
        <v>584</v>
      </c>
      <c r="J314" s="12" t="n">
        <v>93536</v>
      </c>
      <c r="K314" s="5" t="n">
        <v>2009</v>
      </c>
    </row>
    <row r="315" customFormat="false" ht="12.75" hidden="false" customHeight="false" outlineLevel="0" collapsed="false">
      <c r="A315" s="11" t="n">
        <v>727901</v>
      </c>
      <c r="B315" s="2" t="n">
        <v>3258002021</v>
      </c>
      <c r="C315" s="2" t="n">
        <v>4612</v>
      </c>
      <c r="D315" s="3" t="s">
        <v>626</v>
      </c>
      <c r="E315" s="4" t="n">
        <v>42710.5416666667</v>
      </c>
      <c r="F315" s="5" t="n">
        <v>9601</v>
      </c>
      <c r="G315" s="5" t="s">
        <v>627</v>
      </c>
      <c r="H315" s="5" t="s">
        <v>14</v>
      </c>
      <c r="I315" s="5" t="s">
        <v>584</v>
      </c>
      <c r="J315" s="12" t="n">
        <v>93536</v>
      </c>
      <c r="K315" s="5" t="n">
        <v>2009</v>
      </c>
    </row>
    <row r="316" customFormat="false" ht="12.75" hidden="false" customHeight="false" outlineLevel="0" collapsed="false">
      <c r="A316" s="11" t="n">
        <v>727902</v>
      </c>
      <c r="B316" s="2" t="n">
        <v>3258003031</v>
      </c>
      <c r="C316" s="2" t="n">
        <v>1539</v>
      </c>
      <c r="D316" s="3" t="s">
        <v>628</v>
      </c>
      <c r="E316" s="4" t="n">
        <v>42710.5416666667</v>
      </c>
      <c r="F316" s="5" t="n">
        <v>9601</v>
      </c>
      <c r="G316" s="5" t="s">
        <v>629</v>
      </c>
      <c r="H316" s="5" t="s">
        <v>14</v>
      </c>
      <c r="I316" s="5" t="s">
        <v>584</v>
      </c>
      <c r="J316" s="12" t="n">
        <v>93536</v>
      </c>
      <c r="K316" s="5" t="n">
        <v>2011</v>
      </c>
    </row>
    <row r="317" customFormat="false" ht="12.75" hidden="false" customHeight="false" outlineLevel="0" collapsed="false">
      <c r="A317" s="11" t="n">
        <v>727903</v>
      </c>
      <c r="B317" s="2" t="n">
        <v>3258011032</v>
      </c>
      <c r="C317" s="2" t="n">
        <v>4614</v>
      </c>
      <c r="D317" s="3" t="s">
        <v>630</v>
      </c>
      <c r="E317" s="4" t="n">
        <v>42710.5416666667</v>
      </c>
      <c r="F317" s="5" t="n">
        <v>9608</v>
      </c>
      <c r="G317" s="5" t="s">
        <v>631</v>
      </c>
      <c r="H317" s="5" t="s">
        <v>14</v>
      </c>
      <c r="I317" s="5" t="s">
        <v>584</v>
      </c>
      <c r="J317" s="12" t="n">
        <v>93536</v>
      </c>
      <c r="K317" s="5" t="n">
        <v>2008</v>
      </c>
    </row>
    <row r="318" customFormat="false" ht="12.75" hidden="false" customHeight="false" outlineLevel="0" collapsed="false">
      <c r="A318" s="11" t="n">
        <v>727904</v>
      </c>
      <c r="B318" s="2" t="n">
        <v>3258013010</v>
      </c>
      <c r="C318" s="2" t="n">
        <v>1544</v>
      </c>
      <c r="D318" s="3" t="s">
        <v>632</v>
      </c>
      <c r="E318" s="4" t="n">
        <v>42710.5416666667</v>
      </c>
      <c r="F318" s="5" t="n">
        <v>9601</v>
      </c>
      <c r="G318" s="5" t="s">
        <v>633</v>
      </c>
      <c r="H318" s="5" t="s">
        <v>14</v>
      </c>
      <c r="I318" s="5" t="s">
        <v>584</v>
      </c>
      <c r="J318" s="12" t="n">
        <v>93536</v>
      </c>
      <c r="K318" s="5" t="n">
        <v>2011</v>
      </c>
    </row>
    <row r="319" customFormat="false" ht="12.75" hidden="false" customHeight="false" outlineLevel="0" collapsed="false">
      <c r="A319" s="11" t="n">
        <v>727905</v>
      </c>
      <c r="B319" s="2" t="n">
        <v>3258013025</v>
      </c>
      <c r="C319" s="2" t="n">
        <v>4615</v>
      </c>
      <c r="D319" s="3" t="s">
        <v>634</v>
      </c>
      <c r="E319" s="4" t="n">
        <v>42710.5416666667</v>
      </c>
      <c r="F319" s="5" t="n">
        <v>9601</v>
      </c>
      <c r="G319" s="5" t="s">
        <v>635</v>
      </c>
      <c r="H319" s="5" t="s">
        <v>14</v>
      </c>
      <c r="I319" s="5" t="s">
        <v>584</v>
      </c>
      <c r="J319" s="12" t="n">
        <v>93536</v>
      </c>
      <c r="K319" s="5" t="n">
        <v>2008</v>
      </c>
    </row>
    <row r="320" customFormat="false" ht="12.75" hidden="false" customHeight="false" outlineLevel="0" collapsed="false">
      <c r="A320" s="11" t="n">
        <v>727906</v>
      </c>
      <c r="B320" s="2" t="n">
        <v>3258014030</v>
      </c>
      <c r="C320" s="2" t="n">
        <v>4616</v>
      </c>
      <c r="D320" s="3" t="s">
        <v>636</v>
      </c>
      <c r="E320" s="4" t="n">
        <v>42710.5416666667</v>
      </c>
      <c r="F320" s="5" t="n">
        <v>9601</v>
      </c>
      <c r="G320" s="5" t="s">
        <v>637</v>
      </c>
      <c r="H320" s="5" t="s">
        <v>14</v>
      </c>
      <c r="I320" s="5" t="s">
        <v>584</v>
      </c>
      <c r="J320" s="12" t="n">
        <v>93536</v>
      </c>
      <c r="K320" s="5" t="n">
        <v>1995</v>
      </c>
    </row>
    <row r="321" customFormat="false" ht="12.75" hidden="false" customHeight="false" outlineLevel="0" collapsed="false">
      <c r="A321" s="11" t="n">
        <v>727907</v>
      </c>
      <c r="B321" s="2" t="n">
        <v>3258016003</v>
      </c>
      <c r="C321" s="2" t="n">
        <v>4617</v>
      </c>
      <c r="D321" s="3" t="s">
        <v>638</v>
      </c>
      <c r="E321" s="4" t="n">
        <v>42710.5416666667</v>
      </c>
      <c r="F321" s="5" t="n">
        <v>9601</v>
      </c>
      <c r="G321" s="5" t="s">
        <v>639</v>
      </c>
      <c r="H321" s="5" t="s">
        <v>14</v>
      </c>
      <c r="I321" s="5" t="s">
        <v>584</v>
      </c>
      <c r="J321" s="12" t="n">
        <v>93536</v>
      </c>
      <c r="K321" s="5" t="n">
        <v>1995</v>
      </c>
    </row>
    <row r="322" customFormat="false" ht="12.75" hidden="false" customHeight="false" outlineLevel="0" collapsed="false">
      <c r="A322" s="11" t="n">
        <v>727908</v>
      </c>
      <c r="B322" s="2" t="n">
        <v>3258023031</v>
      </c>
      <c r="C322" s="2" t="n">
        <v>1550</v>
      </c>
      <c r="D322" s="3" t="s">
        <v>640</v>
      </c>
      <c r="E322" s="4" t="n">
        <v>42710.5416666667</v>
      </c>
      <c r="F322" s="5" t="n">
        <v>9608</v>
      </c>
      <c r="G322" s="5" t="s">
        <v>641</v>
      </c>
      <c r="H322" s="5" t="s">
        <v>14</v>
      </c>
      <c r="I322" s="5" t="s">
        <v>584</v>
      </c>
      <c r="J322" s="12" t="n">
        <v>93536</v>
      </c>
      <c r="K322" s="5" t="n">
        <v>2009</v>
      </c>
    </row>
    <row r="323" customFormat="false" ht="12.75" hidden="false" customHeight="false" outlineLevel="0" collapsed="false">
      <c r="A323" s="11" t="n">
        <v>727909</v>
      </c>
      <c r="B323" s="2" t="n">
        <v>3260001119</v>
      </c>
      <c r="C323" s="2" t="n">
        <v>1553</v>
      </c>
      <c r="D323" s="3" t="s">
        <v>642</v>
      </c>
      <c r="E323" s="4" t="n">
        <v>42710.5416666667</v>
      </c>
      <c r="F323" s="5" t="n">
        <v>9610</v>
      </c>
      <c r="G323" s="5" t="s">
        <v>643</v>
      </c>
      <c r="H323" s="5" t="s">
        <v>14</v>
      </c>
      <c r="I323" s="5" t="s">
        <v>372</v>
      </c>
      <c r="J323" s="12" t="n">
        <v>93536</v>
      </c>
      <c r="K323" s="5" t="n">
        <v>2009</v>
      </c>
    </row>
    <row r="324" customFormat="false" ht="12.75" hidden="false" customHeight="false" outlineLevel="0" collapsed="false">
      <c r="A324" s="11" t="n">
        <v>727910</v>
      </c>
      <c r="B324" s="2" t="n">
        <v>3262002016</v>
      </c>
      <c r="C324" s="2" t="n">
        <v>1567</v>
      </c>
      <c r="D324" s="3" t="s">
        <v>644</v>
      </c>
      <c r="E324" s="4" t="n">
        <v>42710.5416666667</v>
      </c>
      <c r="F324" s="5" t="n">
        <v>9561</v>
      </c>
      <c r="G324" s="5" t="s">
        <v>645</v>
      </c>
      <c r="H324" s="5" t="s">
        <v>14</v>
      </c>
      <c r="I324" s="5" t="s">
        <v>515</v>
      </c>
      <c r="J324" s="12" t="n">
        <v>93536</v>
      </c>
      <c r="K324" s="5" t="n">
        <v>2009</v>
      </c>
    </row>
    <row r="325" customFormat="false" ht="12.75" hidden="false" customHeight="false" outlineLevel="0" collapsed="false">
      <c r="A325" s="11" t="n">
        <v>727911</v>
      </c>
      <c r="B325" s="2" t="n">
        <v>3262019191</v>
      </c>
      <c r="C325" s="2" t="n">
        <v>1570</v>
      </c>
      <c r="D325" s="3" t="s">
        <v>646</v>
      </c>
      <c r="E325" s="4" t="n">
        <v>42710.5416666667</v>
      </c>
      <c r="F325" s="5" t="n">
        <v>9610</v>
      </c>
      <c r="G325" s="5" t="s">
        <v>647</v>
      </c>
      <c r="H325" s="5" t="s">
        <v>14</v>
      </c>
      <c r="I325" s="5" t="s">
        <v>515</v>
      </c>
      <c r="J325" s="12" t="n">
        <v>93536</v>
      </c>
      <c r="K325" s="5" t="n">
        <v>2009</v>
      </c>
    </row>
    <row r="326" customFormat="false" ht="12.75" hidden="false" customHeight="false" outlineLevel="0" collapsed="false">
      <c r="A326" s="11" t="n">
        <v>727912</v>
      </c>
      <c r="B326" s="2" t="n">
        <v>3263003035</v>
      </c>
      <c r="C326" s="2" t="n">
        <v>4619</v>
      </c>
      <c r="D326" s="3" t="s">
        <v>648</v>
      </c>
      <c r="E326" s="4" t="n">
        <v>42710.5416666667</v>
      </c>
      <c r="F326" s="5" t="n">
        <v>9561</v>
      </c>
      <c r="G326" s="5" t="s">
        <v>649</v>
      </c>
      <c r="H326" s="5" t="s">
        <v>14</v>
      </c>
      <c r="I326" s="5" t="s">
        <v>515</v>
      </c>
      <c r="J326" s="12" t="n">
        <v>93536</v>
      </c>
      <c r="K326" s="5" t="n">
        <v>1998</v>
      </c>
    </row>
    <row r="327" customFormat="false" ht="12.75" hidden="false" customHeight="false" outlineLevel="0" collapsed="false">
      <c r="A327" s="11" t="n">
        <v>727913</v>
      </c>
      <c r="B327" s="2" t="n">
        <v>3263012008</v>
      </c>
      <c r="C327" s="2" t="n">
        <v>1577</v>
      </c>
      <c r="D327" s="3" t="s">
        <v>650</v>
      </c>
      <c r="E327" s="4" t="n">
        <v>42710.5416666667</v>
      </c>
      <c r="F327" s="5" t="n">
        <v>9610</v>
      </c>
      <c r="G327" s="5" t="s">
        <v>651</v>
      </c>
      <c r="H327" s="5" t="s">
        <v>14</v>
      </c>
      <c r="I327" s="5" t="s">
        <v>515</v>
      </c>
      <c r="J327" s="12" t="n">
        <v>93536</v>
      </c>
      <c r="K327" s="5" t="n">
        <v>2009</v>
      </c>
    </row>
    <row r="328" customFormat="false" ht="12.75" hidden="false" customHeight="false" outlineLevel="0" collapsed="false">
      <c r="A328" s="11" t="n">
        <v>727914</v>
      </c>
      <c r="B328" s="2" t="n">
        <v>3263015011</v>
      </c>
      <c r="C328" s="2" t="n">
        <v>1582</v>
      </c>
      <c r="D328" s="3" t="s">
        <v>652</v>
      </c>
      <c r="E328" s="4" t="n">
        <v>42710.5486111111</v>
      </c>
      <c r="F328" s="5" t="n">
        <v>9610</v>
      </c>
      <c r="G328" s="5" t="s">
        <v>653</v>
      </c>
      <c r="H328" s="5" t="s">
        <v>14</v>
      </c>
      <c r="I328" s="5" t="s">
        <v>515</v>
      </c>
      <c r="J328" s="12" t="n">
        <v>93536</v>
      </c>
      <c r="K328" s="5" t="n">
        <v>2009</v>
      </c>
    </row>
    <row r="329" customFormat="false" ht="12.75" hidden="false" customHeight="false" outlineLevel="0" collapsed="false">
      <c r="A329" s="11" t="n">
        <v>727915</v>
      </c>
      <c r="B329" s="2" t="n">
        <v>3264002050</v>
      </c>
      <c r="C329" s="2" t="n">
        <v>4620</v>
      </c>
      <c r="D329" s="3" t="s">
        <v>654</v>
      </c>
      <c r="E329" s="4" t="n">
        <v>42710.5486111111</v>
      </c>
      <c r="F329" s="5" t="n">
        <v>9610</v>
      </c>
      <c r="G329" s="5" t="s">
        <v>655</v>
      </c>
      <c r="H329" s="5" t="s">
        <v>14</v>
      </c>
      <c r="I329" s="5" t="s">
        <v>515</v>
      </c>
      <c r="J329" s="12" t="n">
        <v>93536</v>
      </c>
      <c r="K329" s="5" t="n">
        <v>2008</v>
      </c>
    </row>
    <row r="330" customFormat="false" ht="12.75" hidden="false" customHeight="false" outlineLevel="0" collapsed="false">
      <c r="A330" s="11" t="n">
        <v>727916</v>
      </c>
      <c r="B330" s="2" t="n">
        <v>3264002073</v>
      </c>
      <c r="C330" s="2" t="n">
        <v>4621</v>
      </c>
      <c r="D330" s="3" t="s">
        <v>656</v>
      </c>
      <c r="E330" s="4" t="n">
        <v>42710.5486111111</v>
      </c>
      <c r="F330" s="5" t="n">
        <v>9610</v>
      </c>
      <c r="G330" s="5" t="s">
        <v>657</v>
      </c>
      <c r="H330" s="5" t="s">
        <v>14</v>
      </c>
      <c r="I330" s="5" t="s">
        <v>515</v>
      </c>
      <c r="J330" s="12" t="n">
        <v>93536</v>
      </c>
      <c r="K330" s="5" t="n">
        <v>2008</v>
      </c>
    </row>
    <row r="331" customFormat="false" ht="12.75" hidden="false" customHeight="false" outlineLevel="0" collapsed="false">
      <c r="A331" s="11" t="n">
        <v>727917</v>
      </c>
      <c r="B331" s="2" t="n">
        <v>3264002077</v>
      </c>
      <c r="C331" s="2" t="n">
        <v>1585</v>
      </c>
      <c r="D331" s="3" t="s">
        <v>658</v>
      </c>
      <c r="E331" s="4" t="n">
        <v>42710.5486111111</v>
      </c>
      <c r="F331" s="5" t="n">
        <v>9610</v>
      </c>
      <c r="G331" s="5" t="s">
        <v>659</v>
      </c>
      <c r="H331" s="5" t="s">
        <v>14</v>
      </c>
      <c r="I331" s="5" t="s">
        <v>515</v>
      </c>
      <c r="J331" s="12" t="n">
        <v>93536</v>
      </c>
      <c r="K331" s="5" t="n">
        <v>2009</v>
      </c>
    </row>
    <row r="332" customFormat="false" ht="12.75" hidden="false" customHeight="false" outlineLevel="0" collapsed="false">
      <c r="A332" s="11" t="n">
        <v>727918</v>
      </c>
      <c r="B332" s="2" t="n">
        <v>3264018033</v>
      </c>
      <c r="C332" s="2" t="n">
        <v>1591</v>
      </c>
      <c r="D332" s="3" t="s">
        <v>660</v>
      </c>
      <c r="E332" s="4" t="n">
        <v>42710.5486111111</v>
      </c>
      <c r="F332" s="5" t="n">
        <v>9561</v>
      </c>
      <c r="G332" s="5" t="s">
        <v>661</v>
      </c>
      <c r="H332" s="5" t="s">
        <v>14</v>
      </c>
      <c r="I332" s="5" t="s">
        <v>515</v>
      </c>
      <c r="J332" s="12" t="n">
        <v>93536</v>
      </c>
      <c r="K332" s="5" t="n">
        <v>2009</v>
      </c>
    </row>
    <row r="333" customFormat="false" ht="25.5" hidden="false" customHeight="false" outlineLevel="0" collapsed="false">
      <c r="A333" s="11" t="n">
        <v>727919</v>
      </c>
      <c r="B333" s="2" t="n">
        <v>3265011026</v>
      </c>
      <c r="C333" s="2" t="n">
        <v>1596</v>
      </c>
      <c r="D333" s="3" t="s">
        <v>662</v>
      </c>
      <c r="E333" s="4" t="n">
        <v>42710.5486111111</v>
      </c>
      <c r="F333" s="5" t="n">
        <v>9610</v>
      </c>
      <c r="G333" s="5" t="s">
        <v>663</v>
      </c>
      <c r="H333" s="5" t="s">
        <v>14</v>
      </c>
      <c r="I333" s="5" t="s">
        <v>515</v>
      </c>
      <c r="J333" s="12" t="n">
        <v>93536</v>
      </c>
      <c r="K333" s="5" t="n">
        <v>2009</v>
      </c>
    </row>
    <row r="334" customFormat="false" ht="25.5" hidden="false" customHeight="false" outlineLevel="0" collapsed="false">
      <c r="A334" s="11" t="n">
        <v>727920</v>
      </c>
      <c r="B334" s="2" t="n">
        <v>3265023091</v>
      </c>
      <c r="C334" s="2" t="n">
        <v>4892</v>
      </c>
      <c r="D334" s="3" t="s">
        <v>664</v>
      </c>
      <c r="E334" s="4" t="n">
        <v>42710.5486111111</v>
      </c>
      <c r="F334" s="5" t="n">
        <v>9610</v>
      </c>
      <c r="G334" s="5" t="s">
        <v>665</v>
      </c>
      <c r="H334" s="5" t="s">
        <v>14</v>
      </c>
      <c r="I334" s="5" t="s">
        <v>474</v>
      </c>
      <c r="J334" s="12" t="n">
        <v>93536</v>
      </c>
      <c r="K334" s="5" t="n">
        <v>1991</v>
      </c>
    </row>
    <row r="335" customFormat="false" ht="63.75" hidden="false" customHeight="false" outlineLevel="0" collapsed="false">
      <c r="A335" s="11" t="n">
        <v>727921</v>
      </c>
      <c r="B335" s="2" t="n">
        <v>3265023092</v>
      </c>
      <c r="C335" s="2" t="n">
        <v>4893</v>
      </c>
      <c r="D335" s="3" t="s">
        <v>666</v>
      </c>
      <c r="E335" s="4" t="n">
        <v>42710.5486111111</v>
      </c>
      <c r="F335" s="5" t="n">
        <v>9610</v>
      </c>
      <c r="G335" s="5" t="s">
        <v>665</v>
      </c>
      <c r="H335" s="5" t="s">
        <v>14</v>
      </c>
      <c r="I335" s="5" t="s">
        <v>474</v>
      </c>
      <c r="J335" s="12" t="n">
        <v>93536</v>
      </c>
      <c r="K335" s="5" t="n">
        <v>1991</v>
      </c>
    </row>
    <row r="336" customFormat="false" ht="12.75" hidden="false" customHeight="false" outlineLevel="0" collapsed="false">
      <c r="A336" s="11" t="n">
        <v>727922</v>
      </c>
      <c r="B336" s="2" t="n">
        <v>3265023121</v>
      </c>
      <c r="C336" s="2" t="n">
        <v>1599</v>
      </c>
      <c r="D336" s="3" t="s">
        <v>667</v>
      </c>
      <c r="E336" s="4" t="n">
        <v>42710.5486111111</v>
      </c>
      <c r="F336" s="5" t="n">
        <v>9610</v>
      </c>
      <c r="G336" s="5" t="s">
        <v>668</v>
      </c>
      <c r="H336" s="5" t="s">
        <v>14</v>
      </c>
      <c r="I336" s="5" t="s">
        <v>474</v>
      </c>
      <c r="J336" s="12" t="n">
        <v>93536</v>
      </c>
      <c r="K336" s="5" t="n">
        <v>2011</v>
      </c>
    </row>
    <row r="337" customFormat="false" ht="12.75" hidden="false" customHeight="false" outlineLevel="0" collapsed="false">
      <c r="A337" s="11" t="n">
        <v>727923</v>
      </c>
      <c r="B337" s="2" t="n">
        <v>3266004053</v>
      </c>
      <c r="C337" s="2" t="n">
        <v>1603</v>
      </c>
      <c r="D337" s="3" t="s">
        <v>669</v>
      </c>
      <c r="E337" s="4" t="n">
        <v>42710.5486111111</v>
      </c>
      <c r="F337" s="5" t="n">
        <v>9610</v>
      </c>
      <c r="G337" s="5" t="s">
        <v>670</v>
      </c>
      <c r="H337" s="5" t="s">
        <v>14</v>
      </c>
      <c r="I337" s="5" t="s">
        <v>515</v>
      </c>
      <c r="J337" s="12" t="n">
        <v>93536</v>
      </c>
      <c r="K337" s="5" t="n">
        <v>2009</v>
      </c>
    </row>
    <row r="338" customFormat="false" ht="12.75" hidden="false" customHeight="false" outlineLevel="0" collapsed="false">
      <c r="A338" s="11" t="n">
        <v>727924</v>
      </c>
      <c r="B338" s="2" t="n">
        <v>3266013026</v>
      </c>
      <c r="C338" s="2" t="n">
        <v>4626</v>
      </c>
      <c r="D338" s="3" t="s">
        <v>671</v>
      </c>
      <c r="E338" s="4" t="n">
        <v>42710.5486111111</v>
      </c>
      <c r="F338" s="5" t="n">
        <v>9610</v>
      </c>
      <c r="G338" s="5" t="s">
        <v>672</v>
      </c>
      <c r="H338" s="5" t="s">
        <v>14</v>
      </c>
      <c r="I338" s="5" t="s">
        <v>474</v>
      </c>
      <c r="J338" s="12" t="n">
        <v>93536</v>
      </c>
      <c r="K338" s="5" t="n">
        <v>2008</v>
      </c>
    </row>
    <row r="339" customFormat="false" ht="12.75" hidden="false" customHeight="false" outlineLevel="0" collapsed="false">
      <c r="A339" s="11" t="n">
        <v>727925</v>
      </c>
      <c r="B339" s="2" t="n">
        <v>3266013033</v>
      </c>
      <c r="C339" s="2" t="n">
        <v>4627</v>
      </c>
      <c r="D339" s="3" t="s">
        <v>673</v>
      </c>
      <c r="E339" s="4" t="n">
        <v>42710.5486111111</v>
      </c>
      <c r="F339" s="5" t="n">
        <v>9610</v>
      </c>
      <c r="G339" s="5" t="s">
        <v>674</v>
      </c>
      <c r="H339" s="5" t="s">
        <v>14</v>
      </c>
      <c r="I339" s="5" t="s">
        <v>474</v>
      </c>
      <c r="J339" s="12" t="n">
        <v>93536</v>
      </c>
      <c r="K339" s="5" t="n">
        <v>2008</v>
      </c>
    </row>
    <row r="340" customFormat="false" ht="12.75" hidden="false" customHeight="false" outlineLevel="0" collapsed="false">
      <c r="A340" s="11" t="n">
        <v>727926</v>
      </c>
      <c r="B340" s="2" t="n">
        <v>3266020005</v>
      </c>
      <c r="C340" s="2" t="n">
        <v>1607</v>
      </c>
      <c r="D340" s="3" t="s">
        <v>675</v>
      </c>
      <c r="E340" s="4" t="n">
        <v>42710.5486111111</v>
      </c>
      <c r="F340" s="5" t="n">
        <v>9561</v>
      </c>
      <c r="G340" s="5" t="s">
        <v>676</v>
      </c>
      <c r="H340" s="5" t="s">
        <v>14</v>
      </c>
      <c r="I340" s="5" t="s">
        <v>515</v>
      </c>
      <c r="J340" s="12" t="n">
        <v>93536</v>
      </c>
      <c r="K340" s="5" t="n">
        <v>2009</v>
      </c>
    </row>
    <row r="341" customFormat="false" ht="12.75" hidden="false" customHeight="false" outlineLevel="0" collapsed="false">
      <c r="A341" s="11" t="n">
        <v>727927</v>
      </c>
      <c r="B341" s="2" t="n">
        <v>3266021006</v>
      </c>
      <c r="C341" s="2" t="n">
        <v>4628</v>
      </c>
      <c r="D341" s="3" t="s">
        <v>677</v>
      </c>
      <c r="E341" s="4" t="n">
        <v>42710.5486111111</v>
      </c>
      <c r="F341" s="5" t="n">
        <v>9561</v>
      </c>
      <c r="G341" s="5" t="s">
        <v>678</v>
      </c>
      <c r="H341" s="5" t="s">
        <v>14</v>
      </c>
      <c r="I341" s="5" t="s">
        <v>515</v>
      </c>
      <c r="J341" s="12" t="n">
        <v>93536</v>
      </c>
      <c r="K341" s="5" t="n">
        <v>2008</v>
      </c>
    </row>
    <row r="342" customFormat="false" ht="12.75" hidden="false" customHeight="false" outlineLevel="0" collapsed="false">
      <c r="A342" s="11" t="n">
        <v>727928</v>
      </c>
      <c r="B342" s="2" t="n">
        <v>3266022006</v>
      </c>
      <c r="C342" s="2" t="n">
        <v>1609</v>
      </c>
      <c r="D342" s="3" t="s">
        <v>679</v>
      </c>
      <c r="E342" s="4" t="n">
        <v>42710.5486111111</v>
      </c>
      <c r="F342" s="5" t="n">
        <v>9561</v>
      </c>
      <c r="G342" s="5" t="s">
        <v>680</v>
      </c>
      <c r="H342" s="5" t="s">
        <v>14</v>
      </c>
      <c r="I342" s="5" t="s">
        <v>515</v>
      </c>
      <c r="J342" s="12" t="n">
        <v>93536</v>
      </c>
      <c r="K342" s="5" t="n">
        <v>2009</v>
      </c>
    </row>
    <row r="343" customFormat="false" ht="12.75" hidden="false" customHeight="false" outlineLevel="0" collapsed="false">
      <c r="A343" s="11" t="n">
        <v>727929</v>
      </c>
      <c r="B343" s="2" t="n">
        <v>3267018001</v>
      </c>
      <c r="C343" s="2" t="n">
        <v>1614</v>
      </c>
      <c r="D343" s="3" t="s">
        <v>681</v>
      </c>
      <c r="E343" s="4" t="n">
        <v>42710.5486111111</v>
      </c>
      <c r="F343" s="5" t="n">
        <v>9561</v>
      </c>
      <c r="G343" s="5" t="s">
        <v>682</v>
      </c>
      <c r="H343" s="5" t="s">
        <v>14</v>
      </c>
      <c r="I343" s="5" t="s">
        <v>474</v>
      </c>
      <c r="J343" s="12" t="n">
        <v>93536</v>
      </c>
      <c r="K343" s="5" t="n">
        <v>2011</v>
      </c>
    </row>
    <row r="344" customFormat="false" ht="51" hidden="false" customHeight="false" outlineLevel="0" collapsed="false">
      <c r="A344" s="11" t="n">
        <v>727930</v>
      </c>
      <c r="B344" s="2" t="n">
        <v>3267024027</v>
      </c>
      <c r="C344" s="2" t="n">
        <v>4630</v>
      </c>
      <c r="D344" s="3" t="s">
        <v>683</v>
      </c>
      <c r="E344" s="4" t="n">
        <v>42710.5486111111</v>
      </c>
      <c r="F344" s="5" t="n">
        <v>9610</v>
      </c>
      <c r="G344" s="5" t="s">
        <v>684</v>
      </c>
      <c r="H344" s="5" t="s">
        <v>14</v>
      </c>
      <c r="I344" s="5" t="s">
        <v>474</v>
      </c>
      <c r="J344" s="12" t="n">
        <v>93536</v>
      </c>
      <c r="K344" s="5" t="n">
        <v>2008</v>
      </c>
    </row>
    <row r="345" customFormat="false" ht="12.75" hidden="false" customHeight="false" outlineLevel="0" collapsed="false">
      <c r="A345" s="11" t="n">
        <v>727931</v>
      </c>
      <c r="B345" s="2" t="n">
        <v>3267026012</v>
      </c>
      <c r="C345" s="2" t="n">
        <v>4631</v>
      </c>
      <c r="D345" s="3" t="s">
        <v>685</v>
      </c>
      <c r="E345" s="4" t="n">
        <v>42710.5486111111</v>
      </c>
      <c r="F345" s="5" t="n">
        <v>9561</v>
      </c>
      <c r="G345" s="5" t="s">
        <v>686</v>
      </c>
      <c r="H345" s="5" t="s">
        <v>14</v>
      </c>
      <c r="I345" s="5" t="s">
        <v>474</v>
      </c>
      <c r="J345" s="12" t="n">
        <v>93536</v>
      </c>
      <c r="K345" s="5" t="n">
        <v>1983</v>
      </c>
    </row>
    <row r="346" customFormat="false" ht="12.75" hidden="false" customHeight="false" outlineLevel="0" collapsed="false">
      <c r="A346" s="11" t="n">
        <v>727932</v>
      </c>
      <c r="B346" s="2" t="n">
        <v>3267026023</v>
      </c>
      <c r="C346" s="2" t="n">
        <v>4632</v>
      </c>
      <c r="D346" s="3" t="s">
        <v>687</v>
      </c>
      <c r="E346" s="4" t="n">
        <v>42710.5486111111</v>
      </c>
      <c r="F346" s="5" t="n">
        <v>9561</v>
      </c>
      <c r="G346" s="5" t="s">
        <v>688</v>
      </c>
      <c r="H346" s="5" t="s">
        <v>14</v>
      </c>
      <c r="I346" s="5" t="s">
        <v>474</v>
      </c>
      <c r="J346" s="12" t="n">
        <v>93536</v>
      </c>
      <c r="K346" s="5" t="n">
        <v>1983</v>
      </c>
    </row>
    <row r="347" customFormat="false" ht="12.75" hidden="false" customHeight="false" outlineLevel="0" collapsed="false">
      <c r="A347" s="11" t="n">
        <v>727933</v>
      </c>
      <c r="B347" s="2" t="n">
        <v>3267029013</v>
      </c>
      <c r="C347" s="2" t="n">
        <v>4633</v>
      </c>
      <c r="D347" s="3" t="s">
        <v>689</v>
      </c>
      <c r="E347" s="4" t="n">
        <v>42710.5486111111</v>
      </c>
      <c r="F347" s="5" t="n">
        <v>9561</v>
      </c>
      <c r="G347" s="5" t="s">
        <v>690</v>
      </c>
      <c r="H347" s="5" t="s">
        <v>14</v>
      </c>
      <c r="I347" s="5" t="s">
        <v>474</v>
      </c>
      <c r="J347" s="12" t="n">
        <v>93536</v>
      </c>
      <c r="K347" s="5" t="n">
        <v>1986</v>
      </c>
    </row>
    <row r="348" customFormat="false" ht="12.75" hidden="false" customHeight="false" outlineLevel="0" collapsed="false">
      <c r="A348" s="11" t="n">
        <v>727934</v>
      </c>
      <c r="B348" s="2" t="n">
        <v>3268008066</v>
      </c>
      <c r="C348" s="2" t="n">
        <v>4637</v>
      </c>
      <c r="D348" s="3" t="s">
        <v>691</v>
      </c>
      <c r="E348" s="4" t="n">
        <v>42710.5486111111</v>
      </c>
      <c r="F348" s="5" t="n">
        <v>9610</v>
      </c>
      <c r="G348" s="5" t="s">
        <v>692</v>
      </c>
      <c r="H348" s="5" t="s">
        <v>14</v>
      </c>
      <c r="I348" s="5" t="s">
        <v>515</v>
      </c>
      <c r="J348" s="12" t="n">
        <v>93536</v>
      </c>
      <c r="K348" s="5" t="n">
        <v>2008</v>
      </c>
    </row>
    <row r="349" customFormat="false" ht="12.75" hidden="false" customHeight="false" outlineLevel="0" collapsed="false">
      <c r="A349" s="11" t="n">
        <v>727935</v>
      </c>
      <c r="B349" s="2" t="n">
        <v>3268020041</v>
      </c>
      <c r="C349" s="2" t="n">
        <v>4638</v>
      </c>
      <c r="D349" s="3" t="s">
        <v>693</v>
      </c>
      <c r="E349" s="4" t="n">
        <v>42710.5486111111</v>
      </c>
      <c r="F349" s="5" t="n">
        <v>9610</v>
      </c>
      <c r="G349" s="5" t="s">
        <v>694</v>
      </c>
      <c r="H349" s="5" t="s">
        <v>14</v>
      </c>
      <c r="I349" s="5" t="s">
        <v>515</v>
      </c>
      <c r="J349" s="12" t="n">
        <v>93536</v>
      </c>
      <c r="K349" s="5" t="n">
        <v>2007</v>
      </c>
    </row>
    <row r="350" customFormat="false" ht="12.75" hidden="false" customHeight="false" outlineLevel="0" collapsed="false">
      <c r="A350" s="11" t="n">
        <v>727936</v>
      </c>
      <c r="B350" s="2" t="n">
        <v>3271016036</v>
      </c>
      <c r="C350" s="2" t="n">
        <v>1652</v>
      </c>
      <c r="D350" s="3" t="s">
        <v>695</v>
      </c>
      <c r="E350" s="4" t="n">
        <v>42710.5486111111</v>
      </c>
      <c r="F350" s="5" t="n">
        <v>8995</v>
      </c>
      <c r="G350" s="5" t="s">
        <v>13</v>
      </c>
      <c r="H350" s="5" t="s">
        <v>14</v>
      </c>
      <c r="K350" s="5" t="n">
        <v>2011</v>
      </c>
    </row>
    <row r="351" customFormat="false" ht="12.75" hidden="false" customHeight="false" outlineLevel="0" collapsed="false">
      <c r="A351" s="11" t="n">
        <v>727937</v>
      </c>
      <c r="B351" s="2" t="n">
        <v>3271017027</v>
      </c>
      <c r="C351" s="2" t="n">
        <v>1653</v>
      </c>
      <c r="D351" s="3" t="s">
        <v>696</v>
      </c>
      <c r="E351" s="4" t="n">
        <v>42710.5486111111</v>
      </c>
      <c r="F351" s="5" t="n">
        <v>8995</v>
      </c>
      <c r="G351" s="5" t="s">
        <v>13</v>
      </c>
      <c r="H351" s="5" t="s">
        <v>14</v>
      </c>
      <c r="K351" s="5" t="n">
        <v>2011</v>
      </c>
    </row>
    <row r="352" customFormat="false" ht="12.75" hidden="false" customHeight="false" outlineLevel="0" collapsed="false">
      <c r="A352" s="11" t="n">
        <v>727938</v>
      </c>
      <c r="B352" s="2" t="n">
        <v>3272003016</v>
      </c>
      <c r="C352" s="2" t="n">
        <v>1661</v>
      </c>
      <c r="D352" s="3" t="s">
        <v>697</v>
      </c>
      <c r="E352" s="4" t="n">
        <v>42710.5486111111</v>
      </c>
      <c r="F352" s="5" t="n">
        <v>2642</v>
      </c>
      <c r="G352" s="5" t="s">
        <v>13</v>
      </c>
      <c r="H352" s="5" t="s">
        <v>14</v>
      </c>
      <c r="K352" s="5" t="n">
        <v>2011</v>
      </c>
    </row>
    <row r="353" customFormat="false" ht="12.75" hidden="false" customHeight="false" outlineLevel="0" collapsed="false">
      <c r="A353" s="11" t="n">
        <v>727939</v>
      </c>
      <c r="B353" s="2" t="n">
        <v>3272005122</v>
      </c>
      <c r="C353" s="2" t="n">
        <v>1663</v>
      </c>
      <c r="D353" s="3" t="s">
        <v>698</v>
      </c>
      <c r="E353" s="4" t="n">
        <v>42710.5555555556</v>
      </c>
      <c r="F353" s="5" t="n">
        <v>2642</v>
      </c>
      <c r="G353" s="5" t="s">
        <v>13</v>
      </c>
      <c r="H353" s="5" t="s">
        <v>14</v>
      </c>
      <c r="K353" s="5" t="n">
        <v>2011</v>
      </c>
    </row>
    <row r="354" customFormat="false" ht="12.75" hidden="false" customHeight="false" outlineLevel="0" collapsed="false">
      <c r="A354" s="11" t="n">
        <v>727940</v>
      </c>
      <c r="B354" s="2" t="n">
        <v>3272007091</v>
      </c>
      <c r="C354" s="2" t="n">
        <v>1665</v>
      </c>
      <c r="D354" s="3" t="s">
        <v>699</v>
      </c>
      <c r="E354" s="4" t="n">
        <v>42710.5555555556</v>
      </c>
      <c r="F354" s="5" t="n">
        <v>2642</v>
      </c>
      <c r="G354" s="5" t="s">
        <v>13</v>
      </c>
      <c r="H354" s="5" t="s">
        <v>14</v>
      </c>
      <c r="K354" s="5" t="n">
        <v>2011</v>
      </c>
    </row>
    <row r="355" customFormat="false" ht="12.75" hidden="false" customHeight="false" outlineLevel="0" collapsed="false">
      <c r="A355" s="11" t="n">
        <v>727941</v>
      </c>
      <c r="B355" s="2" t="n">
        <v>3272007113</v>
      </c>
      <c r="C355" s="2" t="n">
        <v>1666</v>
      </c>
      <c r="D355" s="3" t="s">
        <v>700</v>
      </c>
      <c r="E355" s="4" t="n">
        <v>42710.5555555556</v>
      </c>
      <c r="F355" s="5" t="n">
        <v>2642</v>
      </c>
      <c r="G355" s="5" t="s">
        <v>13</v>
      </c>
      <c r="H355" s="5" t="s">
        <v>14</v>
      </c>
      <c r="K355" s="5" t="n">
        <v>2011</v>
      </c>
    </row>
    <row r="356" customFormat="false" ht="12.75" hidden="false" customHeight="false" outlineLevel="0" collapsed="false">
      <c r="A356" s="11" t="n">
        <v>727942</v>
      </c>
      <c r="B356" s="2" t="n">
        <v>3272007118</v>
      </c>
      <c r="C356" s="2" t="n">
        <v>1667</v>
      </c>
      <c r="D356" s="3" t="s">
        <v>701</v>
      </c>
      <c r="E356" s="4" t="n">
        <v>42710.5555555556</v>
      </c>
      <c r="F356" s="5" t="n">
        <v>2642</v>
      </c>
      <c r="G356" s="5" t="s">
        <v>13</v>
      </c>
      <c r="H356" s="5" t="s">
        <v>14</v>
      </c>
      <c r="K356" s="5" t="n">
        <v>2011</v>
      </c>
    </row>
    <row r="357" customFormat="false" ht="12.75" hidden="false" customHeight="false" outlineLevel="0" collapsed="false">
      <c r="A357" s="11" t="n">
        <v>727943</v>
      </c>
      <c r="B357" s="2" t="n">
        <v>3272008071</v>
      </c>
      <c r="C357" s="2" t="n">
        <v>4640</v>
      </c>
      <c r="D357" s="3" t="s">
        <v>702</v>
      </c>
      <c r="E357" s="4" t="n">
        <v>42710.5555555556</v>
      </c>
      <c r="F357" s="5" t="n">
        <v>2642</v>
      </c>
      <c r="G357" s="5" t="s">
        <v>13</v>
      </c>
      <c r="H357" s="5" t="s">
        <v>14</v>
      </c>
      <c r="K357" s="5" t="n">
        <v>2005</v>
      </c>
    </row>
    <row r="358" customFormat="false" ht="12.75" hidden="false" customHeight="false" outlineLevel="0" collapsed="false">
      <c r="A358" s="11" t="n">
        <v>727944</v>
      </c>
      <c r="B358" s="2" t="n">
        <v>3272008092</v>
      </c>
      <c r="C358" s="2" t="n">
        <v>1668</v>
      </c>
      <c r="D358" s="3" t="s">
        <v>703</v>
      </c>
      <c r="E358" s="4" t="n">
        <v>42710.5555555556</v>
      </c>
      <c r="F358" s="5" t="n">
        <v>2642</v>
      </c>
      <c r="G358" s="5" t="s">
        <v>13</v>
      </c>
      <c r="H358" s="5" t="s">
        <v>14</v>
      </c>
      <c r="K358" s="5" t="n">
        <v>2011</v>
      </c>
    </row>
    <row r="359" customFormat="false" ht="12.75" hidden="false" customHeight="false" outlineLevel="0" collapsed="false">
      <c r="A359" s="11" t="n">
        <v>727945</v>
      </c>
      <c r="B359" s="2" t="n">
        <v>3272008103</v>
      </c>
      <c r="C359" s="2" t="n">
        <v>1669</v>
      </c>
      <c r="D359" s="3" t="s">
        <v>704</v>
      </c>
      <c r="E359" s="4" t="n">
        <v>42710.5555555556</v>
      </c>
      <c r="F359" s="5" t="n">
        <v>2642</v>
      </c>
      <c r="G359" s="5" t="s">
        <v>13</v>
      </c>
      <c r="H359" s="5" t="s">
        <v>14</v>
      </c>
      <c r="K359" s="5" t="n">
        <v>2011</v>
      </c>
    </row>
    <row r="360" customFormat="false" ht="12.75" hidden="false" customHeight="false" outlineLevel="0" collapsed="false">
      <c r="A360" s="11" t="n">
        <v>727946</v>
      </c>
      <c r="B360" s="2" t="n">
        <v>3272014101</v>
      </c>
      <c r="C360" s="2" t="n">
        <v>1672</v>
      </c>
      <c r="D360" s="3" t="s">
        <v>705</v>
      </c>
      <c r="E360" s="4" t="n">
        <v>42710.5555555556</v>
      </c>
      <c r="F360" s="5" t="n">
        <v>2642</v>
      </c>
      <c r="G360" s="5" t="s">
        <v>13</v>
      </c>
      <c r="H360" s="5" t="s">
        <v>14</v>
      </c>
      <c r="K360" s="5" t="n">
        <v>2011</v>
      </c>
    </row>
    <row r="361" customFormat="false" ht="12.75" hidden="false" customHeight="false" outlineLevel="0" collapsed="false">
      <c r="A361" s="11" t="n">
        <v>727947</v>
      </c>
      <c r="B361" s="2" t="n">
        <v>3272016078</v>
      </c>
      <c r="C361" s="2" t="n">
        <v>1676</v>
      </c>
      <c r="D361" s="3" t="s">
        <v>706</v>
      </c>
      <c r="E361" s="4" t="n">
        <v>42710.5555555556</v>
      </c>
      <c r="F361" s="5" t="n">
        <v>2642</v>
      </c>
      <c r="G361" s="5" t="s">
        <v>13</v>
      </c>
      <c r="H361" s="5" t="s">
        <v>14</v>
      </c>
      <c r="K361" s="5" t="n">
        <v>2011</v>
      </c>
    </row>
    <row r="362" customFormat="false" ht="12.75" hidden="false" customHeight="false" outlineLevel="0" collapsed="false">
      <c r="A362" s="11" t="n">
        <v>727948</v>
      </c>
      <c r="B362" s="2" t="n">
        <v>3278010003</v>
      </c>
      <c r="C362" s="2" t="n">
        <v>4642</v>
      </c>
      <c r="D362" s="3" t="s">
        <v>707</v>
      </c>
      <c r="E362" s="4" t="n">
        <v>42710.5555555556</v>
      </c>
      <c r="F362" s="5" t="n">
        <v>9601</v>
      </c>
      <c r="G362" s="5" t="s">
        <v>708</v>
      </c>
      <c r="H362" s="5" t="s">
        <v>14</v>
      </c>
      <c r="I362" s="5" t="s">
        <v>584</v>
      </c>
      <c r="J362" s="12" t="n">
        <v>93536</v>
      </c>
      <c r="K362" s="5" t="n">
        <v>1994</v>
      </c>
    </row>
    <row r="363" customFormat="false" ht="12.75" hidden="false" customHeight="false" outlineLevel="0" collapsed="false">
      <c r="A363" s="11" t="n">
        <v>727949</v>
      </c>
      <c r="B363" s="2" t="n">
        <v>3278010006</v>
      </c>
      <c r="C363" s="2" t="n">
        <v>4643</v>
      </c>
      <c r="D363" s="3" t="s">
        <v>709</v>
      </c>
      <c r="E363" s="4" t="n">
        <v>42710.5555555556</v>
      </c>
      <c r="F363" s="5" t="n">
        <v>9601</v>
      </c>
      <c r="G363" s="5" t="s">
        <v>710</v>
      </c>
      <c r="H363" s="5" t="s">
        <v>14</v>
      </c>
      <c r="I363" s="5" t="s">
        <v>584</v>
      </c>
      <c r="J363" s="12" t="n">
        <v>93536</v>
      </c>
      <c r="K363" s="5" t="n">
        <v>1996</v>
      </c>
    </row>
    <row r="364" customFormat="false" ht="12.75" hidden="false" customHeight="false" outlineLevel="0" collapsed="false">
      <c r="A364" s="11" t="n">
        <v>727950</v>
      </c>
      <c r="B364" s="2" t="n">
        <v>3278010011</v>
      </c>
      <c r="C364" s="2" t="n">
        <v>4644</v>
      </c>
      <c r="D364" s="3" t="s">
        <v>711</v>
      </c>
      <c r="E364" s="4" t="n">
        <v>42710.5555555556</v>
      </c>
      <c r="F364" s="5" t="n">
        <v>9601</v>
      </c>
      <c r="G364" s="5" t="s">
        <v>712</v>
      </c>
      <c r="H364" s="5" t="s">
        <v>14</v>
      </c>
      <c r="I364" s="5" t="s">
        <v>584</v>
      </c>
      <c r="J364" s="12" t="n">
        <v>93536</v>
      </c>
      <c r="K364" s="5" t="n">
        <v>1993</v>
      </c>
    </row>
    <row r="365" customFormat="false" ht="12.75" hidden="false" customHeight="false" outlineLevel="0" collapsed="false">
      <c r="A365" s="11" t="n">
        <v>727951</v>
      </c>
      <c r="B365" s="2" t="n">
        <v>3278010019</v>
      </c>
      <c r="C365" s="2" t="n">
        <v>4645</v>
      </c>
      <c r="D365" s="3" t="s">
        <v>713</v>
      </c>
      <c r="E365" s="4" t="n">
        <v>42710.5555555556</v>
      </c>
      <c r="F365" s="5" t="n">
        <v>9601</v>
      </c>
      <c r="G365" s="5" t="s">
        <v>714</v>
      </c>
      <c r="H365" s="5" t="s">
        <v>14</v>
      </c>
      <c r="I365" s="5" t="s">
        <v>584</v>
      </c>
      <c r="J365" s="12" t="n">
        <v>93536</v>
      </c>
      <c r="K365" s="5" t="n">
        <v>1996</v>
      </c>
    </row>
    <row r="366" customFormat="false" ht="12.75" hidden="false" customHeight="false" outlineLevel="0" collapsed="false">
      <c r="A366" s="11" t="n">
        <v>727952</v>
      </c>
      <c r="B366" s="2" t="n">
        <v>3278010031</v>
      </c>
      <c r="C366" s="2" t="n">
        <v>4646</v>
      </c>
      <c r="D366" s="3" t="s">
        <v>715</v>
      </c>
      <c r="E366" s="4" t="n">
        <v>42710.5555555556</v>
      </c>
      <c r="F366" s="5" t="n">
        <v>9601</v>
      </c>
      <c r="G366" s="5" t="s">
        <v>716</v>
      </c>
      <c r="H366" s="5" t="s">
        <v>14</v>
      </c>
      <c r="I366" s="5" t="s">
        <v>584</v>
      </c>
      <c r="J366" s="12" t="n">
        <v>93536</v>
      </c>
      <c r="K366" s="5" t="n">
        <v>1997</v>
      </c>
    </row>
    <row r="367" customFormat="false" ht="12.75" hidden="false" customHeight="false" outlineLevel="0" collapsed="false">
      <c r="A367" s="11" t="n">
        <v>727953</v>
      </c>
      <c r="B367" s="2" t="n">
        <v>3278012002</v>
      </c>
      <c r="C367" s="2" t="n">
        <v>4647</v>
      </c>
      <c r="D367" s="3" t="s">
        <v>717</v>
      </c>
      <c r="E367" s="4" t="n">
        <v>42710.5555555556</v>
      </c>
      <c r="F367" s="5" t="n">
        <v>9601</v>
      </c>
      <c r="G367" s="5" t="s">
        <v>718</v>
      </c>
      <c r="H367" s="5" t="s">
        <v>14</v>
      </c>
      <c r="I367" s="5" t="s">
        <v>584</v>
      </c>
      <c r="J367" s="12" t="n">
        <v>93536</v>
      </c>
      <c r="K367" s="5" t="n">
        <v>1997</v>
      </c>
    </row>
    <row r="368" customFormat="false" ht="12.75" hidden="false" customHeight="false" outlineLevel="0" collapsed="false">
      <c r="A368" s="11" t="n">
        <v>727954</v>
      </c>
      <c r="B368" s="2" t="n">
        <v>3278012010</v>
      </c>
      <c r="C368" s="2" t="n">
        <v>4648</v>
      </c>
      <c r="D368" s="3" t="s">
        <v>719</v>
      </c>
      <c r="E368" s="4" t="n">
        <v>42710.5555555556</v>
      </c>
      <c r="F368" s="5" t="n">
        <v>9601</v>
      </c>
      <c r="G368" s="5" t="s">
        <v>720</v>
      </c>
      <c r="H368" s="5" t="s">
        <v>14</v>
      </c>
      <c r="I368" s="5" t="s">
        <v>584</v>
      </c>
      <c r="J368" s="12" t="n">
        <v>93536</v>
      </c>
      <c r="K368" s="5" t="n">
        <v>2001</v>
      </c>
    </row>
    <row r="369" customFormat="false" ht="12.75" hidden="false" customHeight="false" outlineLevel="0" collapsed="false">
      <c r="A369" s="11" t="n">
        <v>727955</v>
      </c>
      <c r="B369" s="2" t="n">
        <v>3278012016</v>
      </c>
      <c r="C369" s="2" t="n">
        <v>4649</v>
      </c>
      <c r="D369" s="3" t="s">
        <v>721</v>
      </c>
      <c r="E369" s="4" t="n">
        <v>42710.5555555556</v>
      </c>
      <c r="F369" s="5" t="n">
        <v>9601</v>
      </c>
      <c r="G369" s="5" t="s">
        <v>722</v>
      </c>
      <c r="H369" s="5" t="s">
        <v>14</v>
      </c>
      <c r="I369" s="5" t="s">
        <v>584</v>
      </c>
      <c r="J369" s="12" t="n">
        <v>93536</v>
      </c>
      <c r="K369" s="5" t="n">
        <v>1993</v>
      </c>
    </row>
    <row r="370" customFormat="false" ht="12.75" hidden="false" customHeight="false" outlineLevel="0" collapsed="false">
      <c r="A370" s="11" t="n">
        <v>727956</v>
      </c>
      <c r="B370" s="2" t="n">
        <v>3278012019</v>
      </c>
      <c r="C370" s="2" t="n">
        <v>4650</v>
      </c>
      <c r="D370" s="3" t="s">
        <v>723</v>
      </c>
      <c r="E370" s="4" t="n">
        <v>42710.5555555556</v>
      </c>
      <c r="F370" s="5" t="n">
        <v>9601</v>
      </c>
      <c r="G370" s="5" t="s">
        <v>724</v>
      </c>
      <c r="H370" s="5" t="s">
        <v>14</v>
      </c>
      <c r="I370" s="5" t="s">
        <v>584</v>
      </c>
      <c r="J370" s="12" t="n">
        <v>93536</v>
      </c>
      <c r="K370" s="5" t="n">
        <v>1995</v>
      </c>
    </row>
    <row r="371" customFormat="false" ht="12.75" hidden="false" customHeight="false" outlineLevel="0" collapsed="false">
      <c r="A371" s="11" t="n">
        <v>727957</v>
      </c>
      <c r="B371" s="2" t="n">
        <v>3278013003</v>
      </c>
      <c r="C371" s="2" t="n">
        <v>4651</v>
      </c>
      <c r="D371" s="3" t="s">
        <v>725</v>
      </c>
      <c r="E371" s="4" t="n">
        <v>42710.5555555556</v>
      </c>
      <c r="F371" s="5" t="n">
        <v>9601</v>
      </c>
      <c r="G371" s="5" t="s">
        <v>726</v>
      </c>
      <c r="H371" s="5" t="s">
        <v>14</v>
      </c>
      <c r="I371" s="5" t="s">
        <v>584</v>
      </c>
      <c r="J371" s="12" t="n">
        <v>93536</v>
      </c>
      <c r="K371" s="5" t="n">
        <v>1994</v>
      </c>
    </row>
    <row r="372" customFormat="false" ht="12.75" hidden="false" customHeight="false" outlineLevel="0" collapsed="false">
      <c r="A372" s="11" t="n">
        <v>727958</v>
      </c>
      <c r="B372" s="2" t="n">
        <v>3278013007</v>
      </c>
      <c r="C372" s="2" t="n">
        <v>4652</v>
      </c>
      <c r="D372" s="3" t="s">
        <v>727</v>
      </c>
      <c r="E372" s="4" t="n">
        <v>42710.5555555556</v>
      </c>
      <c r="F372" s="5" t="n">
        <v>9601</v>
      </c>
      <c r="G372" s="5" t="s">
        <v>728</v>
      </c>
      <c r="H372" s="5" t="s">
        <v>14</v>
      </c>
      <c r="I372" s="5" t="s">
        <v>584</v>
      </c>
      <c r="J372" s="12" t="n">
        <v>93536</v>
      </c>
      <c r="K372" s="5" t="n">
        <v>1999</v>
      </c>
    </row>
    <row r="373" customFormat="false" ht="12.75" hidden="false" customHeight="false" outlineLevel="0" collapsed="false">
      <c r="A373" s="11" t="n">
        <v>727959</v>
      </c>
      <c r="B373" s="2" t="n">
        <v>3278013016</v>
      </c>
      <c r="C373" s="2" t="n">
        <v>4653</v>
      </c>
      <c r="D373" s="3" t="s">
        <v>729</v>
      </c>
      <c r="E373" s="4" t="n">
        <v>42710.5555555556</v>
      </c>
      <c r="F373" s="5" t="n">
        <v>9601</v>
      </c>
      <c r="G373" s="5" t="s">
        <v>730</v>
      </c>
      <c r="H373" s="5" t="s">
        <v>14</v>
      </c>
      <c r="I373" s="5" t="s">
        <v>584</v>
      </c>
      <c r="J373" s="12" t="n">
        <v>93536</v>
      </c>
      <c r="K373" s="5" t="n">
        <v>1996</v>
      </c>
    </row>
    <row r="374" customFormat="false" ht="12.75" hidden="false" customHeight="false" outlineLevel="0" collapsed="false">
      <c r="A374" s="11" t="n">
        <v>727960</v>
      </c>
      <c r="B374" s="2" t="n">
        <v>3278015026</v>
      </c>
      <c r="C374" s="2" t="n">
        <v>1703</v>
      </c>
      <c r="D374" s="3" t="s">
        <v>731</v>
      </c>
      <c r="E374" s="4" t="n">
        <v>42710.5555555556</v>
      </c>
      <c r="F374" s="5" t="n">
        <v>9601</v>
      </c>
      <c r="G374" s="5" t="s">
        <v>732</v>
      </c>
      <c r="H374" s="5" t="s">
        <v>14</v>
      </c>
      <c r="I374" s="5" t="s">
        <v>584</v>
      </c>
      <c r="J374" s="12" t="n">
        <v>93536</v>
      </c>
      <c r="K374" s="5" t="n">
        <v>2009</v>
      </c>
    </row>
    <row r="375" customFormat="false" ht="12.75" hidden="false" customHeight="false" outlineLevel="0" collapsed="false">
      <c r="A375" s="11" t="n">
        <v>727961</v>
      </c>
      <c r="B375" s="2" t="n">
        <v>3278016012</v>
      </c>
      <c r="C375" s="2" t="n">
        <v>1704</v>
      </c>
      <c r="D375" s="3" t="s">
        <v>733</v>
      </c>
      <c r="E375" s="4" t="n">
        <v>42710.5555555556</v>
      </c>
      <c r="F375" s="5" t="n">
        <v>9601</v>
      </c>
      <c r="G375" s="5" t="s">
        <v>734</v>
      </c>
      <c r="H375" s="5" t="s">
        <v>14</v>
      </c>
      <c r="I375" s="5" t="s">
        <v>584</v>
      </c>
      <c r="J375" s="12" t="n">
        <v>93536</v>
      </c>
      <c r="K375" s="5" t="n">
        <v>2009</v>
      </c>
    </row>
    <row r="376" customFormat="false" ht="12.75" hidden="false" customHeight="false" outlineLevel="0" collapsed="false">
      <c r="A376" s="11" t="n">
        <v>727962</v>
      </c>
      <c r="B376" s="2" t="n">
        <v>3278017021</v>
      </c>
      <c r="C376" s="2" t="n">
        <v>4654</v>
      </c>
      <c r="D376" s="3" t="s">
        <v>735</v>
      </c>
      <c r="E376" s="4" t="n">
        <v>42710.5555555556</v>
      </c>
      <c r="F376" s="5" t="n">
        <v>9601</v>
      </c>
      <c r="G376" s="5" t="s">
        <v>736</v>
      </c>
      <c r="H376" s="5" t="s">
        <v>14</v>
      </c>
      <c r="I376" s="5" t="s">
        <v>584</v>
      </c>
      <c r="J376" s="12" t="n">
        <v>93536</v>
      </c>
      <c r="K376" s="5" t="n">
        <v>1995</v>
      </c>
    </row>
    <row r="377" customFormat="false" ht="12.75" hidden="false" customHeight="false" outlineLevel="0" collapsed="false">
      <c r="A377" s="11" t="n">
        <v>727963</v>
      </c>
      <c r="B377" s="2" t="n">
        <v>3278017028</v>
      </c>
      <c r="C377" s="2" t="n">
        <v>4655</v>
      </c>
      <c r="D377" s="3" t="s">
        <v>737</v>
      </c>
      <c r="E377" s="4" t="n">
        <v>42710.5555555556</v>
      </c>
      <c r="F377" s="5" t="n">
        <v>9601</v>
      </c>
      <c r="G377" s="5" t="s">
        <v>738</v>
      </c>
      <c r="H377" s="5" t="s">
        <v>14</v>
      </c>
      <c r="I377" s="5" t="s">
        <v>584</v>
      </c>
      <c r="J377" s="12" t="n">
        <v>93536</v>
      </c>
      <c r="K377" s="5" t="n">
        <v>1996</v>
      </c>
    </row>
    <row r="378" customFormat="false" ht="12.75" hidden="false" customHeight="false" outlineLevel="0" collapsed="false">
      <c r="A378" s="11" t="n">
        <v>727964</v>
      </c>
      <c r="B378" s="2" t="n">
        <v>3278018014</v>
      </c>
      <c r="C378" s="2" t="n">
        <v>4657</v>
      </c>
      <c r="D378" s="3" t="s">
        <v>739</v>
      </c>
      <c r="E378" s="4" t="n">
        <v>42710.5625</v>
      </c>
      <c r="F378" s="5" t="n">
        <v>9601</v>
      </c>
      <c r="G378" s="5" t="s">
        <v>740</v>
      </c>
      <c r="H378" s="5" t="s">
        <v>14</v>
      </c>
      <c r="I378" s="5" t="s">
        <v>584</v>
      </c>
      <c r="J378" s="12" t="n">
        <v>93536</v>
      </c>
      <c r="K378" s="5" t="n">
        <v>1998</v>
      </c>
    </row>
    <row r="379" customFormat="false" ht="12.75" hidden="false" customHeight="false" outlineLevel="0" collapsed="false">
      <c r="A379" s="11" t="n">
        <v>727965</v>
      </c>
      <c r="B379" s="2" t="n">
        <v>3278018032</v>
      </c>
      <c r="C379" s="2" t="n">
        <v>1705</v>
      </c>
      <c r="D379" s="3" t="s">
        <v>741</v>
      </c>
      <c r="E379" s="4" t="n">
        <v>42710.5625</v>
      </c>
      <c r="F379" s="5" t="n">
        <v>9601</v>
      </c>
      <c r="G379" s="5" t="s">
        <v>742</v>
      </c>
      <c r="H379" s="5" t="s">
        <v>14</v>
      </c>
      <c r="I379" s="5" t="s">
        <v>584</v>
      </c>
      <c r="J379" s="12" t="n">
        <v>93536</v>
      </c>
      <c r="K379" s="5" t="n">
        <v>2009</v>
      </c>
    </row>
    <row r="380" customFormat="false" ht="25.5" hidden="false" customHeight="false" outlineLevel="0" collapsed="false">
      <c r="A380" s="11" t="n">
        <v>727966</v>
      </c>
      <c r="B380" s="2" t="n">
        <v>3279008018</v>
      </c>
      <c r="C380" s="2" t="n">
        <v>1708</v>
      </c>
      <c r="D380" s="3" t="s">
        <v>743</v>
      </c>
      <c r="E380" s="4" t="n">
        <v>42710.5625</v>
      </c>
      <c r="F380" s="5" t="n">
        <v>9608</v>
      </c>
      <c r="G380" s="5" t="s">
        <v>744</v>
      </c>
      <c r="H380" s="5" t="s">
        <v>14</v>
      </c>
      <c r="I380" s="5" t="s">
        <v>584</v>
      </c>
      <c r="J380" s="12" t="n">
        <v>93536</v>
      </c>
      <c r="K380" s="5" t="n">
        <v>2009</v>
      </c>
    </row>
    <row r="381" customFormat="false" ht="25.5" hidden="false" customHeight="false" outlineLevel="0" collapsed="false">
      <c r="A381" s="11" t="n">
        <v>727967</v>
      </c>
      <c r="B381" s="2" t="n">
        <v>3279008019</v>
      </c>
      <c r="C381" s="2" t="n">
        <v>1709</v>
      </c>
      <c r="D381" s="3" t="s">
        <v>745</v>
      </c>
      <c r="E381" s="4" t="n">
        <v>42710.5625</v>
      </c>
      <c r="F381" s="5" t="n">
        <v>9608</v>
      </c>
      <c r="G381" s="5" t="s">
        <v>744</v>
      </c>
      <c r="H381" s="5" t="s">
        <v>14</v>
      </c>
      <c r="I381" s="5" t="s">
        <v>584</v>
      </c>
      <c r="J381" s="12" t="n">
        <v>93536</v>
      </c>
      <c r="K381" s="5" t="n">
        <v>2009</v>
      </c>
    </row>
    <row r="382" customFormat="false" ht="12.75" hidden="false" customHeight="false" outlineLevel="0" collapsed="false">
      <c r="A382" s="11" t="n">
        <v>727968</v>
      </c>
      <c r="B382" s="2" t="n">
        <v>3302003071</v>
      </c>
      <c r="C382" s="2" t="n">
        <v>1712</v>
      </c>
      <c r="D382" s="3" t="s">
        <v>746</v>
      </c>
      <c r="E382" s="4" t="n">
        <v>42710.5625</v>
      </c>
      <c r="F382" s="5" t="n">
        <v>3435</v>
      </c>
      <c r="G382" s="5" t="s">
        <v>747</v>
      </c>
      <c r="H382" s="5" t="s">
        <v>14</v>
      </c>
      <c r="I382" s="5" t="s">
        <v>381</v>
      </c>
      <c r="J382" s="12" t="n">
        <v>93535</v>
      </c>
      <c r="K382" s="5" t="n">
        <v>2011</v>
      </c>
    </row>
    <row r="383" customFormat="false" ht="12.75" hidden="false" customHeight="false" outlineLevel="0" collapsed="false">
      <c r="A383" s="11" t="n">
        <v>727969</v>
      </c>
      <c r="B383" s="2" t="n">
        <v>3302021017</v>
      </c>
      <c r="C383" s="2" t="n">
        <v>1715</v>
      </c>
      <c r="D383" s="3" t="s">
        <v>748</v>
      </c>
      <c r="E383" s="4" t="n">
        <v>42710.5625</v>
      </c>
      <c r="F383" s="5" t="n">
        <v>3435</v>
      </c>
      <c r="G383" s="5" t="s">
        <v>749</v>
      </c>
      <c r="H383" s="5" t="s">
        <v>14</v>
      </c>
      <c r="I383" s="5" t="s">
        <v>381</v>
      </c>
      <c r="J383" s="12" t="n">
        <v>93535</v>
      </c>
      <c r="K383" s="5" t="n">
        <v>2009</v>
      </c>
    </row>
    <row r="384" customFormat="false" ht="12.75" hidden="false" customHeight="false" outlineLevel="0" collapsed="false">
      <c r="A384" s="11" t="n">
        <v>727970</v>
      </c>
      <c r="B384" s="2" t="n">
        <v>3306006086</v>
      </c>
      <c r="C384" s="2" t="n">
        <v>1716</v>
      </c>
      <c r="D384" s="3" t="s">
        <v>750</v>
      </c>
      <c r="E384" s="4" t="n">
        <v>42710.5625</v>
      </c>
      <c r="F384" s="5" t="n">
        <v>3435</v>
      </c>
      <c r="G384" s="5" t="s">
        <v>751</v>
      </c>
      <c r="H384" s="5" t="s">
        <v>14</v>
      </c>
      <c r="I384" s="5" t="s">
        <v>381</v>
      </c>
      <c r="J384" s="12" t="n">
        <v>93535</v>
      </c>
      <c r="K384" s="5" t="n">
        <v>2009</v>
      </c>
    </row>
    <row r="385" customFormat="false" ht="12.75" hidden="false" customHeight="false" outlineLevel="0" collapsed="false">
      <c r="A385" s="11" t="n">
        <v>727971</v>
      </c>
      <c r="B385" s="2" t="n">
        <v>3306007002</v>
      </c>
      <c r="C385" s="2" t="n">
        <v>1717</v>
      </c>
      <c r="D385" s="3" t="s">
        <v>752</v>
      </c>
      <c r="E385" s="4" t="n">
        <v>42710.5625</v>
      </c>
      <c r="F385" s="5" t="n">
        <v>3435</v>
      </c>
      <c r="G385" s="5" t="s">
        <v>753</v>
      </c>
      <c r="H385" s="5" t="s">
        <v>14</v>
      </c>
      <c r="I385" s="5" t="s">
        <v>381</v>
      </c>
      <c r="J385" s="12" t="n">
        <v>93535</v>
      </c>
      <c r="K385" s="5" t="n">
        <v>2009</v>
      </c>
    </row>
    <row r="386" customFormat="false" ht="25.5" hidden="false" customHeight="false" outlineLevel="0" collapsed="false">
      <c r="A386" s="11" t="n">
        <v>727972</v>
      </c>
      <c r="B386" s="2" t="n">
        <v>3306010025</v>
      </c>
      <c r="C386" s="2" t="n">
        <v>1720</v>
      </c>
      <c r="D386" s="3" t="s">
        <v>754</v>
      </c>
      <c r="E386" s="4" t="n">
        <v>42710.5625</v>
      </c>
      <c r="F386" s="5" t="n">
        <v>3435</v>
      </c>
      <c r="G386" s="5" t="s">
        <v>755</v>
      </c>
      <c r="H386" s="5" t="s">
        <v>14</v>
      </c>
      <c r="I386" s="5" t="s">
        <v>381</v>
      </c>
      <c r="J386" s="12" t="n">
        <v>93535</v>
      </c>
      <c r="K386" s="5" t="n">
        <v>2009</v>
      </c>
    </row>
    <row r="387" customFormat="false" ht="12.75" hidden="false" customHeight="false" outlineLevel="0" collapsed="false">
      <c r="A387" s="11" t="n">
        <v>727973</v>
      </c>
      <c r="B387" s="2" t="n">
        <v>3307003022</v>
      </c>
      <c r="C387" s="2" t="n">
        <v>1721</v>
      </c>
      <c r="D387" s="3" t="s">
        <v>756</v>
      </c>
      <c r="E387" s="4" t="n">
        <v>42710.5625</v>
      </c>
      <c r="F387" s="5" t="n">
        <v>3435</v>
      </c>
      <c r="G387" s="5" t="s">
        <v>757</v>
      </c>
      <c r="H387" s="5" t="s">
        <v>14</v>
      </c>
      <c r="I387" s="5" t="s">
        <v>381</v>
      </c>
      <c r="J387" s="12" t="n">
        <v>93535</v>
      </c>
      <c r="K387" s="5" t="n">
        <v>2009</v>
      </c>
    </row>
    <row r="388" customFormat="false" ht="12.75" hidden="false" customHeight="false" outlineLevel="0" collapsed="false">
      <c r="A388" s="11" t="n">
        <v>727974</v>
      </c>
      <c r="B388" s="2" t="n">
        <v>3307004003</v>
      </c>
      <c r="C388" s="2" t="n">
        <v>1722</v>
      </c>
      <c r="D388" s="3" t="s">
        <v>758</v>
      </c>
      <c r="E388" s="4" t="n">
        <v>42710.5625</v>
      </c>
      <c r="F388" s="5" t="n">
        <v>3435</v>
      </c>
      <c r="G388" s="5" t="s">
        <v>757</v>
      </c>
      <c r="H388" s="5" t="s">
        <v>14</v>
      </c>
      <c r="I388" s="5" t="s">
        <v>381</v>
      </c>
      <c r="J388" s="12" t="n">
        <v>93535</v>
      </c>
      <c r="K388" s="5" t="n">
        <v>2009</v>
      </c>
    </row>
    <row r="389" customFormat="false" ht="12.75" hidden="false" customHeight="false" outlineLevel="0" collapsed="false">
      <c r="A389" s="11" t="n">
        <v>727975</v>
      </c>
      <c r="B389" s="2" t="n">
        <v>3307004013</v>
      </c>
      <c r="C389" s="2" t="n">
        <v>1723</v>
      </c>
      <c r="D389" s="3" t="s">
        <v>759</v>
      </c>
      <c r="E389" s="4" t="n">
        <v>42710.5625</v>
      </c>
      <c r="F389" s="5" t="n">
        <v>3435</v>
      </c>
      <c r="G389" s="5" t="s">
        <v>760</v>
      </c>
      <c r="H389" s="5" t="s">
        <v>14</v>
      </c>
      <c r="I389" s="5" t="s">
        <v>381</v>
      </c>
      <c r="J389" s="12" t="n">
        <v>93535</v>
      </c>
      <c r="K389" s="5" t="n">
        <v>2009</v>
      </c>
    </row>
    <row r="390" customFormat="false" ht="12.75" hidden="false" customHeight="false" outlineLevel="0" collapsed="false">
      <c r="A390" s="11" t="n">
        <v>727976</v>
      </c>
      <c r="B390" s="2" t="n">
        <v>3307006008</v>
      </c>
      <c r="C390" s="2" t="n">
        <v>1724</v>
      </c>
      <c r="D390" s="3" t="s">
        <v>761</v>
      </c>
      <c r="E390" s="4" t="n">
        <v>42710.5625</v>
      </c>
      <c r="F390" s="5" t="n">
        <v>3435</v>
      </c>
      <c r="G390" s="5" t="s">
        <v>762</v>
      </c>
      <c r="H390" s="5" t="s">
        <v>14</v>
      </c>
      <c r="I390" s="5" t="s">
        <v>381</v>
      </c>
      <c r="J390" s="12" t="n">
        <v>93535</v>
      </c>
      <c r="K390" s="5" t="n">
        <v>2009</v>
      </c>
    </row>
    <row r="391" customFormat="false" ht="12.75" hidden="false" customHeight="false" outlineLevel="0" collapsed="false">
      <c r="A391" s="11" t="n">
        <v>727977</v>
      </c>
      <c r="B391" s="2" t="n">
        <v>3307009070</v>
      </c>
      <c r="C391" s="2" t="n">
        <v>4661</v>
      </c>
      <c r="D391" s="3" t="s">
        <v>763</v>
      </c>
      <c r="E391" s="4" t="n">
        <v>42710.5625</v>
      </c>
      <c r="F391" s="5" t="n">
        <v>3435</v>
      </c>
      <c r="G391" s="5" t="s">
        <v>764</v>
      </c>
      <c r="H391" s="5" t="s">
        <v>14</v>
      </c>
      <c r="I391" s="5" t="s">
        <v>381</v>
      </c>
      <c r="J391" s="12" t="n">
        <v>93535</v>
      </c>
      <c r="K391" s="5" t="n">
        <v>2008</v>
      </c>
    </row>
    <row r="392" customFormat="false" ht="12.75" hidden="false" customHeight="false" outlineLevel="0" collapsed="false">
      <c r="A392" s="11" t="n">
        <v>727978</v>
      </c>
      <c r="B392" s="2" t="n">
        <v>3310005061</v>
      </c>
      <c r="C392" s="2" t="n">
        <v>4662</v>
      </c>
      <c r="D392" s="3" t="s">
        <v>765</v>
      </c>
      <c r="E392" s="4" t="n">
        <v>42710.5625</v>
      </c>
      <c r="F392" s="5" t="n">
        <v>3435</v>
      </c>
      <c r="G392" s="5" t="s">
        <v>766</v>
      </c>
      <c r="H392" s="5" t="s">
        <v>14</v>
      </c>
      <c r="I392" s="5" t="s">
        <v>381</v>
      </c>
      <c r="J392" s="12" t="n">
        <v>93535</v>
      </c>
      <c r="K392" s="5" t="n">
        <v>1996</v>
      </c>
    </row>
    <row r="393" customFormat="false" ht="25.5" hidden="false" customHeight="false" outlineLevel="0" collapsed="false">
      <c r="A393" s="11" t="n">
        <v>727979</v>
      </c>
      <c r="B393" s="2" t="n">
        <v>3310006024</v>
      </c>
      <c r="C393" s="2" t="n">
        <v>1727</v>
      </c>
      <c r="D393" s="3" t="s">
        <v>767</v>
      </c>
      <c r="E393" s="4" t="n">
        <v>42710.5625</v>
      </c>
      <c r="F393" s="5" t="n">
        <v>3435</v>
      </c>
      <c r="G393" s="5" t="s">
        <v>768</v>
      </c>
      <c r="H393" s="5" t="s">
        <v>14</v>
      </c>
      <c r="I393" s="5" t="s">
        <v>381</v>
      </c>
      <c r="J393" s="12" t="n">
        <v>93535</v>
      </c>
      <c r="K393" s="5" t="n">
        <v>2009</v>
      </c>
    </row>
    <row r="394" customFormat="false" ht="12.75" hidden="false" customHeight="false" outlineLevel="0" collapsed="false">
      <c r="A394" s="11" t="n">
        <v>727980</v>
      </c>
      <c r="B394" s="2" t="n">
        <v>3310007038</v>
      </c>
      <c r="C394" s="2" t="n">
        <v>4663</v>
      </c>
      <c r="D394" s="3" t="s">
        <v>769</v>
      </c>
      <c r="E394" s="4" t="n">
        <v>42710.5625</v>
      </c>
      <c r="F394" s="5" t="n">
        <v>3435</v>
      </c>
      <c r="G394" s="5" t="s">
        <v>770</v>
      </c>
      <c r="H394" s="5" t="s">
        <v>14</v>
      </c>
      <c r="I394" s="5" t="s">
        <v>381</v>
      </c>
      <c r="J394" s="12" t="n">
        <v>93535</v>
      </c>
      <c r="K394" s="5" t="n">
        <v>2008</v>
      </c>
    </row>
    <row r="395" customFormat="false" ht="12.75" hidden="false" customHeight="false" outlineLevel="0" collapsed="false">
      <c r="A395" s="11" t="n">
        <v>727981</v>
      </c>
      <c r="B395" s="2" t="n">
        <v>3310007039</v>
      </c>
      <c r="C395" s="2" t="n">
        <v>4664</v>
      </c>
      <c r="D395" s="3" t="s">
        <v>771</v>
      </c>
      <c r="E395" s="4" t="n">
        <v>42710.5625</v>
      </c>
      <c r="F395" s="5" t="n">
        <v>3435</v>
      </c>
      <c r="G395" s="5" t="s">
        <v>772</v>
      </c>
      <c r="H395" s="5" t="s">
        <v>14</v>
      </c>
      <c r="I395" s="5" t="s">
        <v>381</v>
      </c>
      <c r="J395" s="12" t="n">
        <v>93535</v>
      </c>
      <c r="K395" s="5" t="n">
        <v>2008</v>
      </c>
    </row>
    <row r="396" customFormat="false" ht="12.75" hidden="false" customHeight="false" outlineLevel="0" collapsed="false">
      <c r="A396" s="11" t="n">
        <v>727982</v>
      </c>
      <c r="B396" s="2" t="n">
        <v>3310007044</v>
      </c>
      <c r="C396" s="2" t="n">
        <v>4665</v>
      </c>
      <c r="D396" s="3" t="s">
        <v>773</v>
      </c>
      <c r="E396" s="4" t="n">
        <v>42710.5625</v>
      </c>
      <c r="F396" s="5" t="n">
        <v>3435</v>
      </c>
      <c r="G396" s="5" t="s">
        <v>774</v>
      </c>
      <c r="H396" s="5" t="s">
        <v>14</v>
      </c>
      <c r="I396" s="5" t="s">
        <v>381</v>
      </c>
      <c r="J396" s="12" t="n">
        <v>93535</v>
      </c>
      <c r="K396" s="5" t="n">
        <v>2008</v>
      </c>
    </row>
    <row r="397" customFormat="false" ht="12.75" hidden="false" customHeight="false" outlineLevel="0" collapsed="false">
      <c r="A397" s="11" t="n">
        <v>727983</v>
      </c>
      <c r="B397" s="2" t="n">
        <v>3310007071</v>
      </c>
      <c r="C397" s="2" t="n">
        <v>4667</v>
      </c>
      <c r="D397" s="3" t="s">
        <v>775</v>
      </c>
      <c r="E397" s="4" t="n">
        <v>42710.5625</v>
      </c>
      <c r="F397" s="5" t="n">
        <v>3435</v>
      </c>
      <c r="G397" s="5" t="s">
        <v>776</v>
      </c>
      <c r="H397" s="5" t="s">
        <v>14</v>
      </c>
      <c r="I397" s="5" t="s">
        <v>381</v>
      </c>
      <c r="J397" s="12" t="n">
        <v>93535</v>
      </c>
      <c r="K397" s="5" t="n">
        <v>2007</v>
      </c>
    </row>
    <row r="398" customFormat="false" ht="12.75" hidden="false" customHeight="false" outlineLevel="0" collapsed="false">
      <c r="A398" s="11" t="n">
        <v>727984</v>
      </c>
      <c r="B398" s="2" t="n">
        <v>3310015064</v>
      </c>
      <c r="C398" s="2" t="n">
        <v>1733</v>
      </c>
      <c r="D398" s="3" t="s">
        <v>777</v>
      </c>
      <c r="E398" s="4" t="n">
        <v>42710.5625</v>
      </c>
      <c r="F398" s="5" t="n">
        <v>3435</v>
      </c>
      <c r="G398" s="5" t="s">
        <v>778</v>
      </c>
      <c r="H398" s="5" t="s">
        <v>14</v>
      </c>
      <c r="I398" s="5" t="s">
        <v>381</v>
      </c>
      <c r="J398" s="12" t="n">
        <v>93535</v>
      </c>
      <c r="K398" s="5" t="n">
        <v>2009</v>
      </c>
    </row>
    <row r="399" customFormat="false" ht="12.75" hidden="false" customHeight="false" outlineLevel="0" collapsed="false">
      <c r="A399" s="11" t="n">
        <v>727985</v>
      </c>
      <c r="B399" s="2" t="n">
        <v>3310016004</v>
      </c>
      <c r="C399" s="2" t="n">
        <v>1734</v>
      </c>
      <c r="D399" s="3" t="s">
        <v>779</v>
      </c>
      <c r="E399" s="4" t="n">
        <v>42710.5625</v>
      </c>
      <c r="F399" s="5" t="n">
        <v>3447</v>
      </c>
      <c r="G399" s="5" t="s">
        <v>780</v>
      </c>
      <c r="H399" s="5" t="s">
        <v>14</v>
      </c>
      <c r="I399" s="5" t="s">
        <v>381</v>
      </c>
      <c r="J399" s="12" t="n">
        <v>93535</v>
      </c>
      <c r="K399" s="5" t="n">
        <v>2011</v>
      </c>
    </row>
    <row r="400" customFormat="false" ht="12.75" hidden="false" customHeight="false" outlineLevel="0" collapsed="false">
      <c r="A400" s="11" t="n">
        <v>727986</v>
      </c>
      <c r="B400" s="2" t="n">
        <v>3310016010</v>
      </c>
      <c r="C400" s="2" t="n">
        <v>1735</v>
      </c>
      <c r="D400" s="3" t="s">
        <v>781</v>
      </c>
      <c r="E400" s="4" t="n">
        <v>42710.5625</v>
      </c>
      <c r="F400" s="5" t="n">
        <v>3447</v>
      </c>
      <c r="G400" s="5" t="s">
        <v>782</v>
      </c>
      <c r="H400" s="5" t="s">
        <v>14</v>
      </c>
      <c r="I400" s="5" t="s">
        <v>381</v>
      </c>
      <c r="J400" s="12" t="n">
        <v>93535</v>
      </c>
      <c r="K400" s="5" t="n">
        <v>2011</v>
      </c>
    </row>
    <row r="401" customFormat="false" ht="12.75" hidden="false" customHeight="false" outlineLevel="0" collapsed="false">
      <c r="A401" s="11" t="n">
        <v>727987</v>
      </c>
      <c r="B401" s="2" t="n">
        <v>3310020024</v>
      </c>
      <c r="C401" s="2" t="n">
        <v>1737</v>
      </c>
      <c r="D401" s="3" t="s">
        <v>783</v>
      </c>
      <c r="E401" s="4" t="n">
        <v>42710.5625</v>
      </c>
      <c r="F401" s="5" t="n">
        <v>3449</v>
      </c>
      <c r="G401" s="5" t="s">
        <v>784</v>
      </c>
      <c r="H401" s="5" t="s">
        <v>14</v>
      </c>
      <c r="I401" s="5" t="s">
        <v>381</v>
      </c>
      <c r="J401" s="12" t="n">
        <v>93535</v>
      </c>
      <c r="K401" s="5" t="n">
        <v>2011</v>
      </c>
    </row>
    <row r="402" customFormat="false" ht="12.75" hidden="false" customHeight="false" outlineLevel="0" collapsed="false">
      <c r="A402" s="11" t="n">
        <v>727988</v>
      </c>
      <c r="B402" s="2" t="n">
        <v>3310024022</v>
      </c>
      <c r="C402" s="2" t="n">
        <v>1739</v>
      </c>
      <c r="D402" s="3" t="s">
        <v>785</v>
      </c>
      <c r="E402" s="4" t="n">
        <v>42710.5625</v>
      </c>
      <c r="F402" s="5" t="n">
        <v>3447</v>
      </c>
      <c r="G402" s="5" t="s">
        <v>786</v>
      </c>
      <c r="H402" s="5" t="s">
        <v>14</v>
      </c>
      <c r="I402" s="5" t="s">
        <v>381</v>
      </c>
      <c r="J402" s="12" t="n">
        <v>93535</v>
      </c>
      <c r="K402" s="5" t="n">
        <v>2009</v>
      </c>
    </row>
    <row r="403" customFormat="false" ht="12.75" hidden="false" customHeight="false" outlineLevel="0" collapsed="false">
      <c r="A403" s="11" t="n">
        <v>727989</v>
      </c>
      <c r="B403" s="2" t="n">
        <v>3310025019</v>
      </c>
      <c r="C403" s="2" t="n">
        <v>1740</v>
      </c>
      <c r="D403" s="3" t="s">
        <v>787</v>
      </c>
      <c r="E403" s="4" t="n">
        <v>42710.5694444444</v>
      </c>
      <c r="F403" s="5" t="n">
        <v>3450</v>
      </c>
      <c r="G403" s="5" t="s">
        <v>788</v>
      </c>
      <c r="H403" s="5" t="s">
        <v>14</v>
      </c>
      <c r="I403" s="5" t="s">
        <v>381</v>
      </c>
      <c r="J403" s="12" t="n">
        <v>93535</v>
      </c>
      <c r="K403" s="5" t="n">
        <v>2009</v>
      </c>
    </row>
    <row r="404" customFormat="false" ht="12.75" hidden="false" customHeight="false" outlineLevel="0" collapsed="false">
      <c r="A404" s="11" t="n">
        <v>727990</v>
      </c>
      <c r="B404" s="2" t="n">
        <v>3310026022</v>
      </c>
      <c r="C404" s="2" t="n">
        <v>4669</v>
      </c>
      <c r="D404" s="3" t="s">
        <v>789</v>
      </c>
      <c r="E404" s="4" t="n">
        <v>42710.5694444444</v>
      </c>
      <c r="F404" s="5" t="n">
        <v>3450</v>
      </c>
      <c r="G404" s="5" t="s">
        <v>790</v>
      </c>
      <c r="H404" s="5" t="s">
        <v>14</v>
      </c>
      <c r="I404" s="5" t="s">
        <v>381</v>
      </c>
      <c r="J404" s="12" t="n">
        <v>93535</v>
      </c>
      <c r="K404" s="5" t="n">
        <v>2007</v>
      </c>
    </row>
    <row r="405" customFormat="false" ht="12.75" hidden="false" customHeight="false" outlineLevel="0" collapsed="false">
      <c r="A405" s="11" t="n">
        <v>727991</v>
      </c>
      <c r="B405" s="2" t="n">
        <v>3314005034</v>
      </c>
      <c r="C405" s="2" t="n">
        <v>1742</v>
      </c>
      <c r="D405" s="3" t="s">
        <v>791</v>
      </c>
      <c r="E405" s="4" t="n">
        <v>42710.5694444444</v>
      </c>
      <c r="F405" s="5" t="n">
        <v>3449</v>
      </c>
      <c r="G405" s="5" t="s">
        <v>792</v>
      </c>
      <c r="H405" s="5" t="s">
        <v>14</v>
      </c>
      <c r="I405" s="5" t="s">
        <v>381</v>
      </c>
      <c r="J405" s="12" t="n">
        <v>93535</v>
      </c>
      <c r="K405" s="5" t="n">
        <v>2009</v>
      </c>
    </row>
    <row r="406" customFormat="false" ht="12.75" hidden="false" customHeight="false" outlineLevel="0" collapsed="false">
      <c r="A406" s="11" t="n">
        <v>727992</v>
      </c>
      <c r="B406" s="2" t="n">
        <v>3314016028</v>
      </c>
      <c r="C406" s="2" t="n">
        <v>4670</v>
      </c>
      <c r="D406" s="3" t="s">
        <v>793</v>
      </c>
      <c r="E406" s="4" t="n">
        <v>42710.5694444444</v>
      </c>
      <c r="F406" s="5" t="n">
        <v>3449</v>
      </c>
      <c r="G406" s="5" t="s">
        <v>794</v>
      </c>
      <c r="H406" s="5" t="s">
        <v>14</v>
      </c>
      <c r="I406" s="5" t="s">
        <v>381</v>
      </c>
      <c r="J406" s="12" t="n">
        <v>93535</v>
      </c>
      <c r="K406" s="5" t="n">
        <v>2002</v>
      </c>
    </row>
    <row r="407" customFormat="false" ht="12.75" hidden="false" customHeight="false" outlineLevel="0" collapsed="false">
      <c r="A407" s="11" t="n">
        <v>727993</v>
      </c>
      <c r="B407" s="2" t="n">
        <v>3314017002</v>
      </c>
      <c r="C407" s="2" t="n">
        <v>1743</v>
      </c>
      <c r="D407" s="3" t="s">
        <v>795</v>
      </c>
      <c r="E407" s="4" t="n">
        <v>42710.5694444444</v>
      </c>
      <c r="F407" s="5" t="n">
        <v>3450</v>
      </c>
      <c r="G407" s="5" t="s">
        <v>796</v>
      </c>
      <c r="H407" s="5" t="s">
        <v>14</v>
      </c>
      <c r="I407" s="5" t="s">
        <v>381</v>
      </c>
      <c r="J407" s="12" t="n">
        <v>93535</v>
      </c>
      <c r="K407" s="5" t="n">
        <v>2009</v>
      </c>
    </row>
    <row r="408" customFormat="false" ht="12.75" hidden="false" customHeight="false" outlineLevel="0" collapsed="false">
      <c r="A408" s="11" t="n">
        <v>727994</v>
      </c>
      <c r="B408" s="2" t="n">
        <v>3314019013</v>
      </c>
      <c r="C408" s="2" t="n">
        <v>1744</v>
      </c>
      <c r="D408" s="3" t="s">
        <v>797</v>
      </c>
      <c r="E408" s="4" t="n">
        <v>42710.5694444444</v>
      </c>
      <c r="F408" s="5" t="n">
        <v>3450</v>
      </c>
      <c r="G408" s="5" t="s">
        <v>798</v>
      </c>
      <c r="H408" s="5" t="s">
        <v>14</v>
      </c>
      <c r="I408" s="5" t="s">
        <v>381</v>
      </c>
      <c r="J408" s="12" t="n">
        <v>93535</v>
      </c>
      <c r="K408" s="5" t="n">
        <v>2009</v>
      </c>
    </row>
    <row r="409" customFormat="false" ht="12.75" hidden="false" customHeight="false" outlineLevel="0" collapsed="false">
      <c r="A409" s="11" t="n">
        <v>727995</v>
      </c>
      <c r="B409" s="2" t="n">
        <v>3316002007</v>
      </c>
      <c r="C409" s="2" t="n">
        <v>4671</v>
      </c>
      <c r="D409" s="3" t="s">
        <v>799</v>
      </c>
      <c r="E409" s="4" t="n">
        <v>42710.5694444444</v>
      </c>
      <c r="F409" s="5" t="n">
        <v>3449</v>
      </c>
      <c r="G409" s="5" t="s">
        <v>800</v>
      </c>
      <c r="H409" s="5" t="s">
        <v>14</v>
      </c>
      <c r="I409" s="5" t="s">
        <v>801</v>
      </c>
      <c r="J409" s="12" t="n">
        <v>93535</v>
      </c>
      <c r="K409" s="5" t="n">
        <v>1996</v>
      </c>
    </row>
    <row r="410" customFormat="false" ht="12.75" hidden="false" customHeight="false" outlineLevel="0" collapsed="false">
      <c r="A410" s="11" t="n">
        <v>727996</v>
      </c>
      <c r="B410" s="2" t="n">
        <v>3316010063</v>
      </c>
      <c r="C410" s="2" t="n">
        <v>1746</v>
      </c>
      <c r="D410" s="3" t="s">
        <v>802</v>
      </c>
      <c r="E410" s="4" t="n">
        <v>42710.5694444444</v>
      </c>
      <c r="F410" s="5" t="n">
        <v>3449</v>
      </c>
      <c r="G410" s="5" t="s">
        <v>803</v>
      </c>
      <c r="H410" s="5" t="s">
        <v>14</v>
      </c>
      <c r="I410" s="5" t="s">
        <v>801</v>
      </c>
      <c r="J410" s="12" t="n">
        <v>93535</v>
      </c>
      <c r="K410" s="5" t="n">
        <v>2009</v>
      </c>
    </row>
    <row r="411" customFormat="false" ht="12.75" hidden="false" customHeight="false" outlineLevel="0" collapsed="false">
      <c r="A411" s="11" t="n">
        <v>727997</v>
      </c>
      <c r="B411" s="2" t="n">
        <v>3316018088</v>
      </c>
      <c r="C411" s="2" t="n">
        <v>4672</v>
      </c>
      <c r="D411" s="3" t="s">
        <v>804</v>
      </c>
      <c r="E411" s="4" t="n">
        <v>42710.5694444444</v>
      </c>
      <c r="F411" s="5" t="n">
        <v>3449</v>
      </c>
      <c r="G411" s="5" t="s">
        <v>805</v>
      </c>
      <c r="H411" s="5" t="s">
        <v>14</v>
      </c>
      <c r="I411" s="5" t="s">
        <v>801</v>
      </c>
      <c r="J411" s="12" t="n">
        <v>93535</v>
      </c>
      <c r="K411" s="5" t="n">
        <v>1995</v>
      </c>
    </row>
    <row r="412" customFormat="false" ht="12.75" hidden="false" customHeight="false" outlineLevel="0" collapsed="false">
      <c r="A412" s="11" t="n">
        <v>727998</v>
      </c>
      <c r="B412" s="2" t="n">
        <v>3316020044</v>
      </c>
      <c r="C412" s="2" t="n">
        <v>1747</v>
      </c>
      <c r="D412" s="3" t="s">
        <v>806</v>
      </c>
      <c r="E412" s="4" t="n">
        <v>42710.5694444444</v>
      </c>
      <c r="F412" s="5" t="n">
        <v>3449</v>
      </c>
      <c r="G412" s="5" t="s">
        <v>807</v>
      </c>
      <c r="H412" s="5" t="s">
        <v>14</v>
      </c>
      <c r="I412" s="5" t="s">
        <v>801</v>
      </c>
      <c r="J412" s="12" t="n">
        <v>93535</v>
      </c>
      <c r="K412" s="5" t="n">
        <v>2009</v>
      </c>
    </row>
    <row r="413" customFormat="false" ht="12.75" hidden="false" customHeight="false" outlineLevel="0" collapsed="false">
      <c r="A413" s="11" t="n">
        <v>727999</v>
      </c>
      <c r="B413" s="2" t="n">
        <v>3316020063</v>
      </c>
      <c r="C413" s="2" t="n">
        <v>1748</v>
      </c>
      <c r="D413" s="3" t="s">
        <v>808</v>
      </c>
      <c r="E413" s="4" t="n">
        <v>42710.5694444444</v>
      </c>
      <c r="F413" s="5" t="n">
        <v>3449</v>
      </c>
      <c r="G413" s="5" t="s">
        <v>809</v>
      </c>
      <c r="H413" s="5" t="s">
        <v>14</v>
      </c>
      <c r="I413" s="5" t="s">
        <v>801</v>
      </c>
      <c r="J413" s="12" t="n">
        <v>93535</v>
      </c>
      <c r="K413" s="5" t="n">
        <v>2009</v>
      </c>
    </row>
    <row r="414" customFormat="false" ht="12.75" hidden="false" customHeight="false" outlineLevel="0" collapsed="false">
      <c r="A414" s="11" t="n">
        <v>728000</v>
      </c>
      <c r="B414" s="2" t="n">
        <v>3316021004</v>
      </c>
      <c r="C414" s="2" t="n">
        <v>1749</v>
      </c>
      <c r="D414" s="3" t="s">
        <v>810</v>
      </c>
      <c r="E414" s="4" t="n">
        <v>42710.5694444444</v>
      </c>
      <c r="F414" s="5" t="n">
        <v>3449</v>
      </c>
      <c r="G414" s="5" t="s">
        <v>811</v>
      </c>
      <c r="H414" s="5" t="s">
        <v>14</v>
      </c>
      <c r="I414" s="5" t="s">
        <v>801</v>
      </c>
      <c r="J414" s="12" t="n">
        <v>93535</v>
      </c>
      <c r="K414" s="5" t="n">
        <v>2009</v>
      </c>
    </row>
    <row r="415" customFormat="false" ht="12.75" hidden="false" customHeight="false" outlineLevel="0" collapsed="false">
      <c r="A415" s="11" t="n">
        <v>728001</v>
      </c>
      <c r="B415" s="2" t="n">
        <v>3318003048</v>
      </c>
      <c r="C415" s="2" t="n">
        <v>4673</v>
      </c>
      <c r="D415" s="3" t="s">
        <v>812</v>
      </c>
      <c r="E415" s="4" t="n">
        <v>42710.5694444444</v>
      </c>
      <c r="F415" s="5" t="n">
        <v>3435</v>
      </c>
      <c r="G415" s="5" t="s">
        <v>813</v>
      </c>
      <c r="H415" s="5" t="s">
        <v>14</v>
      </c>
      <c r="I415" s="5" t="s">
        <v>801</v>
      </c>
      <c r="J415" s="12" t="n">
        <v>93535</v>
      </c>
      <c r="K415" s="5" t="n">
        <v>2007</v>
      </c>
    </row>
    <row r="416" customFormat="false" ht="12.75" hidden="false" customHeight="false" outlineLevel="0" collapsed="false">
      <c r="A416" s="11" t="n">
        <v>728002</v>
      </c>
      <c r="B416" s="2" t="n">
        <v>3318003068</v>
      </c>
      <c r="C416" s="2" t="n">
        <v>1752</v>
      </c>
      <c r="D416" s="3" t="s">
        <v>814</v>
      </c>
      <c r="E416" s="4" t="n">
        <v>42710.5694444444</v>
      </c>
      <c r="F416" s="5" t="n">
        <v>3435</v>
      </c>
      <c r="G416" s="5" t="s">
        <v>815</v>
      </c>
      <c r="H416" s="5" t="s">
        <v>14</v>
      </c>
      <c r="I416" s="5" t="s">
        <v>801</v>
      </c>
      <c r="J416" s="12" t="n">
        <v>93535</v>
      </c>
      <c r="K416" s="5" t="n">
        <v>2009</v>
      </c>
    </row>
    <row r="417" customFormat="false" ht="12.75" hidden="false" customHeight="false" outlineLevel="0" collapsed="false">
      <c r="A417" s="11" t="n">
        <v>728003</v>
      </c>
      <c r="B417" s="2" t="n">
        <v>3318008003</v>
      </c>
      <c r="C417" s="2" t="n">
        <v>4674</v>
      </c>
      <c r="D417" s="3" t="s">
        <v>816</v>
      </c>
      <c r="E417" s="4" t="n">
        <v>42710.5694444444</v>
      </c>
      <c r="F417" s="5" t="n">
        <v>3447</v>
      </c>
      <c r="G417" s="5" t="s">
        <v>817</v>
      </c>
      <c r="H417" s="5" t="s">
        <v>14</v>
      </c>
      <c r="I417" s="5" t="s">
        <v>801</v>
      </c>
      <c r="J417" s="12" t="n">
        <v>93535</v>
      </c>
      <c r="K417" s="5" t="n">
        <v>1995</v>
      </c>
    </row>
    <row r="418" customFormat="false" ht="12.75" hidden="false" customHeight="false" outlineLevel="0" collapsed="false">
      <c r="A418" s="11" t="n">
        <v>728004</v>
      </c>
      <c r="B418" s="2" t="n">
        <v>3318009081</v>
      </c>
      <c r="C418" s="2" t="n">
        <v>1754</v>
      </c>
      <c r="D418" s="3" t="s">
        <v>818</v>
      </c>
      <c r="E418" s="4" t="n">
        <v>42710.5694444444</v>
      </c>
      <c r="F418" s="5" t="n">
        <v>3435</v>
      </c>
      <c r="G418" s="5" t="s">
        <v>819</v>
      </c>
      <c r="H418" s="5" t="s">
        <v>14</v>
      </c>
      <c r="I418" s="5" t="s">
        <v>801</v>
      </c>
      <c r="J418" s="12" t="n">
        <v>93535</v>
      </c>
      <c r="K418" s="5" t="n">
        <v>2009</v>
      </c>
    </row>
    <row r="419" customFormat="false" ht="12.75" hidden="false" customHeight="false" outlineLevel="0" collapsed="false">
      <c r="A419" s="11" t="n">
        <v>728005</v>
      </c>
      <c r="B419" s="2" t="n">
        <v>3318011055</v>
      </c>
      <c r="C419" s="2" t="n">
        <v>4675</v>
      </c>
      <c r="D419" s="3" t="s">
        <v>820</v>
      </c>
      <c r="E419" s="4" t="n">
        <v>42710.5694444444</v>
      </c>
      <c r="F419" s="5" t="n">
        <v>3435</v>
      </c>
      <c r="G419" s="5" t="s">
        <v>821</v>
      </c>
      <c r="H419" s="5" t="s">
        <v>14</v>
      </c>
      <c r="I419" s="5" t="s">
        <v>801</v>
      </c>
      <c r="J419" s="12" t="n">
        <v>93535</v>
      </c>
      <c r="K419" s="5" t="n">
        <v>1995</v>
      </c>
    </row>
    <row r="420" customFormat="false" ht="12.75" hidden="false" customHeight="false" outlineLevel="0" collapsed="false">
      <c r="A420" s="11" t="n">
        <v>728006</v>
      </c>
      <c r="B420" s="2" t="n">
        <v>3318011059</v>
      </c>
      <c r="C420" s="2" t="n">
        <v>4676</v>
      </c>
      <c r="D420" s="3" t="s">
        <v>822</v>
      </c>
      <c r="E420" s="4" t="n">
        <v>42710.5694444444</v>
      </c>
      <c r="F420" s="5" t="n">
        <v>3435</v>
      </c>
      <c r="G420" s="5" t="s">
        <v>823</v>
      </c>
      <c r="H420" s="5" t="s">
        <v>14</v>
      </c>
      <c r="I420" s="5" t="s">
        <v>801</v>
      </c>
      <c r="J420" s="12" t="n">
        <v>93535</v>
      </c>
      <c r="K420" s="5" t="n">
        <v>1999</v>
      </c>
    </row>
    <row r="421" customFormat="false" ht="12.75" hidden="false" customHeight="false" outlineLevel="0" collapsed="false">
      <c r="A421" s="11" t="n">
        <v>728007</v>
      </c>
      <c r="B421" s="2" t="n">
        <v>3318014040</v>
      </c>
      <c r="C421" s="2" t="n">
        <v>1755</v>
      </c>
      <c r="D421" s="3" t="s">
        <v>824</v>
      </c>
      <c r="E421" s="4" t="n">
        <v>42710.5694444444</v>
      </c>
      <c r="F421" s="5" t="n">
        <v>3435</v>
      </c>
      <c r="G421" s="5" t="s">
        <v>825</v>
      </c>
      <c r="H421" s="5" t="s">
        <v>14</v>
      </c>
      <c r="I421" s="5" t="s">
        <v>801</v>
      </c>
      <c r="J421" s="12" t="n">
        <v>93535</v>
      </c>
      <c r="K421" s="5" t="n">
        <v>2009</v>
      </c>
    </row>
    <row r="422" customFormat="false" ht="12.75" hidden="false" customHeight="false" outlineLevel="0" collapsed="false">
      <c r="A422" s="11" t="n">
        <v>728008</v>
      </c>
      <c r="B422" s="2" t="n">
        <v>3318015049</v>
      </c>
      <c r="C422" s="2" t="n">
        <v>1756</v>
      </c>
      <c r="D422" s="3" t="s">
        <v>826</v>
      </c>
      <c r="E422" s="4" t="n">
        <v>42710.5694444444</v>
      </c>
      <c r="F422" s="5" t="n">
        <v>3435</v>
      </c>
      <c r="G422" s="5" t="s">
        <v>827</v>
      </c>
      <c r="H422" s="5" t="s">
        <v>14</v>
      </c>
      <c r="I422" s="5" t="s">
        <v>801</v>
      </c>
      <c r="J422" s="12" t="n">
        <v>93535</v>
      </c>
      <c r="K422" s="5" t="n">
        <v>2009</v>
      </c>
    </row>
    <row r="423" customFormat="false" ht="12.75" hidden="false" customHeight="false" outlineLevel="0" collapsed="false">
      <c r="A423" s="11" t="n">
        <v>728009</v>
      </c>
      <c r="B423" s="2" t="n">
        <v>3318016010</v>
      </c>
      <c r="C423" s="2" t="n">
        <v>1757</v>
      </c>
      <c r="D423" s="3" t="s">
        <v>828</v>
      </c>
      <c r="E423" s="4" t="n">
        <v>42710.5694444444</v>
      </c>
      <c r="F423" s="5" t="n">
        <v>3435</v>
      </c>
      <c r="G423" s="5" t="s">
        <v>829</v>
      </c>
      <c r="H423" s="5" t="s">
        <v>14</v>
      </c>
      <c r="I423" s="5" t="s">
        <v>801</v>
      </c>
      <c r="J423" s="12" t="n">
        <v>93535</v>
      </c>
      <c r="K423" s="5" t="n">
        <v>2009</v>
      </c>
    </row>
    <row r="424" customFormat="false" ht="12.75" hidden="false" customHeight="false" outlineLevel="0" collapsed="false">
      <c r="A424" s="11" t="n">
        <v>728010</v>
      </c>
      <c r="B424" s="2" t="n">
        <v>3322001035</v>
      </c>
      <c r="C424" s="2" t="n">
        <v>1759</v>
      </c>
      <c r="D424" s="3" t="s">
        <v>830</v>
      </c>
      <c r="E424" s="4" t="n">
        <v>42710.5694444444</v>
      </c>
      <c r="F424" s="5" t="n">
        <v>3435</v>
      </c>
      <c r="G424" s="5" t="s">
        <v>831</v>
      </c>
      <c r="H424" s="5" t="s">
        <v>14</v>
      </c>
      <c r="I424" s="5" t="s">
        <v>832</v>
      </c>
      <c r="J424" s="12" t="n">
        <v>93535</v>
      </c>
      <c r="K424" s="5" t="n">
        <v>2009</v>
      </c>
    </row>
    <row r="425" customFormat="false" ht="12.75" hidden="false" customHeight="false" outlineLevel="0" collapsed="false">
      <c r="A425" s="11" t="n">
        <v>728011</v>
      </c>
      <c r="B425" s="2" t="n">
        <v>3322007016</v>
      </c>
      <c r="C425" s="2" t="n">
        <v>1762</v>
      </c>
      <c r="D425" s="3" t="s">
        <v>833</v>
      </c>
      <c r="E425" s="4" t="n">
        <v>42710.5694444444</v>
      </c>
      <c r="F425" s="5" t="n">
        <v>3450</v>
      </c>
      <c r="G425" s="5" t="s">
        <v>834</v>
      </c>
      <c r="H425" s="5" t="s">
        <v>14</v>
      </c>
      <c r="I425" s="5" t="s">
        <v>801</v>
      </c>
      <c r="J425" s="12" t="n">
        <v>93535</v>
      </c>
      <c r="K425" s="5" t="n">
        <v>2009</v>
      </c>
    </row>
    <row r="426" customFormat="false" ht="12.75" hidden="false" customHeight="false" outlineLevel="0" collapsed="false">
      <c r="A426" s="11" t="n">
        <v>728012</v>
      </c>
      <c r="B426" s="2" t="n">
        <v>3322008055</v>
      </c>
      <c r="C426" s="2" t="n">
        <v>1764</v>
      </c>
      <c r="D426" s="3" t="s">
        <v>835</v>
      </c>
      <c r="E426" s="4" t="n">
        <v>42710.5694444444</v>
      </c>
      <c r="F426" s="5" t="n">
        <v>3449</v>
      </c>
      <c r="G426" s="5" t="s">
        <v>836</v>
      </c>
      <c r="H426" s="5" t="s">
        <v>14</v>
      </c>
      <c r="I426" s="5" t="s">
        <v>801</v>
      </c>
      <c r="J426" s="12" t="n">
        <v>93535</v>
      </c>
      <c r="K426" s="5" t="n">
        <v>2009</v>
      </c>
    </row>
    <row r="427" customFormat="false" ht="12.75" hidden="false" customHeight="false" outlineLevel="0" collapsed="false">
      <c r="A427" s="11" t="n">
        <v>728013</v>
      </c>
      <c r="B427" s="2" t="n">
        <v>3322009068</v>
      </c>
      <c r="C427" s="2" t="n">
        <v>1765</v>
      </c>
      <c r="D427" s="3" t="s">
        <v>837</v>
      </c>
      <c r="E427" s="4" t="n">
        <v>42710.5694444444</v>
      </c>
      <c r="F427" s="5" t="n">
        <v>3449</v>
      </c>
      <c r="G427" s="5" t="s">
        <v>838</v>
      </c>
      <c r="H427" s="5" t="s">
        <v>14</v>
      </c>
      <c r="I427" s="5" t="s">
        <v>801</v>
      </c>
      <c r="J427" s="12" t="n">
        <v>93535</v>
      </c>
      <c r="K427" s="5" t="n">
        <v>2009</v>
      </c>
    </row>
    <row r="428" customFormat="false" ht="12.75" hidden="false" customHeight="false" outlineLevel="0" collapsed="false">
      <c r="A428" s="11" t="n">
        <v>728014</v>
      </c>
      <c r="B428" s="2" t="n">
        <v>3322011007</v>
      </c>
      <c r="C428" s="2" t="n">
        <v>1766</v>
      </c>
      <c r="D428" s="3" t="s">
        <v>839</v>
      </c>
      <c r="E428" s="4" t="n">
        <v>42710.5763888889</v>
      </c>
      <c r="F428" s="5" t="n">
        <v>3449</v>
      </c>
      <c r="G428" s="5" t="s">
        <v>840</v>
      </c>
      <c r="H428" s="5" t="s">
        <v>14</v>
      </c>
      <c r="I428" s="5" t="s">
        <v>801</v>
      </c>
      <c r="J428" s="12" t="n">
        <v>93535</v>
      </c>
      <c r="K428" s="5" t="n">
        <v>2009</v>
      </c>
    </row>
    <row r="429" customFormat="false" ht="12.75" hidden="false" customHeight="false" outlineLevel="0" collapsed="false">
      <c r="A429" s="11" t="n">
        <v>728015</v>
      </c>
      <c r="B429" s="2" t="n">
        <v>3322014051</v>
      </c>
      <c r="C429" s="2" t="n">
        <v>1767</v>
      </c>
      <c r="D429" s="3" t="s">
        <v>841</v>
      </c>
      <c r="E429" s="4" t="n">
        <v>42710.5763888889</v>
      </c>
      <c r="F429" s="5" t="n">
        <v>3449</v>
      </c>
      <c r="G429" s="5" t="s">
        <v>842</v>
      </c>
      <c r="H429" s="5" t="s">
        <v>14</v>
      </c>
      <c r="I429" s="5" t="s">
        <v>801</v>
      </c>
      <c r="J429" s="12" t="n">
        <v>93535</v>
      </c>
      <c r="K429" s="5" t="n">
        <v>2009</v>
      </c>
    </row>
    <row r="430" customFormat="false" ht="12.75" hidden="false" customHeight="false" outlineLevel="0" collapsed="false">
      <c r="A430" s="11" t="n">
        <v>728016</v>
      </c>
      <c r="B430" s="2" t="n">
        <v>3322015029</v>
      </c>
      <c r="C430" s="2" t="n">
        <v>4679</v>
      </c>
      <c r="D430" s="3" t="s">
        <v>843</v>
      </c>
      <c r="E430" s="4" t="n">
        <v>42710.5763888889</v>
      </c>
      <c r="F430" s="5" t="n">
        <v>3449</v>
      </c>
      <c r="G430" s="5" t="s">
        <v>844</v>
      </c>
      <c r="H430" s="5" t="s">
        <v>14</v>
      </c>
      <c r="I430" s="5" t="s">
        <v>801</v>
      </c>
      <c r="J430" s="12" t="n">
        <v>93535</v>
      </c>
      <c r="K430" s="5" t="n">
        <v>1996</v>
      </c>
    </row>
    <row r="431" customFormat="false" ht="12.75" hidden="false" customHeight="false" outlineLevel="0" collapsed="false">
      <c r="A431" s="11" t="n">
        <v>728017</v>
      </c>
      <c r="B431" s="2" t="n">
        <v>3322017003</v>
      </c>
      <c r="C431" s="2" t="n">
        <v>4680</v>
      </c>
      <c r="D431" s="3" t="s">
        <v>845</v>
      </c>
      <c r="E431" s="4" t="n">
        <v>42710.5763888889</v>
      </c>
      <c r="F431" s="5" t="n">
        <v>3450</v>
      </c>
      <c r="G431" s="5" t="s">
        <v>846</v>
      </c>
      <c r="H431" s="5" t="s">
        <v>14</v>
      </c>
      <c r="I431" s="5" t="s">
        <v>801</v>
      </c>
      <c r="J431" s="12" t="n">
        <v>93535</v>
      </c>
      <c r="K431" s="5" t="n">
        <v>1999</v>
      </c>
    </row>
    <row r="432" customFormat="false" ht="12.75" hidden="false" customHeight="false" outlineLevel="0" collapsed="false">
      <c r="A432" s="11" t="n">
        <v>728018</v>
      </c>
      <c r="B432" s="2" t="n">
        <v>3322018019</v>
      </c>
      <c r="C432" s="2" t="n">
        <v>4681</v>
      </c>
      <c r="D432" s="3" t="s">
        <v>847</v>
      </c>
      <c r="E432" s="4" t="n">
        <v>42710.5763888889</v>
      </c>
      <c r="F432" s="5" t="n">
        <v>3450</v>
      </c>
      <c r="G432" s="5" t="s">
        <v>848</v>
      </c>
      <c r="H432" s="5" t="s">
        <v>14</v>
      </c>
      <c r="I432" s="5" t="s">
        <v>801</v>
      </c>
      <c r="J432" s="12" t="n">
        <v>93535</v>
      </c>
      <c r="K432" s="5" t="n">
        <v>1999</v>
      </c>
    </row>
    <row r="433" customFormat="false" ht="12.75" hidden="false" customHeight="false" outlineLevel="0" collapsed="false">
      <c r="A433" s="11" t="n">
        <v>728019</v>
      </c>
      <c r="B433" s="2" t="n">
        <v>3322019019</v>
      </c>
      <c r="C433" s="2" t="n">
        <v>1769</v>
      </c>
      <c r="D433" s="3" t="s">
        <v>849</v>
      </c>
      <c r="E433" s="4" t="n">
        <v>42710.5763888889</v>
      </c>
      <c r="F433" s="5" t="n">
        <v>3449</v>
      </c>
      <c r="G433" s="5" t="s">
        <v>850</v>
      </c>
      <c r="H433" s="5" t="s">
        <v>14</v>
      </c>
      <c r="I433" s="5" t="s">
        <v>801</v>
      </c>
      <c r="J433" s="12" t="n">
        <v>93535</v>
      </c>
      <c r="K433" s="5" t="n">
        <v>2009</v>
      </c>
    </row>
    <row r="434" customFormat="false" ht="12.75" hidden="false" customHeight="false" outlineLevel="0" collapsed="false">
      <c r="A434" s="11" t="n">
        <v>728020</v>
      </c>
      <c r="B434" s="2" t="n">
        <v>3322019020</v>
      </c>
      <c r="C434" s="2" t="n">
        <v>1770</v>
      </c>
      <c r="D434" s="3" t="s">
        <v>851</v>
      </c>
      <c r="E434" s="4" t="n">
        <v>42710.5763888889</v>
      </c>
      <c r="F434" s="5" t="n">
        <v>3449</v>
      </c>
      <c r="G434" s="5" t="s">
        <v>852</v>
      </c>
      <c r="H434" s="5" t="s">
        <v>14</v>
      </c>
      <c r="I434" s="5" t="s">
        <v>801</v>
      </c>
      <c r="J434" s="12" t="n">
        <v>93535</v>
      </c>
      <c r="K434" s="5" t="n">
        <v>2009</v>
      </c>
    </row>
    <row r="435" customFormat="false" ht="12.75" hidden="false" customHeight="false" outlineLevel="0" collapsed="false">
      <c r="A435" s="11" t="n">
        <v>728021</v>
      </c>
      <c r="B435" s="2" t="n">
        <v>3322023020</v>
      </c>
      <c r="C435" s="2" t="n">
        <v>4682</v>
      </c>
      <c r="D435" s="3" t="s">
        <v>853</v>
      </c>
      <c r="E435" s="4" t="n">
        <v>42710.5763888889</v>
      </c>
      <c r="F435" s="5" t="n">
        <v>3447</v>
      </c>
      <c r="G435" s="5" t="s">
        <v>854</v>
      </c>
      <c r="H435" s="5" t="s">
        <v>14</v>
      </c>
      <c r="I435" s="5" t="s">
        <v>801</v>
      </c>
      <c r="J435" s="12" t="n">
        <v>93535</v>
      </c>
      <c r="K435" s="5" t="n">
        <v>1991</v>
      </c>
    </row>
    <row r="436" customFormat="false" ht="12.75" hidden="false" customHeight="false" outlineLevel="0" collapsed="false">
      <c r="A436" s="11" t="n">
        <v>728022</v>
      </c>
      <c r="B436" s="2" t="n">
        <v>3322023021</v>
      </c>
      <c r="C436" s="2" t="n">
        <v>4683</v>
      </c>
      <c r="D436" s="3" t="s">
        <v>855</v>
      </c>
      <c r="E436" s="4" t="n">
        <v>42710.5763888889</v>
      </c>
      <c r="F436" s="5" t="n">
        <v>3447</v>
      </c>
      <c r="G436" s="5" t="s">
        <v>856</v>
      </c>
      <c r="H436" s="5" t="s">
        <v>14</v>
      </c>
      <c r="I436" s="5" t="s">
        <v>801</v>
      </c>
      <c r="J436" s="12" t="n">
        <v>93535</v>
      </c>
      <c r="K436" s="5" t="n">
        <v>1991</v>
      </c>
    </row>
    <row r="437" customFormat="false" ht="12.75" hidden="false" customHeight="false" outlineLevel="0" collapsed="false">
      <c r="A437" s="11" t="n">
        <v>728023</v>
      </c>
      <c r="B437" s="2" t="n">
        <v>3322023028</v>
      </c>
      <c r="C437" s="2" t="n">
        <v>4684</v>
      </c>
      <c r="D437" s="3" t="s">
        <v>857</v>
      </c>
      <c r="E437" s="4" t="n">
        <v>42710.5763888889</v>
      </c>
      <c r="F437" s="5" t="n">
        <v>3447</v>
      </c>
      <c r="G437" s="5" t="s">
        <v>858</v>
      </c>
      <c r="H437" s="5" t="s">
        <v>14</v>
      </c>
      <c r="I437" s="5" t="s">
        <v>801</v>
      </c>
      <c r="J437" s="12" t="n">
        <v>93535</v>
      </c>
      <c r="K437" s="5" t="n">
        <v>1998</v>
      </c>
    </row>
    <row r="438" customFormat="false" ht="12.75" hidden="false" customHeight="false" outlineLevel="0" collapsed="false">
      <c r="A438" s="11" t="n">
        <v>728024</v>
      </c>
      <c r="B438" s="2" t="n">
        <v>3322027012</v>
      </c>
      <c r="C438" s="2" t="n">
        <v>4685</v>
      </c>
      <c r="D438" s="3" t="s">
        <v>859</v>
      </c>
      <c r="E438" s="4" t="n">
        <v>42710.5763888889</v>
      </c>
      <c r="F438" s="5" t="n">
        <v>3447</v>
      </c>
      <c r="G438" s="5" t="s">
        <v>860</v>
      </c>
      <c r="H438" s="5" t="s">
        <v>14</v>
      </c>
      <c r="I438" s="5" t="s">
        <v>801</v>
      </c>
      <c r="J438" s="12" t="n">
        <v>93535</v>
      </c>
      <c r="K438" s="5" t="n">
        <v>1991</v>
      </c>
    </row>
    <row r="439" customFormat="false" ht="12.75" hidden="false" customHeight="false" outlineLevel="0" collapsed="false">
      <c r="A439" s="11" t="n">
        <v>728025</v>
      </c>
      <c r="B439" s="2" t="n">
        <v>3322027029</v>
      </c>
      <c r="C439" s="2" t="n">
        <v>4686</v>
      </c>
      <c r="D439" s="3" t="s">
        <v>861</v>
      </c>
      <c r="E439" s="4" t="n">
        <v>42710.5763888889</v>
      </c>
      <c r="F439" s="5" t="n">
        <v>3447</v>
      </c>
      <c r="G439" s="5" t="s">
        <v>862</v>
      </c>
      <c r="H439" s="5" t="s">
        <v>14</v>
      </c>
      <c r="I439" s="5" t="s">
        <v>801</v>
      </c>
      <c r="J439" s="12" t="n">
        <v>93535</v>
      </c>
      <c r="K439" s="5" t="n">
        <v>1993</v>
      </c>
    </row>
    <row r="440" customFormat="false" ht="12.75" hidden="false" customHeight="false" outlineLevel="0" collapsed="false">
      <c r="A440" s="11" t="n">
        <v>728026</v>
      </c>
      <c r="B440" s="2" t="n">
        <v>3322029048</v>
      </c>
      <c r="C440" s="2" t="n">
        <v>1774</v>
      </c>
      <c r="D440" s="3" t="s">
        <v>863</v>
      </c>
      <c r="E440" s="4" t="n">
        <v>42710.5763888889</v>
      </c>
      <c r="F440" s="5" t="n">
        <v>3435</v>
      </c>
      <c r="G440" s="5" t="s">
        <v>864</v>
      </c>
      <c r="H440" s="5" t="s">
        <v>14</v>
      </c>
      <c r="I440" s="5" t="s">
        <v>801</v>
      </c>
      <c r="J440" s="12" t="n">
        <v>93535</v>
      </c>
      <c r="K440" s="5" t="n">
        <v>2009</v>
      </c>
    </row>
    <row r="441" customFormat="false" ht="12.75" hidden="false" customHeight="false" outlineLevel="0" collapsed="false">
      <c r="A441" s="11" t="n">
        <v>728027</v>
      </c>
      <c r="B441" s="2" t="n">
        <v>3326004049</v>
      </c>
      <c r="C441" s="2" t="n">
        <v>1776</v>
      </c>
      <c r="D441" s="3" t="s">
        <v>865</v>
      </c>
      <c r="E441" s="4" t="n">
        <v>42710.5763888889</v>
      </c>
      <c r="F441" s="5" t="n">
        <v>3435</v>
      </c>
      <c r="G441" s="5" t="s">
        <v>866</v>
      </c>
      <c r="H441" s="5" t="s">
        <v>14</v>
      </c>
      <c r="I441" s="5" t="s">
        <v>801</v>
      </c>
      <c r="J441" s="12" t="n">
        <v>93535</v>
      </c>
      <c r="K441" s="5" t="n">
        <v>2009</v>
      </c>
    </row>
    <row r="442" customFormat="false" ht="12.75" hidden="false" customHeight="false" outlineLevel="0" collapsed="false">
      <c r="A442" s="11" t="n">
        <v>728028</v>
      </c>
      <c r="B442" s="2" t="n">
        <v>3326004063</v>
      </c>
      <c r="C442" s="2" t="n">
        <v>4688</v>
      </c>
      <c r="D442" s="3" t="s">
        <v>867</v>
      </c>
      <c r="E442" s="4" t="n">
        <v>42710.5763888889</v>
      </c>
      <c r="F442" s="5" t="n">
        <v>3435</v>
      </c>
      <c r="G442" s="5" t="s">
        <v>868</v>
      </c>
      <c r="H442" s="5" t="s">
        <v>14</v>
      </c>
      <c r="I442" s="5" t="s">
        <v>801</v>
      </c>
      <c r="J442" s="12" t="n">
        <v>93535</v>
      </c>
      <c r="K442" s="5" t="n">
        <v>1988</v>
      </c>
    </row>
    <row r="443" customFormat="false" ht="12.75" hidden="false" customHeight="false" outlineLevel="0" collapsed="false">
      <c r="A443" s="11" t="n">
        <v>728029</v>
      </c>
      <c r="B443" s="2" t="n">
        <v>3326004074</v>
      </c>
      <c r="C443" s="2" t="n">
        <v>1777</v>
      </c>
      <c r="D443" s="3" t="s">
        <v>869</v>
      </c>
      <c r="E443" s="4" t="n">
        <v>42710.5763888889</v>
      </c>
      <c r="F443" s="5" t="n">
        <v>3435</v>
      </c>
      <c r="G443" s="5" t="s">
        <v>870</v>
      </c>
      <c r="H443" s="5" t="s">
        <v>14</v>
      </c>
      <c r="I443" s="5" t="s">
        <v>801</v>
      </c>
      <c r="J443" s="12" t="n">
        <v>93535</v>
      </c>
      <c r="K443" s="5" t="n">
        <v>2009</v>
      </c>
    </row>
    <row r="444" customFormat="false" ht="12.75" hidden="false" customHeight="false" outlineLevel="0" collapsed="false">
      <c r="A444" s="11" t="n">
        <v>728030</v>
      </c>
      <c r="B444" s="2" t="n">
        <v>3326005065</v>
      </c>
      <c r="C444" s="2" t="n">
        <v>4689</v>
      </c>
      <c r="D444" s="3" t="s">
        <v>871</v>
      </c>
      <c r="E444" s="4" t="n">
        <v>42710.5763888889</v>
      </c>
      <c r="F444" s="5" t="n">
        <v>3435</v>
      </c>
      <c r="G444" s="5" t="s">
        <v>872</v>
      </c>
      <c r="H444" s="5" t="s">
        <v>14</v>
      </c>
      <c r="I444" s="5" t="s">
        <v>801</v>
      </c>
      <c r="J444" s="12" t="n">
        <v>93535</v>
      </c>
      <c r="K444" s="5" t="n">
        <v>2008</v>
      </c>
    </row>
    <row r="445" customFormat="false" ht="12.75" hidden="false" customHeight="false" outlineLevel="0" collapsed="false">
      <c r="A445" s="11" t="n">
        <v>728031</v>
      </c>
      <c r="B445" s="2" t="n">
        <v>3326005070</v>
      </c>
      <c r="C445" s="2" t="n">
        <v>4690</v>
      </c>
      <c r="D445" s="3" t="s">
        <v>873</v>
      </c>
      <c r="E445" s="4" t="n">
        <v>42710.5763888889</v>
      </c>
      <c r="F445" s="5" t="n">
        <v>3435</v>
      </c>
      <c r="G445" s="5" t="s">
        <v>874</v>
      </c>
      <c r="H445" s="5" t="s">
        <v>14</v>
      </c>
      <c r="I445" s="5" t="s">
        <v>801</v>
      </c>
      <c r="J445" s="12" t="n">
        <v>93535</v>
      </c>
      <c r="K445" s="5" t="n">
        <v>2008</v>
      </c>
    </row>
    <row r="446" customFormat="false" ht="12.75" hidden="false" customHeight="false" outlineLevel="0" collapsed="false">
      <c r="A446" s="11" t="n">
        <v>728032</v>
      </c>
      <c r="B446" s="2" t="n">
        <v>3326005084</v>
      </c>
      <c r="C446" s="2" t="n">
        <v>1778</v>
      </c>
      <c r="D446" s="3" t="s">
        <v>875</v>
      </c>
      <c r="E446" s="4" t="n">
        <v>42710.5763888889</v>
      </c>
      <c r="F446" s="5" t="n">
        <v>3435</v>
      </c>
      <c r="G446" s="5" t="s">
        <v>876</v>
      </c>
      <c r="H446" s="5" t="s">
        <v>14</v>
      </c>
      <c r="I446" s="5" t="s">
        <v>801</v>
      </c>
      <c r="J446" s="12" t="n">
        <v>93535</v>
      </c>
      <c r="K446" s="5" t="n">
        <v>2009</v>
      </c>
    </row>
    <row r="447" customFormat="false" ht="12.75" hidden="false" customHeight="false" outlineLevel="0" collapsed="false">
      <c r="A447" s="11" t="n">
        <v>728033</v>
      </c>
      <c r="B447" s="2" t="n">
        <v>3326007031</v>
      </c>
      <c r="C447" s="2" t="n">
        <v>1782</v>
      </c>
      <c r="D447" s="3" t="s">
        <v>877</v>
      </c>
      <c r="E447" s="4" t="n">
        <v>42710.5763888889</v>
      </c>
      <c r="F447" s="5" t="n">
        <v>3435</v>
      </c>
      <c r="G447" s="5" t="s">
        <v>878</v>
      </c>
      <c r="H447" s="5" t="s">
        <v>14</v>
      </c>
      <c r="I447" s="5" t="s">
        <v>801</v>
      </c>
      <c r="J447" s="12" t="n">
        <v>93535</v>
      </c>
      <c r="K447" s="5" t="n">
        <v>2009</v>
      </c>
    </row>
    <row r="448" customFormat="false" ht="12.75" hidden="false" customHeight="false" outlineLevel="0" collapsed="false">
      <c r="A448" s="11" t="n">
        <v>728034</v>
      </c>
      <c r="B448" s="2" t="n">
        <v>3326007041</v>
      </c>
      <c r="C448" s="2" t="n">
        <v>1783</v>
      </c>
      <c r="D448" s="3" t="s">
        <v>879</v>
      </c>
      <c r="E448" s="4" t="n">
        <v>42710.5763888889</v>
      </c>
      <c r="F448" s="5" t="n">
        <v>3435</v>
      </c>
      <c r="G448" s="5" t="s">
        <v>880</v>
      </c>
      <c r="H448" s="5" t="s">
        <v>14</v>
      </c>
      <c r="I448" s="5" t="s">
        <v>801</v>
      </c>
      <c r="J448" s="12" t="n">
        <v>93535</v>
      </c>
      <c r="K448" s="5" t="n">
        <v>2009</v>
      </c>
    </row>
    <row r="449" customFormat="false" ht="12.75" hidden="false" customHeight="false" outlineLevel="0" collapsed="false">
      <c r="A449" s="11" t="n">
        <v>728035</v>
      </c>
      <c r="B449" s="2" t="n">
        <v>3326009017</v>
      </c>
      <c r="C449" s="2" t="n">
        <v>1785</v>
      </c>
      <c r="D449" s="3" t="s">
        <v>881</v>
      </c>
      <c r="E449" s="4" t="n">
        <v>42710.5763888889</v>
      </c>
      <c r="F449" s="5" t="n">
        <v>3435</v>
      </c>
      <c r="G449" s="5" t="s">
        <v>882</v>
      </c>
      <c r="H449" s="5" t="s">
        <v>14</v>
      </c>
      <c r="I449" s="5" t="s">
        <v>801</v>
      </c>
      <c r="J449" s="12" t="n">
        <v>93535</v>
      </c>
      <c r="K449" s="5" t="n">
        <v>2009</v>
      </c>
    </row>
    <row r="450" customFormat="false" ht="12.75" hidden="false" customHeight="false" outlineLevel="0" collapsed="false">
      <c r="A450" s="11" t="n">
        <v>728036</v>
      </c>
      <c r="B450" s="2" t="n">
        <v>3326009032</v>
      </c>
      <c r="C450" s="2" t="n">
        <v>4691</v>
      </c>
      <c r="D450" s="3" t="s">
        <v>883</v>
      </c>
      <c r="E450" s="4" t="n">
        <v>42710.5763888889</v>
      </c>
      <c r="F450" s="5" t="n">
        <v>3435</v>
      </c>
      <c r="G450" s="5" t="s">
        <v>874</v>
      </c>
      <c r="H450" s="5" t="s">
        <v>14</v>
      </c>
      <c r="I450" s="5" t="s">
        <v>801</v>
      </c>
      <c r="J450" s="12" t="n">
        <v>93535</v>
      </c>
      <c r="K450" s="5" t="n">
        <v>2006</v>
      </c>
    </row>
    <row r="451" customFormat="false" ht="12.75" hidden="false" customHeight="false" outlineLevel="0" collapsed="false">
      <c r="A451" s="11" t="n">
        <v>728037</v>
      </c>
      <c r="B451" s="2" t="n">
        <v>3326010064</v>
      </c>
      <c r="C451" s="2" t="n">
        <v>4692</v>
      </c>
      <c r="D451" s="3" t="s">
        <v>884</v>
      </c>
      <c r="E451" s="4" t="n">
        <v>42710.5763888889</v>
      </c>
      <c r="F451" s="5" t="n">
        <v>3435</v>
      </c>
      <c r="G451" s="5" t="s">
        <v>885</v>
      </c>
      <c r="H451" s="5" t="s">
        <v>14</v>
      </c>
      <c r="I451" s="5" t="s">
        <v>801</v>
      </c>
      <c r="J451" s="12" t="n">
        <v>93535</v>
      </c>
      <c r="K451" s="5" t="n">
        <v>2002</v>
      </c>
    </row>
    <row r="452" customFormat="false" ht="12.75" hidden="false" customHeight="false" outlineLevel="0" collapsed="false">
      <c r="A452" s="11" t="n">
        <v>728038</v>
      </c>
      <c r="B452" s="2" t="n">
        <v>3326012025</v>
      </c>
      <c r="C452" s="2" t="n">
        <v>1786</v>
      </c>
      <c r="D452" s="3" t="s">
        <v>886</v>
      </c>
      <c r="E452" s="4" t="n">
        <v>42710.5763888889</v>
      </c>
      <c r="F452" s="5" t="n">
        <v>3435</v>
      </c>
      <c r="G452" s="5" t="s">
        <v>887</v>
      </c>
      <c r="H452" s="5" t="s">
        <v>14</v>
      </c>
      <c r="I452" s="5" t="s">
        <v>801</v>
      </c>
      <c r="J452" s="12" t="n">
        <v>93535</v>
      </c>
      <c r="K452" s="5" t="n">
        <v>2009</v>
      </c>
    </row>
    <row r="453" customFormat="false" ht="12.75" hidden="false" customHeight="false" outlineLevel="0" collapsed="false">
      <c r="A453" s="11" t="n">
        <v>728039</v>
      </c>
      <c r="B453" s="2" t="n">
        <v>3326014025</v>
      </c>
      <c r="C453" s="2" t="n">
        <v>4693</v>
      </c>
      <c r="D453" s="3" t="s">
        <v>888</v>
      </c>
      <c r="E453" s="4" t="n">
        <v>42710.5833333333</v>
      </c>
      <c r="F453" s="5" t="n">
        <v>3435</v>
      </c>
      <c r="G453" s="5" t="s">
        <v>889</v>
      </c>
      <c r="H453" s="5" t="s">
        <v>14</v>
      </c>
      <c r="I453" s="5" t="s">
        <v>801</v>
      </c>
      <c r="J453" s="12" t="n">
        <v>93535</v>
      </c>
      <c r="K453" s="5" t="n">
        <v>2007</v>
      </c>
    </row>
    <row r="454" customFormat="false" ht="12.75" hidden="false" customHeight="false" outlineLevel="0" collapsed="false">
      <c r="A454" s="11" t="n">
        <v>728040</v>
      </c>
      <c r="B454" s="2" t="n">
        <v>3326015008</v>
      </c>
      <c r="C454" s="2" t="n">
        <v>4694</v>
      </c>
      <c r="D454" s="3" t="s">
        <v>890</v>
      </c>
      <c r="E454" s="4" t="n">
        <v>42710.5833333333</v>
      </c>
      <c r="F454" s="5" t="n">
        <v>3435</v>
      </c>
      <c r="G454" s="5" t="s">
        <v>891</v>
      </c>
      <c r="H454" s="5" t="s">
        <v>14</v>
      </c>
      <c r="I454" s="5" t="s">
        <v>801</v>
      </c>
      <c r="J454" s="12" t="n">
        <v>93535</v>
      </c>
      <c r="K454" s="5" t="n">
        <v>2008</v>
      </c>
    </row>
    <row r="455" customFormat="false" ht="12.75" hidden="false" customHeight="false" outlineLevel="0" collapsed="false">
      <c r="A455" s="11" t="n">
        <v>728041</v>
      </c>
      <c r="B455" s="2" t="n">
        <v>3326015018</v>
      </c>
      <c r="C455" s="2" t="n">
        <v>1787</v>
      </c>
      <c r="D455" s="3" t="s">
        <v>892</v>
      </c>
      <c r="E455" s="4" t="n">
        <v>42710.5833333333</v>
      </c>
      <c r="F455" s="5" t="n">
        <v>3435</v>
      </c>
      <c r="G455" s="5" t="s">
        <v>893</v>
      </c>
      <c r="H455" s="5" t="s">
        <v>14</v>
      </c>
      <c r="I455" s="5" t="s">
        <v>801</v>
      </c>
      <c r="J455" s="12" t="n">
        <v>93535</v>
      </c>
      <c r="K455" s="5" t="n">
        <v>2009</v>
      </c>
    </row>
    <row r="456" customFormat="false" ht="12.75" hidden="false" customHeight="false" outlineLevel="0" collapsed="false">
      <c r="A456" s="11" t="n">
        <v>728042</v>
      </c>
      <c r="B456" s="2" t="n">
        <v>3326015027</v>
      </c>
      <c r="C456" s="2" t="n">
        <v>1788</v>
      </c>
      <c r="D456" s="3" t="s">
        <v>894</v>
      </c>
      <c r="E456" s="4" t="n">
        <v>42710.5833333333</v>
      </c>
      <c r="F456" s="5" t="n">
        <v>3435</v>
      </c>
      <c r="G456" s="5" t="s">
        <v>895</v>
      </c>
      <c r="H456" s="5" t="s">
        <v>14</v>
      </c>
      <c r="I456" s="5" t="s">
        <v>801</v>
      </c>
      <c r="J456" s="12" t="n">
        <v>93535</v>
      </c>
      <c r="K456" s="5" t="n">
        <v>2009</v>
      </c>
    </row>
    <row r="457" customFormat="false" ht="12.75" hidden="false" customHeight="false" outlineLevel="0" collapsed="false">
      <c r="A457" s="11" t="n">
        <v>728043</v>
      </c>
      <c r="B457" s="2" t="n">
        <v>3326015059</v>
      </c>
      <c r="C457" s="2" t="n">
        <v>1789</v>
      </c>
      <c r="D457" s="3" t="s">
        <v>896</v>
      </c>
      <c r="E457" s="4" t="n">
        <v>42710.5833333333</v>
      </c>
      <c r="F457" s="5" t="n">
        <v>3435</v>
      </c>
      <c r="G457" s="5" t="s">
        <v>897</v>
      </c>
      <c r="H457" s="5" t="s">
        <v>14</v>
      </c>
      <c r="I457" s="5" t="s">
        <v>801</v>
      </c>
      <c r="J457" s="12" t="n">
        <v>93535</v>
      </c>
      <c r="K457" s="5" t="n">
        <v>2009</v>
      </c>
    </row>
    <row r="458" customFormat="false" ht="12.75" hidden="false" customHeight="false" outlineLevel="0" collapsed="false">
      <c r="A458" s="11" t="n">
        <v>728044</v>
      </c>
      <c r="B458" s="2" t="n">
        <v>3326016032</v>
      </c>
      <c r="C458" s="2" t="n">
        <v>4695</v>
      </c>
      <c r="D458" s="3" t="s">
        <v>898</v>
      </c>
      <c r="E458" s="4" t="n">
        <v>42710.5833333333</v>
      </c>
      <c r="F458" s="5" t="n">
        <v>3435</v>
      </c>
      <c r="G458" s="5" t="s">
        <v>899</v>
      </c>
      <c r="H458" s="5" t="s">
        <v>14</v>
      </c>
      <c r="I458" s="5" t="s">
        <v>801</v>
      </c>
      <c r="J458" s="12" t="n">
        <v>93535</v>
      </c>
      <c r="K458" s="5" t="n">
        <v>2008</v>
      </c>
    </row>
    <row r="459" customFormat="false" ht="12.75" hidden="false" customHeight="false" outlineLevel="0" collapsed="false">
      <c r="A459" s="11" t="n">
        <v>728045</v>
      </c>
      <c r="B459" s="2" t="n">
        <v>3326016035</v>
      </c>
      <c r="C459" s="2" t="n">
        <v>4696</v>
      </c>
      <c r="D459" s="3" t="s">
        <v>900</v>
      </c>
      <c r="E459" s="4" t="n">
        <v>42710.5833333333</v>
      </c>
      <c r="F459" s="5" t="n">
        <v>3435</v>
      </c>
      <c r="G459" s="5" t="s">
        <v>901</v>
      </c>
      <c r="H459" s="5" t="s">
        <v>14</v>
      </c>
      <c r="I459" s="5" t="s">
        <v>801</v>
      </c>
      <c r="J459" s="12" t="n">
        <v>93535</v>
      </c>
      <c r="K459" s="5" t="n">
        <v>2008</v>
      </c>
    </row>
    <row r="460" customFormat="false" ht="12.75" hidden="false" customHeight="false" outlineLevel="0" collapsed="false">
      <c r="A460" s="11" t="n">
        <v>728046</v>
      </c>
      <c r="B460" s="2" t="n">
        <v>3326016036</v>
      </c>
      <c r="C460" s="2" t="n">
        <v>4697</v>
      </c>
      <c r="D460" s="3" t="s">
        <v>902</v>
      </c>
      <c r="E460" s="4" t="n">
        <v>42710.5833333333</v>
      </c>
      <c r="F460" s="5" t="n">
        <v>3435</v>
      </c>
      <c r="G460" s="5" t="s">
        <v>903</v>
      </c>
      <c r="H460" s="5" t="s">
        <v>14</v>
      </c>
      <c r="I460" s="5" t="s">
        <v>801</v>
      </c>
      <c r="J460" s="12" t="n">
        <v>93535</v>
      </c>
      <c r="K460" s="5" t="n">
        <v>2008</v>
      </c>
    </row>
    <row r="461" customFormat="false" ht="12.75" hidden="false" customHeight="false" outlineLevel="0" collapsed="false">
      <c r="A461" s="11" t="n">
        <v>728047</v>
      </c>
      <c r="B461" s="2" t="n">
        <v>3326025003</v>
      </c>
      <c r="C461" s="2" t="n">
        <v>4698</v>
      </c>
      <c r="D461" s="3" t="s">
        <v>904</v>
      </c>
      <c r="E461" s="4" t="n">
        <v>42710.5833333333</v>
      </c>
      <c r="F461" s="5" t="n">
        <v>3450</v>
      </c>
      <c r="G461" s="5" t="s">
        <v>905</v>
      </c>
      <c r="H461" s="5" t="s">
        <v>14</v>
      </c>
      <c r="I461" s="5" t="s">
        <v>801</v>
      </c>
      <c r="J461" s="12" t="n">
        <v>93535</v>
      </c>
      <c r="K461" s="5" t="n">
        <v>1999</v>
      </c>
    </row>
    <row r="462" customFormat="false" ht="12.75" hidden="false" customHeight="false" outlineLevel="0" collapsed="false">
      <c r="A462" s="11" t="n">
        <v>728048</v>
      </c>
      <c r="B462" s="2" t="n">
        <v>3326025006</v>
      </c>
      <c r="C462" s="2" t="n">
        <v>4699</v>
      </c>
      <c r="D462" s="3" t="s">
        <v>906</v>
      </c>
      <c r="E462" s="4" t="n">
        <v>42710.5833333333</v>
      </c>
      <c r="F462" s="5" t="n">
        <v>3450</v>
      </c>
      <c r="G462" s="5" t="s">
        <v>907</v>
      </c>
      <c r="H462" s="5" t="s">
        <v>14</v>
      </c>
      <c r="I462" s="5" t="s">
        <v>801</v>
      </c>
      <c r="J462" s="12" t="n">
        <v>93535</v>
      </c>
      <c r="K462" s="5" t="n">
        <v>1999</v>
      </c>
    </row>
    <row r="463" customFormat="false" ht="12.75" hidden="false" customHeight="false" outlineLevel="0" collapsed="false">
      <c r="A463" s="11" t="n">
        <v>728049</v>
      </c>
      <c r="B463" s="2" t="n">
        <v>3326027002</v>
      </c>
      <c r="C463" s="2" t="n">
        <v>4700</v>
      </c>
      <c r="D463" s="3" t="s">
        <v>908</v>
      </c>
      <c r="E463" s="4" t="n">
        <v>42710.5833333333</v>
      </c>
      <c r="F463" s="5" t="n">
        <v>3450</v>
      </c>
      <c r="G463" s="5" t="s">
        <v>909</v>
      </c>
      <c r="H463" s="5" t="s">
        <v>14</v>
      </c>
      <c r="I463" s="5" t="s">
        <v>801</v>
      </c>
      <c r="J463" s="12" t="n">
        <v>93525</v>
      </c>
      <c r="K463" s="5" t="n">
        <v>2008</v>
      </c>
    </row>
    <row r="464" customFormat="false" ht="12.75" hidden="false" customHeight="false" outlineLevel="0" collapsed="false">
      <c r="A464" s="11" t="n">
        <v>728050</v>
      </c>
      <c r="B464" s="2" t="n">
        <v>3326028028</v>
      </c>
      <c r="C464" s="2" t="n">
        <v>4701</v>
      </c>
      <c r="D464" s="3" t="s">
        <v>910</v>
      </c>
      <c r="E464" s="4" t="n">
        <v>42710.5833333333</v>
      </c>
      <c r="F464" s="5" t="n">
        <v>3450</v>
      </c>
      <c r="G464" s="5" t="s">
        <v>911</v>
      </c>
      <c r="H464" s="5" t="s">
        <v>14</v>
      </c>
      <c r="I464" s="5" t="s">
        <v>801</v>
      </c>
      <c r="J464" s="12" t="n">
        <v>93535</v>
      </c>
      <c r="K464" s="5" t="n">
        <v>1999</v>
      </c>
    </row>
    <row r="465" customFormat="false" ht="12.75" hidden="false" customHeight="false" outlineLevel="0" collapsed="false">
      <c r="A465" s="11" t="n">
        <v>728051</v>
      </c>
      <c r="B465" s="2" t="n">
        <v>3326032013</v>
      </c>
      <c r="C465" s="2" t="n">
        <v>1791</v>
      </c>
      <c r="D465" s="3" t="s">
        <v>912</v>
      </c>
      <c r="E465" s="4" t="n">
        <v>42710.5833333333</v>
      </c>
      <c r="F465" s="5" t="n">
        <v>3449</v>
      </c>
      <c r="G465" s="5" t="s">
        <v>913</v>
      </c>
      <c r="H465" s="5" t="s">
        <v>14</v>
      </c>
      <c r="I465" s="5" t="s">
        <v>801</v>
      </c>
      <c r="J465" s="12" t="n">
        <v>93535</v>
      </c>
      <c r="K465" s="5" t="n">
        <v>2009</v>
      </c>
    </row>
    <row r="466" customFormat="false" ht="12.75" hidden="false" customHeight="false" outlineLevel="0" collapsed="false">
      <c r="A466" s="11" t="n">
        <v>728052</v>
      </c>
      <c r="B466" s="2" t="n">
        <v>3326034050</v>
      </c>
      <c r="C466" s="2" t="n">
        <v>4703</v>
      </c>
      <c r="D466" s="3" t="s">
        <v>914</v>
      </c>
      <c r="E466" s="4" t="n">
        <v>42710.5833333333</v>
      </c>
      <c r="F466" s="5" t="n">
        <v>3435</v>
      </c>
      <c r="G466" s="5" t="s">
        <v>915</v>
      </c>
      <c r="H466" s="5" t="s">
        <v>14</v>
      </c>
      <c r="I466" s="5" t="s">
        <v>801</v>
      </c>
      <c r="J466" s="12" t="n">
        <v>93535</v>
      </c>
      <c r="K466" s="5" t="n">
        <v>1992</v>
      </c>
    </row>
    <row r="467" customFormat="false" ht="12.75" hidden="false" customHeight="false" outlineLevel="0" collapsed="false">
      <c r="A467" s="11" t="n">
        <v>728053</v>
      </c>
      <c r="B467" s="2" t="n">
        <v>3326037040</v>
      </c>
      <c r="C467" s="2" t="n">
        <v>1792</v>
      </c>
      <c r="D467" s="3" t="s">
        <v>916</v>
      </c>
      <c r="E467" s="4" t="n">
        <v>42710.5833333333</v>
      </c>
      <c r="F467" s="5" t="n">
        <v>3435</v>
      </c>
      <c r="G467" s="5" t="s">
        <v>917</v>
      </c>
      <c r="H467" s="5" t="s">
        <v>14</v>
      </c>
      <c r="I467" s="5" t="s">
        <v>801</v>
      </c>
      <c r="J467" s="12" t="n">
        <v>93535</v>
      </c>
      <c r="K467" s="5" t="n">
        <v>2009</v>
      </c>
    </row>
    <row r="468" customFormat="false" ht="12.75" hidden="false" customHeight="false" outlineLevel="0" collapsed="false">
      <c r="A468" s="11" t="n">
        <v>728054</v>
      </c>
      <c r="B468" s="2" t="n">
        <v>3326037070</v>
      </c>
      <c r="C468" s="2" t="n">
        <v>1793</v>
      </c>
      <c r="D468" s="3" t="s">
        <v>918</v>
      </c>
      <c r="E468" s="4" t="n">
        <v>42710.5833333333</v>
      </c>
      <c r="F468" s="5" t="n">
        <v>3435</v>
      </c>
      <c r="G468" s="5" t="s">
        <v>919</v>
      </c>
      <c r="H468" s="5" t="s">
        <v>14</v>
      </c>
      <c r="I468" s="5" t="s">
        <v>801</v>
      </c>
      <c r="J468" s="12" t="n">
        <v>93535</v>
      </c>
      <c r="K468" s="5" t="n">
        <v>2009</v>
      </c>
    </row>
    <row r="469" customFormat="false" ht="12.75" hidden="false" customHeight="false" outlineLevel="0" collapsed="false">
      <c r="A469" s="11" t="n">
        <v>728055</v>
      </c>
      <c r="B469" s="2" t="n">
        <v>3334003033</v>
      </c>
      <c r="C469" s="2" t="n">
        <v>1794</v>
      </c>
      <c r="D469" s="3" t="s">
        <v>920</v>
      </c>
      <c r="E469" s="4" t="n">
        <v>42710.5833333333</v>
      </c>
      <c r="F469" s="5" t="n">
        <v>3449</v>
      </c>
      <c r="G469" s="5" t="s">
        <v>921</v>
      </c>
      <c r="H469" s="5" t="s">
        <v>14</v>
      </c>
      <c r="I469" s="5" t="s">
        <v>801</v>
      </c>
      <c r="J469" s="12" t="n">
        <v>93535</v>
      </c>
      <c r="K469" s="5" t="n">
        <v>2008</v>
      </c>
    </row>
    <row r="470" customFormat="false" ht="12.75" hidden="false" customHeight="false" outlineLevel="0" collapsed="false">
      <c r="A470" s="11" t="n">
        <v>728056</v>
      </c>
      <c r="B470" s="2" t="n">
        <v>3334004027</v>
      </c>
      <c r="C470" s="2" t="n">
        <v>4704</v>
      </c>
      <c r="D470" s="3" t="s">
        <v>922</v>
      </c>
      <c r="E470" s="4" t="n">
        <v>42710.5833333333</v>
      </c>
      <c r="F470" s="5" t="n">
        <v>3449</v>
      </c>
      <c r="G470" s="5" t="s">
        <v>923</v>
      </c>
      <c r="H470" s="5" t="s">
        <v>14</v>
      </c>
      <c r="I470" s="5" t="s">
        <v>801</v>
      </c>
      <c r="J470" s="12" t="n">
        <v>93535</v>
      </c>
      <c r="K470" s="5" t="n">
        <v>1995</v>
      </c>
    </row>
    <row r="471" customFormat="false" ht="12.75" hidden="false" customHeight="false" outlineLevel="0" collapsed="false">
      <c r="A471" s="11" t="n">
        <v>728057</v>
      </c>
      <c r="B471" s="2" t="n">
        <v>3334010032</v>
      </c>
      <c r="C471" s="2" t="n">
        <v>1800</v>
      </c>
      <c r="D471" s="3" t="s">
        <v>924</v>
      </c>
      <c r="E471" s="4" t="n">
        <v>42710.5833333333</v>
      </c>
      <c r="F471" s="5" t="n">
        <v>3449</v>
      </c>
      <c r="G471" s="5" t="s">
        <v>925</v>
      </c>
      <c r="H471" s="5" t="s">
        <v>14</v>
      </c>
      <c r="I471" s="5" t="s">
        <v>801</v>
      </c>
      <c r="J471" s="12" t="n">
        <v>93535</v>
      </c>
      <c r="K471" s="5" t="n">
        <v>2009</v>
      </c>
    </row>
    <row r="472" customFormat="false" ht="12.75" hidden="false" customHeight="false" outlineLevel="0" collapsed="false">
      <c r="A472" s="11" t="n">
        <v>728058</v>
      </c>
      <c r="B472" s="2" t="n">
        <v>3334010036</v>
      </c>
      <c r="C472" s="2" t="n">
        <v>1801</v>
      </c>
      <c r="D472" s="3" t="s">
        <v>926</v>
      </c>
      <c r="E472" s="4" t="n">
        <v>42710.5833333333</v>
      </c>
      <c r="F472" s="5" t="n">
        <v>3449</v>
      </c>
      <c r="G472" s="5" t="s">
        <v>927</v>
      </c>
      <c r="H472" s="5" t="s">
        <v>14</v>
      </c>
      <c r="I472" s="5" t="s">
        <v>801</v>
      </c>
      <c r="J472" s="12" t="n">
        <v>93535</v>
      </c>
      <c r="K472" s="5" t="n">
        <v>2009</v>
      </c>
    </row>
    <row r="473" customFormat="false" ht="12.75" hidden="false" customHeight="false" outlineLevel="0" collapsed="false">
      <c r="A473" s="11" t="n">
        <v>728059</v>
      </c>
      <c r="B473" s="2" t="n">
        <v>3334012012</v>
      </c>
      <c r="C473" s="2" t="n">
        <v>1803</v>
      </c>
      <c r="D473" s="3" t="s">
        <v>928</v>
      </c>
      <c r="E473" s="4" t="n">
        <v>42710.5833333333</v>
      </c>
      <c r="F473" s="5" t="n">
        <v>3450</v>
      </c>
      <c r="G473" s="5" t="s">
        <v>929</v>
      </c>
      <c r="H473" s="5" t="s">
        <v>14</v>
      </c>
      <c r="I473" s="5" t="s">
        <v>402</v>
      </c>
      <c r="J473" s="12" t="n">
        <v>93535</v>
      </c>
      <c r="K473" s="5" t="n">
        <v>2009</v>
      </c>
    </row>
    <row r="474" customFormat="false" ht="12.75" hidden="false" customHeight="false" outlineLevel="0" collapsed="false">
      <c r="A474" s="11" t="n">
        <v>728060</v>
      </c>
      <c r="B474" s="2" t="n">
        <v>3334014007</v>
      </c>
      <c r="C474" s="2" t="n">
        <v>1804</v>
      </c>
      <c r="D474" s="3" t="s">
        <v>930</v>
      </c>
      <c r="E474" s="4" t="n">
        <v>42710.5833333333</v>
      </c>
      <c r="F474" s="5" t="n">
        <v>3450</v>
      </c>
      <c r="G474" s="5" t="s">
        <v>931</v>
      </c>
      <c r="H474" s="5" t="s">
        <v>14</v>
      </c>
      <c r="I474" s="5" t="s">
        <v>402</v>
      </c>
      <c r="J474" s="12" t="n">
        <v>93535</v>
      </c>
      <c r="K474" s="5" t="n">
        <v>2009</v>
      </c>
    </row>
    <row r="475" customFormat="false" ht="12.75" hidden="false" customHeight="false" outlineLevel="0" collapsed="false">
      <c r="A475" s="11" t="n">
        <v>728061</v>
      </c>
      <c r="B475" s="2" t="n">
        <v>3334014015</v>
      </c>
      <c r="C475" s="2" t="n">
        <v>1806</v>
      </c>
      <c r="D475" s="3" t="s">
        <v>932</v>
      </c>
      <c r="E475" s="4" t="n">
        <v>42710.5833333333</v>
      </c>
      <c r="F475" s="5" t="n">
        <v>3450</v>
      </c>
      <c r="G475" s="5" t="s">
        <v>933</v>
      </c>
      <c r="H475" s="5" t="s">
        <v>14</v>
      </c>
      <c r="I475" s="5" t="s">
        <v>402</v>
      </c>
      <c r="J475" s="12" t="n">
        <v>93535</v>
      </c>
      <c r="K475" s="5" t="n">
        <v>2009</v>
      </c>
    </row>
    <row r="476" customFormat="false" ht="12.75" hidden="false" customHeight="false" outlineLevel="0" collapsed="false">
      <c r="A476" s="11" t="n">
        <v>728062</v>
      </c>
      <c r="B476" s="2" t="n">
        <v>3334015007</v>
      </c>
      <c r="C476" s="2" t="n">
        <v>1807</v>
      </c>
      <c r="D476" s="3" t="s">
        <v>934</v>
      </c>
      <c r="E476" s="4" t="n">
        <v>42710.5833333333</v>
      </c>
      <c r="F476" s="5" t="n">
        <v>3450</v>
      </c>
      <c r="G476" s="5" t="s">
        <v>935</v>
      </c>
      <c r="H476" s="5" t="s">
        <v>14</v>
      </c>
      <c r="I476" s="5" t="s">
        <v>402</v>
      </c>
      <c r="J476" s="12" t="n">
        <v>93535</v>
      </c>
      <c r="K476" s="5" t="n">
        <v>2009</v>
      </c>
    </row>
    <row r="477" customFormat="false" ht="12.75" hidden="false" customHeight="false" outlineLevel="0" collapsed="false">
      <c r="A477" s="11" t="n">
        <v>728063</v>
      </c>
      <c r="B477" s="2" t="n">
        <v>3334018037</v>
      </c>
      <c r="C477" s="2" t="n">
        <v>1808</v>
      </c>
      <c r="D477" s="3" t="s">
        <v>936</v>
      </c>
      <c r="E477" s="4" t="n">
        <v>42710.5833333333</v>
      </c>
      <c r="F477" s="5" t="n">
        <v>3449</v>
      </c>
      <c r="G477" s="5" t="s">
        <v>937</v>
      </c>
      <c r="H477" s="5" t="s">
        <v>14</v>
      </c>
      <c r="I477" s="5" t="s">
        <v>402</v>
      </c>
      <c r="J477" s="12" t="n">
        <v>93535</v>
      </c>
      <c r="K477" s="5" t="n">
        <v>2009</v>
      </c>
    </row>
    <row r="478" customFormat="false" ht="12.75" hidden="false" customHeight="false" outlineLevel="0" collapsed="false">
      <c r="A478" s="11" t="n">
        <v>728064</v>
      </c>
      <c r="B478" s="2" t="n">
        <v>3334024010</v>
      </c>
      <c r="C478" s="2" t="n">
        <v>1810</v>
      </c>
      <c r="D478" s="3" t="s">
        <v>938</v>
      </c>
      <c r="E478" s="4" t="n">
        <v>42710.5902777778</v>
      </c>
      <c r="F478" s="5" t="n">
        <v>3450</v>
      </c>
      <c r="G478" s="5" t="s">
        <v>939</v>
      </c>
      <c r="H478" s="5" t="s">
        <v>14</v>
      </c>
      <c r="I478" s="5" t="s">
        <v>402</v>
      </c>
      <c r="J478" s="12" t="n">
        <v>93535</v>
      </c>
      <c r="K478" s="5" t="n">
        <v>2009</v>
      </c>
    </row>
    <row r="479" customFormat="false" ht="12.75" hidden="false" customHeight="false" outlineLevel="0" collapsed="false">
      <c r="A479" s="11" t="n">
        <v>728065</v>
      </c>
      <c r="B479" s="2" t="n">
        <v>3336002014</v>
      </c>
      <c r="C479" s="2" t="n">
        <v>1811</v>
      </c>
      <c r="D479" s="3" t="s">
        <v>940</v>
      </c>
      <c r="E479" s="4" t="n">
        <v>42710.5902777778</v>
      </c>
      <c r="F479" s="5" t="n">
        <v>9821</v>
      </c>
      <c r="G479" s="5" t="s">
        <v>941</v>
      </c>
      <c r="H479" s="5" t="s">
        <v>14</v>
      </c>
      <c r="I479" s="5" t="s">
        <v>402</v>
      </c>
      <c r="J479" s="12" t="n">
        <v>93535</v>
      </c>
      <c r="K479" s="5" t="n">
        <v>2011</v>
      </c>
    </row>
    <row r="480" customFormat="false" ht="12.75" hidden="false" customHeight="false" outlineLevel="0" collapsed="false">
      <c r="A480" s="11" t="n">
        <v>728066</v>
      </c>
      <c r="B480" s="2" t="n">
        <v>3336002027</v>
      </c>
      <c r="C480" s="2" t="n">
        <v>1812</v>
      </c>
      <c r="D480" s="3" t="s">
        <v>942</v>
      </c>
      <c r="E480" s="4" t="n">
        <v>42710.5902777778</v>
      </c>
      <c r="F480" s="5" t="n">
        <v>9821</v>
      </c>
      <c r="G480" s="5" t="s">
        <v>943</v>
      </c>
      <c r="H480" s="5" t="s">
        <v>14</v>
      </c>
      <c r="I480" s="5" t="s">
        <v>402</v>
      </c>
      <c r="J480" s="12" t="n">
        <v>93535</v>
      </c>
      <c r="K480" s="5" t="n">
        <v>2011</v>
      </c>
    </row>
    <row r="481" customFormat="false" ht="12.75" hidden="false" customHeight="false" outlineLevel="0" collapsed="false">
      <c r="A481" s="11" t="n">
        <v>728067</v>
      </c>
      <c r="B481" s="2" t="n">
        <v>3336005013</v>
      </c>
      <c r="C481" s="2" t="n">
        <v>1817</v>
      </c>
      <c r="D481" s="3" t="s">
        <v>944</v>
      </c>
      <c r="E481" s="4" t="n">
        <v>42710.5902777778</v>
      </c>
      <c r="F481" s="5" t="n">
        <v>9821</v>
      </c>
      <c r="G481" s="5" t="s">
        <v>945</v>
      </c>
      <c r="H481" s="5" t="s">
        <v>14</v>
      </c>
      <c r="I481" s="5" t="s">
        <v>402</v>
      </c>
      <c r="J481" s="12" t="n">
        <v>93535</v>
      </c>
      <c r="K481" s="5" t="n">
        <v>2011</v>
      </c>
    </row>
    <row r="482" customFormat="false" ht="12.75" hidden="false" customHeight="false" outlineLevel="0" collapsed="false">
      <c r="A482" s="11" t="n">
        <v>728068</v>
      </c>
      <c r="B482" s="2" t="n">
        <v>3336007023</v>
      </c>
      <c r="C482" s="2" t="n">
        <v>1820</v>
      </c>
      <c r="D482" s="3" t="s">
        <v>946</v>
      </c>
      <c r="E482" s="4" t="n">
        <v>42710.5902777778</v>
      </c>
      <c r="F482" s="5" t="n">
        <v>9821</v>
      </c>
      <c r="G482" s="5" t="s">
        <v>947</v>
      </c>
      <c r="H482" s="5" t="s">
        <v>14</v>
      </c>
      <c r="I482" s="5" t="s">
        <v>402</v>
      </c>
      <c r="J482" s="12" t="n">
        <v>93535</v>
      </c>
      <c r="K482" s="5" t="n">
        <v>2011</v>
      </c>
    </row>
    <row r="483" customFormat="false" ht="12.75" hidden="false" customHeight="false" outlineLevel="0" collapsed="false">
      <c r="A483" s="11" t="n">
        <v>728069</v>
      </c>
      <c r="B483" s="2" t="n">
        <v>3336013013</v>
      </c>
      <c r="C483" s="2" t="n">
        <v>1825</v>
      </c>
      <c r="D483" s="3" t="s">
        <v>948</v>
      </c>
      <c r="E483" s="4" t="n">
        <v>42710.5902777778</v>
      </c>
      <c r="F483" s="5" t="n">
        <v>9821</v>
      </c>
      <c r="G483" s="5" t="s">
        <v>949</v>
      </c>
      <c r="H483" s="5" t="s">
        <v>14</v>
      </c>
      <c r="I483" s="5" t="s">
        <v>402</v>
      </c>
      <c r="J483" s="12" t="n">
        <v>93535</v>
      </c>
      <c r="K483" s="5" t="n">
        <v>2011</v>
      </c>
    </row>
    <row r="484" customFormat="false" ht="12.75" hidden="false" customHeight="false" outlineLevel="0" collapsed="false">
      <c r="A484" s="11" t="n">
        <v>728070</v>
      </c>
      <c r="B484" s="2" t="n">
        <v>3336016005</v>
      </c>
      <c r="C484" s="2" t="n">
        <v>1828</v>
      </c>
      <c r="D484" s="3" t="s">
        <v>950</v>
      </c>
      <c r="E484" s="4" t="n">
        <v>42710.5902777778</v>
      </c>
      <c r="F484" s="5" t="n">
        <v>9821</v>
      </c>
      <c r="G484" s="5" t="s">
        <v>951</v>
      </c>
      <c r="H484" s="5" t="s">
        <v>14</v>
      </c>
      <c r="I484" s="5" t="s">
        <v>402</v>
      </c>
      <c r="J484" s="12" t="n">
        <v>93535</v>
      </c>
      <c r="K484" s="5" t="n">
        <v>2009</v>
      </c>
    </row>
    <row r="485" customFormat="false" ht="12.75" hidden="false" customHeight="false" outlineLevel="0" collapsed="false">
      <c r="A485" s="11" t="n">
        <v>728071</v>
      </c>
      <c r="B485" s="2" t="n">
        <v>3336016037</v>
      </c>
      <c r="C485" s="2" t="n">
        <v>1829</v>
      </c>
      <c r="D485" s="3" t="s">
        <v>952</v>
      </c>
      <c r="E485" s="4" t="n">
        <v>42710.5902777778</v>
      </c>
      <c r="F485" s="5" t="n">
        <v>9821</v>
      </c>
      <c r="G485" s="5" t="s">
        <v>953</v>
      </c>
      <c r="H485" s="5" t="s">
        <v>14</v>
      </c>
      <c r="I485" s="5" t="s">
        <v>402</v>
      </c>
      <c r="J485" s="12" t="n">
        <v>93535</v>
      </c>
      <c r="K485" s="5" t="n">
        <v>2009</v>
      </c>
    </row>
    <row r="486" customFormat="false" ht="12.75" hidden="false" customHeight="false" outlineLevel="0" collapsed="false">
      <c r="A486" s="11" t="n">
        <v>728072</v>
      </c>
      <c r="B486" s="2" t="n">
        <v>3336017010</v>
      </c>
      <c r="C486" s="2" t="n">
        <v>1830</v>
      </c>
      <c r="D486" s="3" t="s">
        <v>954</v>
      </c>
      <c r="E486" s="4" t="n">
        <v>42710.5902777778</v>
      </c>
      <c r="F486" s="5" t="n">
        <v>9821</v>
      </c>
      <c r="G486" s="5" t="s">
        <v>955</v>
      </c>
      <c r="H486" s="5" t="s">
        <v>14</v>
      </c>
      <c r="I486" s="5" t="s">
        <v>402</v>
      </c>
      <c r="J486" s="12" t="n">
        <v>93535</v>
      </c>
      <c r="K486" s="5" t="n">
        <v>2009</v>
      </c>
    </row>
    <row r="487" customFormat="false" ht="12.75" hidden="false" customHeight="false" outlineLevel="0" collapsed="false">
      <c r="A487" s="11" t="n">
        <v>728073</v>
      </c>
      <c r="B487" s="2" t="n">
        <v>3338001024</v>
      </c>
      <c r="C487" s="2" t="n">
        <v>1832</v>
      </c>
      <c r="D487" s="3" t="s">
        <v>956</v>
      </c>
      <c r="E487" s="4" t="n">
        <v>42710.5902777778</v>
      </c>
      <c r="F487" s="5" t="n">
        <v>9821</v>
      </c>
      <c r="G487" s="5" t="s">
        <v>957</v>
      </c>
      <c r="H487" s="5" t="s">
        <v>14</v>
      </c>
      <c r="I487" s="5" t="s">
        <v>402</v>
      </c>
      <c r="J487" s="12" t="n">
        <v>93535</v>
      </c>
      <c r="K487" s="5" t="n">
        <v>2009</v>
      </c>
    </row>
    <row r="488" customFormat="false" ht="12.75" hidden="false" customHeight="false" outlineLevel="0" collapsed="false">
      <c r="A488" s="11" t="n">
        <v>728074</v>
      </c>
      <c r="B488" s="2" t="n">
        <v>3338004048</v>
      </c>
      <c r="C488" s="2" t="n">
        <v>1833</v>
      </c>
      <c r="D488" s="3" t="s">
        <v>958</v>
      </c>
      <c r="E488" s="4" t="n">
        <v>42710.5902777778</v>
      </c>
      <c r="F488" s="5" t="n">
        <v>9821</v>
      </c>
      <c r="G488" s="5" t="s">
        <v>959</v>
      </c>
      <c r="H488" s="5" t="s">
        <v>14</v>
      </c>
      <c r="I488" s="5" t="s">
        <v>402</v>
      </c>
      <c r="J488" s="12" t="n">
        <v>93535</v>
      </c>
      <c r="K488" s="5" t="n">
        <v>2009</v>
      </c>
    </row>
    <row r="489" customFormat="false" ht="12.75" hidden="false" customHeight="false" outlineLevel="0" collapsed="false">
      <c r="A489" s="11" t="n">
        <v>728075</v>
      </c>
      <c r="B489" s="2" t="n">
        <v>3338005043</v>
      </c>
      <c r="C489" s="2" t="n">
        <v>4705</v>
      </c>
      <c r="D489" s="3" t="s">
        <v>960</v>
      </c>
      <c r="E489" s="4" t="n">
        <v>42710.5902777778</v>
      </c>
      <c r="F489" s="5" t="n">
        <v>9823</v>
      </c>
      <c r="G489" s="5" t="s">
        <v>961</v>
      </c>
      <c r="H489" s="5" t="s">
        <v>14</v>
      </c>
      <c r="I489" s="5" t="s">
        <v>402</v>
      </c>
      <c r="J489" s="12" t="n">
        <v>93535</v>
      </c>
      <c r="K489" s="5" t="n">
        <v>1999</v>
      </c>
    </row>
    <row r="490" customFormat="false" ht="12.75" hidden="false" customHeight="false" outlineLevel="0" collapsed="false">
      <c r="A490" s="11" t="n">
        <v>728076</v>
      </c>
      <c r="B490" s="2" t="n">
        <v>3338010054</v>
      </c>
      <c r="C490" s="2" t="n">
        <v>1836</v>
      </c>
      <c r="D490" s="3" t="s">
        <v>962</v>
      </c>
      <c r="E490" s="4" t="n">
        <v>42710.5902777778</v>
      </c>
      <c r="F490" s="5" t="n">
        <v>9821</v>
      </c>
      <c r="G490" s="5" t="s">
        <v>963</v>
      </c>
      <c r="H490" s="5" t="s">
        <v>14</v>
      </c>
      <c r="I490" s="5" t="s">
        <v>402</v>
      </c>
      <c r="J490" s="12" t="n">
        <v>93535</v>
      </c>
      <c r="K490" s="5" t="n">
        <v>2009</v>
      </c>
    </row>
    <row r="491" customFormat="false" ht="12.75" hidden="false" customHeight="false" outlineLevel="0" collapsed="false">
      <c r="A491" s="11" t="n">
        <v>728077</v>
      </c>
      <c r="B491" s="2" t="n">
        <v>3338010056</v>
      </c>
      <c r="C491" s="2" t="n">
        <v>1837</v>
      </c>
      <c r="D491" s="3" t="s">
        <v>964</v>
      </c>
      <c r="E491" s="4" t="n">
        <v>42710.5902777778</v>
      </c>
      <c r="F491" s="5" t="n">
        <v>9821</v>
      </c>
      <c r="G491" s="5" t="s">
        <v>965</v>
      </c>
      <c r="H491" s="5" t="s">
        <v>14</v>
      </c>
      <c r="I491" s="5" t="s">
        <v>402</v>
      </c>
      <c r="J491" s="12" t="n">
        <v>93535</v>
      </c>
      <c r="K491" s="5" t="n">
        <v>2009</v>
      </c>
    </row>
    <row r="492" customFormat="false" ht="12.75" hidden="false" customHeight="false" outlineLevel="0" collapsed="false">
      <c r="A492" s="11" t="n">
        <v>728078</v>
      </c>
      <c r="B492" s="2" t="n">
        <v>3338020003</v>
      </c>
      <c r="C492" s="2" t="n">
        <v>4707</v>
      </c>
      <c r="D492" s="3" t="s">
        <v>966</v>
      </c>
      <c r="E492" s="4" t="n">
        <v>42710.5902777778</v>
      </c>
      <c r="F492" s="5" t="n">
        <v>9823</v>
      </c>
      <c r="G492" s="5" t="s">
        <v>967</v>
      </c>
      <c r="H492" s="5" t="s">
        <v>14</v>
      </c>
      <c r="I492" s="5" t="s">
        <v>46</v>
      </c>
      <c r="J492" s="12" t="n">
        <v>93591</v>
      </c>
      <c r="K492" s="5" t="n">
        <v>1999</v>
      </c>
    </row>
    <row r="493" customFormat="false" ht="12.75" hidden="false" customHeight="false" outlineLevel="0" collapsed="false">
      <c r="A493" s="11" t="n">
        <v>728079</v>
      </c>
      <c r="B493" s="2" t="n">
        <v>3338020014</v>
      </c>
      <c r="C493" s="2" t="n">
        <v>4708</v>
      </c>
      <c r="D493" s="3" t="s">
        <v>968</v>
      </c>
      <c r="E493" s="4" t="n">
        <v>42710.5902777778</v>
      </c>
      <c r="F493" s="5" t="n">
        <v>9823</v>
      </c>
      <c r="G493" s="5" t="s">
        <v>969</v>
      </c>
      <c r="H493" s="5" t="s">
        <v>14</v>
      </c>
      <c r="I493" s="5" t="s">
        <v>46</v>
      </c>
      <c r="J493" s="12" t="n">
        <v>93591</v>
      </c>
      <c r="K493" s="5" t="n">
        <v>1999</v>
      </c>
    </row>
    <row r="494" customFormat="false" ht="12.75" hidden="false" customHeight="false" outlineLevel="0" collapsed="false">
      <c r="A494" s="11" t="n">
        <v>728080</v>
      </c>
      <c r="B494" s="2" t="n">
        <v>3338020029</v>
      </c>
      <c r="C494" s="2" t="n">
        <v>1838</v>
      </c>
      <c r="D494" s="3" t="s">
        <v>970</v>
      </c>
      <c r="E494" s="4" t="n">
        <v>42710.5902777778</v>
      </c>
      <c r="F494" s="5" t="n">
        <v>9821</v>
      </c>
      <c r="G494" s="5" t="s">
        <v>971</v>
      </c>
      <c r="H494" s="5" t="s">
        <v>14</v>
      </c>
      <c r="I494" s="5" t="s">
        <v>46</v>
      </c>
      <c r="J494" s="12" t="n">
        <v>93591</v>
      </c>
      <c r="K494" s="5" t="n">
        <v>2009</v>
      </c>
    </row>
    <row r="495" customFormat="false" ht="12.75" hidden="false" customHeight="false" outlineLevel="0" collapsed="false">
      <c r="A495" s="11" t="n">
        <v>728081</v>
      </c>
      <c r="B495" s="2" t="n">
        <v>3338023003</v>
      </c>
      <c r="C495" s="2" t="n">
        <v>1839</v>
      </c>
      <c r="D495" s="3" t="s">
        <v>972</v>
      </c>
      <c r="E495" s="4" t="n">
        <v>42710.5902777778</v>
      </c>
      <c r="F495" s="5" t="n">
        <v>9821</v>
      </c>
      <c r="G495" s="5" t="s">
        <v>973</v>
      </c>
      <c r="H495" s="5" t="s">
        <v>14</v>
      </c>
      <c r="I495" s="5" t="s">
        <v>46</v>
      </c>
      <c r="J495" s="12" t="n">
        <v>93591</v>
      </c>
      <c r="K495" s="5" t="n">
        <v>2009</v>
      </c>
    </row>
    <row r="496" customFormat="false" ht="12.75" hidden="false" customHeight="false" outlineLevel="0" collapsed="false">
      <c r="A496" s="11" t="n">
        <v>728082</v>
      </c>
      <c r="B496" s="2" t="n">
        <v>3342001121</v>
      </c>
      <c r="C496" s="2" t="n">
        <v>1840</v>
      </c>
      <c r="D496" s="3" t="s">
        <v>974</v>
      </c>
      <c r="E496" s="4" t="n">
        <v>42710.5902777778</v>
      </c>
      <c r="F496" s="5" t="n">
        <v>3449</v>
      </c>
      <c r="G496" s="5" t="s">
        <v>975</v>
      </c>
      <c r="H496" s="5" t="s">
        <v>14</v>
      </c>
      <c r="I496" s="5" t="s">
        <v>801</v>
      </c>
      <c r="J496" s="12" t="n">
        <v>93535</v>
      </c>
      <c r="K496" s="5" t="n">
        <v>2009</v>
      </c>
    </row>
    <row r="497" customFormat="false" ht="12.75" hidden="false" customHeight="false" outlineLevel="0" collapsed="false">
      <c r="A497" s="11" t="n">
        <v>728083</v>
      </c>
      <c r="B497" s="2" t="n">
        <v>3342007045</v>
      </c>
      <c r="C497" s="2" t="n">
        <v>1842</v>
      </c>
      <c r="D497" s="3" t="s">
        <v>976</v>
      </c>
      <c r="E497" s="4" t="n">
        <v>42710.5902777778</v>
      </c>
      <c r="F497" s="5" t="n">
        <v>3449</v>
      </c>
      <c r="G497" s="5" t="s">
        <v>977</v>
      </c>
      <c r="H497" s="5" t="s">
        <v>14</v>
      </c>
      <c r="I497" s="5" t="s">
        <v>801</v>
      </c>
      <c r="J497" s="12" t="n">
        <v>93535</v>
      </c>
      <c r="K497" s="5" t="n">
        <v>2007</v>
      </c>
    </row>
    <row r="498" customFormat="false" ht="12.75" hidden="false" customHeight="false" outlineLevel="0" collapsed="false">
      <c r="A498" s="11" t="n">
        <v>728084</v>
      </c>
      <c r="B498" s="2" t="n">
        <v>3342011019</v>
      </c>
      <c r="C498" s="2" t="n">
        <v>1844</v>
      </c>
      <c r="D498" s="3" t="s">
        <v>978</v>
      </c>
      <c r="E498" s="4" t="n">
        <v>42710.5902777778</v>
      </c>
      <c r="F498" s="5" t="n">
        <v>3449</v>
      </c>
      <c r="G498" s="5" t="s">
        <v>979</v>
      </c>
      <c r="H498" s="5" t="s">
        <v>14</v>
      </c>
      <c r="I498" s="5" t="s">
        <v>402</v>
      </c>
      <c r="J498" s="12" t="n">
        <v>93535</v>
      </c>
      <c r="K498" s="5" t="n">
        <v>2009</v>
      </c>
    </row>
    <row r="499" customFormat="false" ht="12.75" hidden="false" customHeight="false" outlineLevel="0" collapsed="false">
      <c r="A499" s="11" t="n">
        <v>728085</v>
      </c>
      <c r="B499" s="2" t="n">
        <v>3342015007</v>
      </c>
      <c r="C499" s="2" t="n">
        <v>4896</v>
      </c>
      <c r="D499" s="3" t="s">
        <v>980</v>
      </c>
      <c r="E499" s="4" t="n">
        <v>42710.5902777778</v>
      </c>
      <c r="F499" s="5" t="n">
        <v>3449</v>
      </c>
      <c r="G499" s="5" t="s">
        <v>981</v>
      </c>
      <c r="H499" s="5" t="s">
        <v>14</v>
      </c>
      <c r="I499" s="5" t="s">
        <v>402</v>
      </c>
      <c r="J499" s="12" t="n">
        <v>93535</v>
      </c>
      <c r="K499" s="5" t="n">
        <v>1994</v>
      </c>
    </row>
    <row r="500" customFormat="false" ht="12.75" hidden="false" customHeight="false" outlineLevel="0" collapsed="false">
      <c r="A500" s="11" t="n">
        <v>728086</v>
      </c>
      <c r="B500" s="2" t="n">
        <v>3342019054</v>
      </c>
      <c r="C500" s="2" t="n">
        <v>1847</v>
      </c>
      <c r="D500" s="3" t="s">
        <v>982</v>
      </c>
      <c r="E500" s="4" t="n">
        <v>42710.5902777778</v>
      </c>
      <c r="F500" s="5" t="n">
        <v>3449</v>
      </c>
      <c r="G500" s="5" t="s">
        <v>983</v>
      </c>
      <c r="H500" s="5" t="s">
        <v>14</v>
      </c>
      <c r="I500" s="5" t="s">
        <v>402</v>
      </c>
      <c r="J500" s="12" t="n">
        <v>93535</v>
      </c>
      <c r="K500" s="5" t="n">
        <v>2009</v>
      </c>
    </row>
    <row r="501" customFormat="false" ht="12.75" hidden="false" customHeight="false" outlineLevel="0" collapsed="false">
      <c r="A501" s="11" t="n">
        <v>728087</v>
      </c>
      <c r="B501" s="2" t="n">
        <v>3344005009</v>
      </c>
      <c r="C501" s="2" t="n">
        <v>4709</v>
      </c>
      <c r="D501" s="3" t="s">
        <v>984</v>
      </c>
      <c r="E501" s="4" t="n">
        <v>42710.5902777778</v>
      </c>
      <c r="F501" s="5" t="n">
        <v>9821</v>
      </c>
      <c r="G501" s="5" t="s">
        <v>985</v>
      </c>
      <c r="H501" s="5" t="s">
        <v>14</v>
      </c>
      <c r="I501" s="5" t="s">
        <v>402</v>
      </c>
      <c r="J501" s="12" t="n">
        <v>93535</v>
      </c>
      <c r="K501" s="5" t="n">
        <v>2006</v>
      </c>
    </row>
    <row r="502" customFormat="false" ht="12.75" hidden="false" customHeight="false" outlineLevel="0" collapsed="false">
      <c r="A502" s="11" t="n">
        <v>728088</v>
      </c>
      <c r="B502" s="2" t="n">
        <v>3344006015</v>
      </c>
      <c r="C502" s="2" t="n">
        <v>1853</v>
      </c>
      <c r="D502" s="3" t="s">
        <v>986</v>
      </c>
      <c r="E502" s="4" t="n">
        <v>42710.5902777778</v>
      </c>
      <c r="F502" s="5" t="n">
        <v>9823</v>
      </c>
      <c r="G502" s="5" t="s">
        <v>987</v>
      </c>
      <c r="H502" s="5" t="s">
        <v>14</v>
      </c>
      <c r="I502" s="5" t="s">
        <v>402</v>
      </c>
      <c r="J502" s="12" t="n">
        <v>93535</v>
      </c>
      <c r="K502" s="5" t="n">
        <v>2009</v>
      </c>
    </row>
    <row r="503" customFormat="false" ht="12.75" hidden="false" customHeight="false" outlineLevel="0" collapsed="false">
      <c r="A503" s="11" t="n">
        <v>728089</v>
      </c>
      <c r="B503" s="2" t="n">
        <v>3344010031</v>
      </c>
      <c r="C503" s="2" t="n">
        <v>1854</v>
      </c>
      <c r="D503" s="3" t="s">
        <v>988</v>
      </c>
      <c r="E503" s="4" t="n">
        <v>42710.5972222222</v>
      </c>
      <c r="F503" s="5" t="n">
        <v>9821</v>
      </c>
      <c r="G503" s="5" t="s">
        <v>989</v>
      </c>
      <c r="H503" s="5" t="s">
        <v>14</v>
      </c>
      <c r="I503" s="5" t="s">
        <v>402</v>
      </c>
      <c r="J503" s="12" t="n">
        <v>93535</v>
      </c>
      <c r="K503" s="5" t="n">
        <v>2009</v>
      </c>
    </row>
    <row r="504" customFormat="false" ht="12.75" hidden="false" customHeight="false" outlineLevel="0" collapsed="false">
      <c r="A504" s="11" t="n">
        <v>728090</v>
      </c>
      <c r="B504" s="2" t="n">
        <v>3344010072</v>
      </c>
      <c r="C504" s="2" t="n">
        <v>1855</v>
      </c>
      <c r="D504" s="3" t="s">
        <v>990</v>
      </c>
      <c r="E504" s="4" t="n">
        <v>42710.5972222222</v>
      </c>
      <c r="F504" s="5" t="n">
        <v>9821</v>
      </c>
      <c r="G504" s="5" t="s">
        <v>991</v>
      </c>
      <c r="H504" s="5" t="s">
        <v>14</v>
      </c>
      <c r="I504" s="5" t="s">
        <v>402</v>
      </c>
      <c r="J504" s="12" t="n">
        <v>93535</v>
      </c>
      <c r="K504" s="5" t="n">
        <v>2009</v>
      </c>
    </row>
    <row r="505" customFormat="false" ht="12.75" hidden="false" customHeight="false" outlineLevel="0" collapsed="false">
      <c r="A505" s="11" t="n">
        <v>728091</v>
      </c>
      <c r="B505" s="2" t="n">
        <v>3344011058</v>
      </c>
      <c r="C505" s="2" t="n">
        <v>4710</v>
      </c>
      <c r="D505" s="3" t="s">
        <v>992</v>
      </c>
      <c r="E505" s="4" t="n">
        <v>42710.5972222222</v>
      </c>
      <c r="F505" s="5" t="n">
        <v>9823</v>
      </c>
      <c r="G505" s="5" t="s">
        <v>993</v>
      </c>
      <c r="H505" s="5" t="s">
        <v>14</v>
      </c>
      <c r="I505" s="5" t="s">
        <v>402</v>
      </c>
      <c r="J505" s="12" t="n">
        <v>93535</v>
      </c>
      <c r="K505" s="5" t="n">
        <v>1997</v>
      </c>
    </row>
    <row r="506" customFormat="false" ht="12.75" hidden="false" customHeight="false" outlineLevel="0" collapsed="false">
      <c r="A506" s="11" t="n">
        <v>728092</v>
      </c>
      <c r="B506" s="2" t="n">
        <v>3346004016</v>
      </c>
      <c r="C506" s="2" t="n">
        <v>4711</v>
      </c>
      <c r="D506" s="3" t="s">
        <v>994</v>
      </c>
      <c r="E506" s="4" t="n">
        <v>42710.5972222222</v>
      </c>
      <c r="F506" s="5" t="n">
        <v>9823</v>
      </c>
      <c r="G506" s="5" t="s">
        <v>995</v>
      </c>
      <c r="H506" s="5" t="s">
        <v>14</v>
      </c>
      <c r="I506" s="5" t="s">
        <v>402</v>
      </c>
      <c r="J506" s="12" t="n">
        <v>93535</v>
      </c>
      <c r="K506" s="5" t="n">
        <v>2006</v>
      </c>
    </row>
    <row r="507" customFormat="false" ht="12.75" hidden="false" customHeight="false" outlineLevel="0" collapsed="false">
      <c r="A507" s="11" t="n">
        <v>728093</v>
      </c>
      <c r="B507" s="2" t="n">
        <v>3346004059</v>
      </c>
      <c r="C507" s="2" t="n">
        <v>4712</v>
      </c>
      <c r="D507" s="3" t="s">
        <v>996</v>
      </c>
      <c r="E507" s="4" t="n">
        <v>42710.5972222222</v>
      </c>
      <c r="F507" s="5" t="n">
        <v>9823</v>
      </c>
      <c r="G507" s="5" t="s">
        <v>997</v>
      </c>
      <c r="H507" s="5" t="s">
        <v>14</v>
      </c>
      <c r="I507" s="5" t="s">
        <v>402</v>
      </c>
      <c r="J507" s="12" t="n">
        <v>93535</v>
      </c>
      <c r="K507" s="5" t="n">
        <v>1996</v>
      </c>
    </row>
    <row r="508" customFormat="false" ht="12.75" hidden="false" customHeight="false" outlineLevel="0" collapsed="false">
      <c r="A508" s="11" t="n">
        <v>728094</v>
      </c>
      <c r="B508" s="2" t="n">
        <v>3346008076</v>
      </c>
      <c r="C508" s="2" t="n">
        <v>4714</v>
      </c>
      <c r="D508" s="3" t="s">
        <v>998</v>
      </c>
      <c r="E508" s="4" t="n">
        <v>42710.5972222222</v>
      </c>
      <c r="F508" s="5" t="n">
        <v>9820</v>
      </c>
      <c r="G508" s="5" t="s">
        <v>999</v>
      </c>
      <c r="H508" s="5" t="s">
        <v>14</v>
      </c>
      <c r="I508" s="5" t="s">
        <v>402</v>
      </c>
      <c r="J508" s="12" t="n">
        <v>93535</v>
      </c>
      <c r="K508" s="5" t="n">
        <v>2008</v>
      </c>
    </row>
    <row r="509" customFormat="false" ht="12.75" hidden="false" customHeight="false" outlineLevel="0" collapsed="false">
      <c r="A509" s="11" t="n">
        <v>728095</v>
      </c>
      <c r="B509" s="2" t="n">
        <v>3346008098</v>
      </c>
      <c r="C509" s="2" t="n">
        <v>4715</v>
      </c>
      <c r="D509" s="3" t="s">
        <v>1000</v>
      </c>
      <c r="E509" s="4" t="n">
        <v>42710.5972222222</v>
      </c>
      <c r="F509" s="5" t="n">
        <v>9820</v>
      </c>
      <c r="G509" s="5" t="s">
        <v>1001</v>
      </c>
      <c r="H509" s="5" t="s">
        <v>14</v>
      </c>
      <c r="I509" s="5" t="s">
        <v>402</v>
      </c>
      <c r="J509" s="12" t="n">
        <v>93535</v>
      </c>
      <c r="K509" s="5" t="n">
        <v>1989</v>
      </c>
    </row>
    <row r="510" customFormat="false" ht="12.75" hidden="false" customHeight="false" outlineLevel="0" collapsed="false">
      <c r="A510" s="11" t="n">
        <v>728096</v>
      </c>
      <c r="B510" s="2" t="n">
        <v>3346009002</v>
      </c>
      <c r="C510" s="2" t="n">
        <v>1860</v>
      </c>
      <c r="D510" s="3" t="s">
        <v>1002</v>
      </c>
      <c r="E510" s="4" t="n">
        <v>42710.5972222222</v>
      </c>
      <c r="F510" s="5" t="n">
        <v>9820</v>
      </c>
      <c r="G510" s="5" t="s">
        <v>1003</v>
      </c>
      <c r="H510" s="5" t="s">
        <v>14</v>
      </c>
      <c r="I510" s="5" t="s">
        <v>402</v>
      </c>
      <c r="J510" s="12" t="n">
        <v>93535</v>
      </c>
      <c r="K510" s="5" t="n">
        <v>2009</v>
      </c>
    </row>
    <row r="511" customFormat="false" ht="12.75" hidden="false" customHeight="false" outlineLevel="0" collapsed="false">
      <c r="A511" s="11" t="n">
        <v>728097</v>
      </c>
      <c r="B511" s="2" t="n">
        <v>3346014025</v>
      </c>
      <c r="C511" s="2" t="n">
        <v>4716</v>
      </c>
      <c r="D511" s="3" t="s">
        <v>1004</v>
      </c>
      <c r="E511" s="4" t="n">
        <v>42710.5972222222</v>
      </c>
      <c r="F511" s="5" t="n">
        <v>9820</v>
      </c>
      <c r="G511" s="5" t="s">
        <v>1005</v>
      </c>
      <c r="H511" s="5" t="s">
        <v>14</v>
      </c>
      <c r="I511" s="5" t="s">
        <v>402</v>
      </c>
      <c r="J511" s="12" t="n">
        <v>93535</v>
      </c>
      <c r="K511" s="5" t="n">
        <v>2008</v>
      </c>
    </row>
    <row r="512" customFormat="false" ht="12.75" hidden="false" customHeight="false" outlineLevel="0" collapsed="false">
      <c r="A512" s="11" t="n">
        <v>728098</v>
      </c>
      <c r="B512" s="2" t="n">
        <v>3346015003</v>
      </c>
      <c r="C512" s="2" t="n">
        <v>1861</v>
      </c>
      <c r="D512" s="3" t="s">
        <v>1006</v>
      </c>
      <c r="E512" s="4" t="n">
        <v>42710.5972222222</v>
      </c>
      <c r="F512" s="5" t="n">
        <v>9820</v>
      </c>
      <c r="G512" s="5" t="s">
        <v>1007</v>
      </c>
      <c r="H512" s="5" t="s">
        <v>14</v>
      </c>
      <c r="I512" s="5" t="s">
        <v>402</v>
      </c>
      <c r="J512" s="12" t="n">
        <v>93535</v>
      </c>
      <c r="K512" s="5" t="n">
        <v>2009</v>
      </c>
    </row>
    <row r="513" customFormat="false" ht="12.75" hidden="false" customHeight="false" outlineLevel="0" collapsed="false">
      <c r="A513" s="11" t="n">
        <v>728099</v>
      </c>
      <c r="B513" s="2" t="n">
        <v>3346019011</v>
      </c>
      <c r="C513" s="2" t="n">
        <v>1863</v>
      </c>
      <c r="D513" s="3" t="s">
        <v>1008</v>
      </c>
      <c r="E513" s="4" t="n">
        <v>42710.5972222222</v>
      </c>
      <c r="F513" s="5" t="n">
        <v>9819</v>
      </c>
      <c r="G513" s="5" t="s">
        <v>1009</v>
      </c>
      <c r="H513" s="5" t="s">
        <v>14</v>
      </c>
      <c r="I513" s="5" t="s">
        <v>46</v>
      </c>
      <c r="J513" s="12" t="n">
        <v>93591</v>
      </c>
      <c r="K513" s="5" t="n">
        <v>2009</v>
      </c>
    </row>
    <row r="514" customFormat="false" ht="12.75" hidden="false" customHeight="false" outlineLevel="0" collapsed="false">
      <c r="A514" s="11" t="n">
        <v>728100</v>
      </c>
      <c r="B514" s="2" t="n">
        <v>3350011012</v>
      </c>
      <c r="C514" s="2" t="n">
        <v>4721</v>
      </c>
      <c r="D514" s="3" t="s">
        <v>1010</v>
      </c>
      <c r="E514" s="4" t="n">
        <v>42710.5972222222</v>
      </c>
      <c r="F514" s="5" t="n">
        <v>3450</v>
      </c>
      <c r="G514" s="5" t="s">
        <v>1011</v>
      </c>
      <c r="H514" s="5" t="s">
        <v>14</v>
      </c>
      <c r="I514" s="5" t="s">
        <v>801</v>
      </c>
      <c r="J514" s="12" t="n">
        <v>93535</v>
      </c>
      <c r="K514" s="5" t="n">
        <v>2007</v>
      </c>
    </row>
    <row r="515" customFormat="false" ht="12.75" hidden="false" customHeight="false" outlineLevel="0" collapsed="false">
      <c r="A515" s="11" t="n">
        <v>728101</v>
      </c>
      <c r="B515" s="2" t="n">
        <v>3350013082</v>
      </c>
      <c r="C515" s="2" t="n">
        <v>4722</v>
      </c>
      <c r="D515" s="3" t="s">
        <v>1012</v>
      </c>
      <c r="E515" s="4" t="n">
        <v>42710.5972222222</v>
      </c>
      <c r="F515" s="5" t="n">
        <v>3449</v>
      </c>
      <c r="G515" s="5" t="s">
        <v>1013</v>
      </c>
      <c r="H515" s="5" t="s">
        <v>14</v>
      </c>
      <c r="I515" s="5" t="s">
        <v>801</v>
      </c>
      <c r="J515" s="12" t="n">
        <v>93535</v>
      </c>
      <c r="K515" s="5" t="n">
        <v>2008</v>
      </c>
    </row>
    <row r="516" customFormat="false" ht="12.75" hidden="false" customHeight="false" outlineLevel="0" collapsed="false">
      <c r="A516" s="11" t="n">
        <v>728102</v>
      </c>
      <c r="B516" s="2" t="n">
        <v>3350014031</v>
      </c>
      <c r="C516" s="2" t="n">
        <v>4724</v>
      </c>
      <c r="D516" s="3" t="s">
        <v>1014</v>
      </c>
      <c r="E516" s="4" t="n">
        <v>42710.5972222222</v>
      </c>
      <c r="F516" s="5" t="n">
        <v>3449</v>
      </c>
      <c r="G516" s="5" t="s">
        <v>1015</v>
      </c>
      <c r="H516" s="5" t="s">
        <v>14</v>
      </c>
      <c r="I516" s="5" t="s">
        <v>402</v>
      </c>
      <c r="J516" s="12" t="n">
        <v>93535</v>
      </c>
      <c r="K516" s="5" t="n">
        <v>2008</v>
      </c>
    </row>
    <row r="517" customFormat="false" ht="12.75" hidden="false" customHeight="false" outlineLevel="0" collapsed="false">
      <c r="A517" s="11" t="n">
        <v>728103</v>
      </c>
      <c r="B517" s="2" t="n">
        <v>3350014034</v>
      </c>
      <c r="C517" s="2" t="n">
        <v>1869</v>
      </c>
      <c r="D517" s="3" t="s">
        <v>1016</v>
      </c>
      <c r="E517" s="4" t="n">
        <v>42710.5972222222</v>
      </c>
      <c r="F517" s="5" t="n">
        <v>3449</v>
      </c>
      <c r="G517" s="5" t="s">
        <v>1017</v>
      </c>
      <c r="H517" s="5" t="s">
        <v>14</v>
      </c>
      <c r="I517" s="5" t="s">
        <v>402</v>
      </c>
      <c r="J517" s="12" t="n">
        <v>93535</v>
      </c>
      <c r="K517" s="5" t="n">
        <v>2009</v>
      </c>
    </row>
    <row r="518" customFormat="false" ht="12.75" hidden="false" customHeight="false" outlineLevel="0" collapsed="false">
      <c r="A518" s="11" t="n">
        <v>728104</v>
      </c>
      <c r="B518" s="2" t="n">
        <v>3350014049</v>
      </c>
      <c r="C518" s="2" t="n">
        <v>1870</v>
      </c>
      <c r="D518" s="3" t="s">
        <v>1018</v>
      </c>
      <c r="E518" s="4" t="n">
        <v>42710.5972222222</v>
      </c>
      <c r="F518" s="5" t="n">
        <v>3449</v>
      </c>
      <c r="G518" s="5" t="s">
        <v>1019</v>
      </c>
      <c r="H518" s="5" t="s">
        <v>14</v>
      </c>
      <c r="I518" s="5" t="s">
        <v>402</v>
      </c>
      <c r="J518" s="12" t="n">
        <v>93535</v>
      </c>
      <c r="K518" s="5" t="n">
        <v>2009</v>
      </c>
    </row>
    <row r="519" customFormat="false" ht="12.75" hidden="false" customHeight="false" outlineLevel="0" collapsed="false">
      <c r="A519" s="11" t="n">
        <v>728105</v>
      </c>
      <c r="B519" s="2" t="n">
        <v>3350014051</v>
      </c>
      <c r="C519" s="2" t="n">
        <v>1871</v>
      </c>
      <c r="D519" s="3" t="s">
        <v>1020</v>
      </c>
      <c r="E519" s="4" t="n">
        <v>42710.5972222222</v>
      </c>
      <c r="F519" s="5" t="n">
        <v>3449</v>
      </c>
      <c r="G519" s="5" t="s">
        <v>1019</v>
      </c>
      <c r="H519" s="5" t="s">
        <v>14</v>
      </c>
      <c r="I519" s="5" t="s">
        <v>402</v>
      </c>
      <c r="J519" s="12" t="n">
        <v>93535</v>
      </c>
      <c r="K519" s="5" t="n">
        <v>2009</v>
      </c>
    </row>
    <row r="520" customFormat="false" ht="25.5" hidden="false" customHeight="false" outlineLevel="0" collapsed="false">
      <c r="A520" s="11" t="n">
        <v>728106</v>
      </c>
      <c r="B520" s="2" t="n">
        <v>3350018040</v>
      </c>
      <c r="C520" s="2" t="n">
        <v>4726</v>
      </c>
      <c r="D520" s="3" t="s">
        <v>1021</v>
      </c>
      <c r="E520" s="4" t="n">
        <v>42710.5972222222</v>
      </c>
      <c r="F520" s="5" t="n">
        <v>3449</v>
      </c>
      <c r="G520" s="5" t="s">
        <v>1022</v>
      </c>
      <c r="H520" s="5" t="s">
        <v>14</v>
      </c>
      <c r="I520" s="5" t="s">
        <v>402</v>
      </c>
      <c r="J520" s="12" t="n">
        <v>93535</v>
      </c>
      <c r="K520" s="5" t="n">
        <v>2008</v>
      </c>
    </row>
    <row r="521" customFormat="false" ht="12.75" hidden="false" customHeight="false" outlineLevel="0" collapsed="false">
      <c r="A521" s="11" t="n">
        <v>728107</v>
      </c>
      <c r="B521" s="2" t="n">
        <v>3350018052</v>
      </c>
      <c r="C521" s="2" t="n">
        <v>1873</v>
      </c>
      <c r="D521" s="3" t="s">
        <v>1023</v>
      </c>
      <c r="E521" s="4" t="n">
        <v>42710.5972222222</v>
      </c>
      <c r="F521" s="5" t="n">
        <v>3449</v>
      </c>
      <c r="G521" s="5" t="s">
        <v>1024</v>
      </c>
      <c r="H521" s="5" t="s">
        <v>14</v>
      </c>
      <c r="I521" s="5" t="s">
        <v>402</v>
      </c>
      <c r="J521" s="12" t="n">
        <v>93535</v>
      </c>
      <c r="K521" s="5" t="n">
        <v>2009</v>
      </c>
    </row>
    <row r="522" customFormat="false" ht="12.75" hidden="false" customHeight="false" outlineLevel="0" collapsed="false">
      <c r="A522" s="11" t="n">
        <v>728108</v>
      </c>
      <c r="B522" s="2" t="n">
        <v>3350018078</v>
      </c>
      <c r="C522" s="2" t="n">
        <v>1874</v>
      </c>
      <c r="D522" s="3" t="s">
        <v>1025</v>
      </c>
      <c r="E522" s="4" t="n">
        <v>42710.5972222222</v>
      </c>
      <c r="F522" s="5" t="n">
        <v>3449</v>
      </c>
      <c r="G522" s="5" t="s">
        <v>1026</v>
      </c>
      <c r="H522" s="5" t="s">
        <v>14</v>
      </c>
      <c r="I522" s="5" t="s">
        <v>402</v>
      </c>
      <c r="J522" s="12" t="n">
        <v>93535</v>
      </c>
      <c r="K522" s="5" t="n">
        <v>2009</v>
      </c>
    </row>
    <row r="523" customFormat="false" ht="12.75" hidden="false" customHeight="false" outlineLevel="0" collapsed="false">
      <c r="A523" s="11" t="n">
        <v>728109</v>
      </c>
      <c r="B523" s="2" t="n">
        <v>3358006063</v>
      </c>
      <c r="C523" s="2" t="n">
        <v>4728</v>
      </c>
      <c r="D523" s="3" t="s">
        <v>1027</v>
      </c>
      <c r="E523" s="4" t="n">
        <v>42710.5972222222</v>
      </c>
      <c r="F523" s="5" t="n">
        <v>3449</v>
      </c>
      <c r="G523" s="5" t="s">
        <v>1028</v>
      </c>
      <c r="H523" s="5" t="s">
        <v>14</v>
      </c>
      <c r="I523" s="5" t="s">
        <v>395</v>
      </c>
      <c r="J523" s="12" t="n">
        <v>93535</v>
      </c>
      <c r="K523" s="5" t="n">
        <v>1991</v>
      </c>
    </row>
    <row r="524" customFormat="false" ht="12.75" hidden="false" customHeight="false" outlineLevel="0" collapsed="false">
      <c r="A524" s="11" t="n">
        <v>728110</v>
      </c>
      <c r="B524" s="2" t="n">
        <v>3358006065</v>
      </c>
      <c r="C524" s="2" t="n">
        <v>4729</v>
      </c>
      <c r="D524" s="3" t="s">
        <v>1029</v>
      </c>
      <c r="E524" s="4" t="n">
        <v>42710.5972222222</v>
      </c>
      <c r="F524" s="5" t="n">
        <v>3449</v>
      </c>
      <c r="G524" s="5" t="s">
        <v>1028</v>
      </c>
      <c r="H524" s="5" t="s">
        <v>14</v>
      </c>
      <c r="I524" s="5" t="s">
        <v>395</v>
      </c>
      <c r="J524" s="12" t="n">
        <v>93535</v>
      </c>
      <c r="K524" s="5" t="n">
        <v>1995</v>
      </c>
    </row>
    <row r="525" customFormat="false" ht="12.75" hidden="false" customHeight="false" outlineLevel="0" collapsed="false">
      <c r="A525" s="11" t="n">
        <v>728111</v>
      </c>
      <c r="B525" s="2" t="n">
        <v>3358006081</v>
      </c>
      <c r="C525" s="2" t="n">
        <v>1880</v>
      </c>
      <c r="D525" s="3" t="s">
        <v>1030</v>
      </c>
      <c r="E525" s="4" t="n">
        <v>42710.5972222222</v>
      </c>
      <c r="F525" s="5" t="n">
        <v>3449</v>
      </c>
      <c r="G525" s="5" t="s">
        <v>1031</v>
      </c>
      <c r="H525" s="5" t="s">
        <v>14</v>
      </c>
      <c r="I525" s="5" t="s">
        <v>395</v>
      </c>
      <c r="J525" s="12" t="n">
        <v>93535</v>
      </c>
      <c r="K525" s="5" t="n">
        <v>2009</v>
      </c>
    </row>
    <row r="526" customFormat="false" ht="12.75" hidden="false" customHeight="false" outlineLevel="0" collapsed="false">
      <c r="A526" s="11" t="n">
        <v>728112</v>
      </c>
      <c r="B526" s="2" t="n">
        <v>3358008038</v>
      </c>
      <c r="C526" s="2" t="n">
        <v>4731</v>
      </c>
      <c r="D526" s="3" t="s">
        <v>1032</v>
      </c>
      <c r="E526" s="4" t="n">
        <v>42710.5972222222</v>
      </c>
      <c r="F526" s="5" t="n">
        <v>3449</v>
      </c>
      <c r="G526" s="5" t="s">
        <v>1031</v>
      </c>
      <c r="H526" s="5" t="s">
        <v>14</v>
      </c>
      <c r="I526" s="5" t="s">
        <v>395</v>
      </c>
      <c r="J526" s="12" t="n">
        <v>93535</v>
      </c>
      <c r="K526" s="5" t="n">
        <v>1994</v>
      </c>
    </row>
    <row r="527" customFormat="false" ht="12.75" hidden="false" customHeight="false" outlineLevel="0" collapsed="false">
      <c r="A527" s="11" t="n">
        <v>728113</v>
      </c>
      <c r="B527" s="2" t="n">
        <v>3358009071</v>
      </c>
      <c r="C527" s="2" t="n">
        <v>1882</v>
      </c>
      <c r="D527" s="3" t="s">
        <v>1033</v>
      </c>
      <c r="E527" s="4" t="n">
        <v>42710.5972222222</v>
      </c>
      <c r="F527" s="5" t="n">
        <v>3449</v>
      </c>
      <c r="G527" s="5" t="s">
        <v>1034</v>
      </c>
      <c r="H527" s="5" t="s">
        <v>14</v>
      </c>
      <c r="I527" s="5" t="s">
        <v>395</v>
      </c>
      <c r="J527" s="12" t="n">
        <v>93535</v>
      </c>
      <c r="K527" s="5" t="n">
        <v>2009</v>
      </c>
    </row>
    <row r="528" customFormat="false" ht="12.75" hidden="false" customHeight="false" outlineLevel="0" collapsed="false">
      <c r="A528" s="11" t="n">
        <v>728114</v>
      </c>
      <c r="B528" s="2" t="n">
        <v>3358009077</v>
      </c>
      <c r="C528" s="2" t="n">
        <v>1883</v>
      </c>
      <c r="D528" s="3" t="s">
        <v>1035</v>
      </c>
      <c r="E528" s="4" t="n">
        <v>42710.6041666667</v>
      </c>
      <c r="F528" s="5" t="n">
        <v>3449</v>
      </c>
      <c r="G528" s="5" t="s">
        <v>1036</v>
      </c>
      <c r="H528" s="5" t="s">
        <v>14</v>
      </c>
      <c r="I528" s="5" t="s">
        <v>395</v>
      </c>
      <c r="J528" s="12" t="n">
        <v>93535</v>
      </c>
      <c r="K528" s="5" t="n">
        <v>2009</v>
      </c>
    </row>
    <row r="529" customFormat="false" ht="12.75" hidden="false" customHeight="false" outlineLevel="0" collapsed="false">
      <c r="A529" s="11" t="n">
        <v>728115</v>
      </c>
      <c r="B529" s="2" t="n">
        <v>3358010045</v>
      </c>
      <c r="C529" s="2" t="n">
        <v>1884</v>
      </c>
      <c r="D529" s="3" t="s">
        <v>1037</v>
      </c>
      <c r="E529" s="4" t="n">
        <v>42710.6041666667</v>
      </c>
      <c r="F529" s="5" t="n">
        <v>3435</v>
      </c>
      <c r="G529" s="5" t="s">
        <v>1038</v>
      </c>
      <c r="H529" s="5" t="s">
        <v>14</v>
      </c>
      <c r="I529" s="5" t="s">
        <v>395</v>
      </c>
      <c r="J529" s="12" t="n">
        <v>93535</v>
      </c>
      <c r="K529" s="5" t="n">
        <v>2009</v>
      </c>
    </row>
    <row r="530" customFormat="false" ht="12.75" hidden="false" customHeight="false" outlineLevel="0" collapsed="false">
      <c r="A530" s="11" t="n">
        <v>728116</v>
      </c>
      <c r="B530" s="2" t="n">
        <v>3358012023</v>
      </c>
      <c r="C530" s="2" t="n">
        <v>4732</v>
      </c>
      <c r="D530" s="3" t="s">
        <v>1039</v>
      </c>
      <c r="E530" s="4" t="n">
        <v>42710.6041666667</v>
      </c>
      <c r="F530" s="5" t="n">
        <v>3435</v>
      </c>
      <c r="G530" s="5" t="s">
        <v>1040</v>
      </c>
      <c r="H530" s="5" t="s">
        <v>14</v>
      </c>
      <c r="I530" s="5" t="s">
        <v>395</v>
      </c>
      <c r="J530" s="12" t="n">
        <v>93535</v>
      </c>
      <c r="K530" s="5" t="n">
        <v>2007</v>
      </c>
    </row>
    <row r="531" customFormat="false" ht="12.75" hidden="false" customHeight="false" outlineLevel="0" collapsed="false">
      <c r="A531" s="11" t="n">
        <v>728117</v>
      </c>
      <c r="B531" s="2" t="n">
        <v>3358013076</v>
      </c>
      <c r="C531" s="2" t="n">
        <v>1885</v>
      </c>
      <c r="D531" s="3" t="s">
        <v>1041</v>
      </c>
      <c r="E531" s="4" t="n">
        <v>42710.6041666667</v>
      </c>
      <c r="F531" s="5" t="n">
        <v>3435</v>
      </c>
      <c r="G531" s="5" t="s">
        <v>1042</v>
      </c>
      <c r="H531" s="5" t="s">
        <v>14</v>
      </c>
      <c r="I531" s="5" t="s">
        <v>395</v>
      </c>
      <c r="J531" s="12" t="n">
        <v>93535</v>
      </c>
      <c r="K531" s="5" t="n">
        <v>2009</v>
      </c>
    </row>
    <row r="532" customFormat="false" ht="12.75" hidden="false" customHeight="false" outlineLevel="0" collapsed="false">
      <c r="A532" s="11" t="n">
        <v>728118</v>
      </c>
      <c r="B532" s="2" t="n">
        <v>3361006019</v>
      </c>
      <c r="C532" s="2" t="n">
        <v>1886</v>
      </c>
      <c r="D532" s="3" t="s">
        <v>1043</v>
      </c>
      <c r="E532" s="4" t="n">
        <v>42710.6041666667</v>
      </c>
      <c r="F532" s="5" t="n">
        <v>9819</v>
      </c>
      <c r="G532" s="5" t="s">
        <v>1044</v>
      </c>
      <c r="H532" s="5" t="s">
        <v>14</v>
      </c>
      <c r="I532" s="5" t="s">
        <v>395</v>
      </c>
      <c r="J532" s="12" t="n">
        <v>93535</v>
      </c>
      <c r="K532" s="5" t="n">
        <v>2009</v>
      </c>
    </row>
    <row r="533" customFormat="false" ht="12.75" hidden="false" customHeight="false" outlineLevel="0" collapsed="false">
      <c r="A533" s="11" t="n">
        <v>728119</v>
      </c>
      <c r="B533" s="2" t="n">
        <v>3361007018</v>
      </c>
      <c r="C533" s="2" t="n">
        <v>1887</v>
      </c>
      <c r="D533" s="3" t="s">
        <v>1045</v>
      </c>
      <c r="E533" s="4" t="n">
        <v>42710.6041666667</v>
      </c>
      <c r="F533" s="5" t="n">
        <v>9819</v>
      </c>
      <c r="G533" s="5" t="s">
        <v>1046</v>
      </c>
      <c r="H533" s="5" t="s">
        <v>14</v>
      </c>
      <c r="I533" s="5" t="s">
        <v>395</v>
      </c>
      <c r="J533" s="12" t="n">
        <v>93535</v>
      </c>
      <c r="K533" s="5" t="n">
        <v>2009</v>
      </c>
    </row>
    <row r="534" customFormat="false" ht="12.75" hidden="false" customHeight="false" outlineLevel="0" collapsed="false">
      <c r="A534" s="11" t="n">
        <v>728120</v>
      </c>
      <c r="B534" s="2" t="n">
        <v>3361008010</v>
      </c>
      <c r="C534" s="2" t="n">
        <v>1888</v>
      </c>
      <c r="D534" s="3" t="s">
        <v>1047</v>
      </c>
      <c r="E534" s="4" t="n">
        <v>42710.6041666667</v>
      </c>
      <c r="F534" s="5" t="n">
        <v>9819</v>
      </c>
      <c r="G534" s="5" t="s">
        <v>1048</v>
      </c>
      <c r="H534" s="5" t="s">
        <v>14</v>
      </c>
      <c r="I534" s="5" t="s">
        <v>395</v>
      </c>
      <c r="J534" s="12" t="n">
        <v>93535</v>
      </c>
      <c r="K534" s="5" t="n">
        <v>2009</v>
      </c>
    </row>
    <row r="535" customFormat="false" ht="12.75" hidden="false" customHeight="false" outlineLevel="0" collapsed="false">
      <c r="A535" s="11" t="n">
        <v>728121</v>
      </c>
      <c r="B535" s="2" t="n">
        <v>3361011004</v>
      </c>
      <c r="C535" s="2" t="n">
        <v>1889</v>
      </c>
      <c r="D535" s="3" t="s">
        <v>1049</v>
      </c>
      <c r="E535" s="4" t="n">
        <v>42710.6041666667</v>
      </c>
      <c r="F535" s="5" t="n">
        <v>9819</v>
      </c>
      <c r="G535" s="5" t="s">
        <v>1050</v>
      </c>
      <c r="H535" s="5" t="s">
        <v>14</v>
      </c>
      <c r="I535" s="5" t="s">
        <v>395</v>
      </c>
      <c r="J535" s="12" t="n">
        <v>93535</v>
      </c>
      <c r="K535" s="5" t="n">
        <v>2009</v>
      </c>
    </row>
    <row r="536" customFormat="false" ht="12.75" hidden="false" customHeight="false" outlineLevel="0" collapsed="false">
      <c r="A536" s="11" t="n">
        <v>728122</v>
      </c>
      <c r="B536" s="2" t="n">
        <v>3361016006</v>
      </c>
      <c r="C536" s="2" t="n">
        <v>1893</v>
      </c>
      <c r="D536" s="3" t="s">
        <v>1051</v>
      </c>
      <c r="E536" s="4" t="n">
        <v>42710.6041666667</v>
      </c>
      <c r="F536" s="5" t="n">
        <v>9820</v>
      </c>
      <c r="G536" s="5" t="s">
        <v>1052</v>
      </c>
      <c r="H536" s="5" t="s">
        <v>14</v>
      </c>
      <c r="I536" s="5" t="s">
        <v>395</v>
      </c>
      <c r="J536" s="12" t="n">
        <v>93535</v>
      </c>
      <c r="K536" s="5" t="n">
        <v>2009</v>
      </c>
    </row>
    <row r="537" customFormat="false" ht="12.75" hidden="false" customHeight="false" outlineLevel="0" collapsed="false">
      <c r="A537" s="11" t="n">
        <v>728123</v>
      </c>
      <c r="B537" s="2" t="n">
        <v>3362001013</v>
      </c>
      <c r="C537" s="2" t="n">
        <v>4735</v>
      </c>
      <c r="D537" s="3" t="s">
        <v>1053</v>
      </c>
      <c r="E537" s="4" t="n">
        <v>42710.6041666667</v>
      </c>
      <c r="F537" s="5" t="n">
        <v>9819</v>
      </c>
      <c r="G537" s="5" t="s">
        <v>1054</v>
      </c>
      <c r="H537" s="5" t="s">
        <v>14</v>
      </c>
      <c r="I537" s="5" t="s">
        <v>395</v>
      </c>
      <c r="J537" s="12" t="n">
        <v>93535</v>
      </c>
      <c r="K537" s="5" t="n">
        <v>2008</v>
      </c>
    </row>
    <row r="538" customFormat="false" ht="12.75" hidden="false" customHeight="false" outlineLevel="0" collapsed="false">
      <c r="A538" s="11" t="n">
        <v>728124</v>
      </c>
      <c r="B538" s="2" t="n">
        <v>3362001026</v>
      </c>
      <c r="C538" s="2" t="n">
        <v>1894</v>
      </c>
      <c r="D538" s="3" t="s">
        <v>1055</v>
      </c>
      <c r="E538" s="4" t="n">
        <v>42710.6041666667</v>
      </c>
      <c r="F538" s="5" t="n">
        <v>9819</v>
      </c>
      <c r="G538" s="5" t="s">
        <v>1056</v>
      </c>
      <c r="H538" s="5" t="s">
        <v>14</v>
      </c>
      <c r="I538" s="5" t="s">
        <v>395</v>
      </c>
      <c r="J538" s="12" t="n">
        <v>93535</v>
      </c>
      <c r="K538" s="5" t="n">
        <v>2009</v>
      </c>
    </row>
    <row r="539" customFormat="false" ht="12.75" hidden="false" customHeight="false" outlineLevel="0" collapsed="false">
      <c r="A539" s="11" t="n">
        <v>728125</v>
      </c>
      <c r="B539" s="2" t="n">
        <v>3362001027</v>
      </c>
      <c r="C539" s="2" t="n">
        <v>1895</v>
      </c>
      <c r="D539" s="3" t="s">
        <v>1057</v>
      </c>
      <c r="E539" s="4" t="n">
        <v>42710.6041666667</v>
      </c>
      <c r="F539" s="5" t="n">
        <v>9819</v>
      </c>
      <c r="G539" s="5" t="s">
        <v>1056</v>
      </c>
      <c r="H539" s="5" t="s">
        <v>14</v>
      </c>
      <c r="I539" s="5" t="s">
        <v>395</v>
      </c>
      <c r="J539" s="12" t="n">
        <v>93535</v>
      </c>
      <c r="K539" s="5" t="n">
        <v>2009</v>
      </c>
    </row>
    <row r="540" customFormat="false" ht="12.75" hidden="false" customHeight="false" outlineLevel="0" collapsed="false">
      <c r="A540" s="11" t="n">
        <v>728126</v>
      </c>
      <c r="B540" s="2" t="n">
        <v>3362002005</v>
      </c>
      <c r="C540" s="2" t="n">
        <v>1896</v>
      </c>
      <c r="D540" s="3" t="s">
        <v>1058</v>
      </c>
      <c r="E540" s="4" t="n">
        <v>42710.6041666667</v>
      </c>
      <c r="F540" s="5" t="n">
        <v>9819</v>
      </c>
      <c r="G540" s="5" t="s">
        <v>1059</v>
      </c>
      <c r="H540" s="5" t="s">
        <v>14</v>
      </c>
      <c r="I540" s="5" t="s">
        <v>395</v>
      </c>
      <c r="J540" s="12" t="n">
        <v>93535</v>
      </c>
      <c r="K540" s="5" t="n">
        <v>2009</v>
      </c>
    </row>
    <row r="541" customFormat="false" ht="12.75" hidden="false" customHeight="false" outlineLevel="0" collapsed="false">
      <c r="A541" s="11" t="n">
        <v>728127</v>
      </c>
      <c r="B541" s="2" t="n">
        <v>3363001008</v>
      </c>
      <c r="C541" s="2" t="n">
        <v>1902</v>
      </c>
      <c r="D541" s="3" t="s">
        <v>1060</v>
      </c>
      <c r="E541" s="4" t="n">
        <v>42710.6041666667</v>
      </c>
      <c r="F541" s="5" t="n">
        <v>15515</v>
      </c>
      <c r="G541" s="5" t="s">
        <v>1061</v>
      </c>
      <c r="H541" s="5" t="s">
        <v>14</v>
      </c>
      <c r="I541" s="5" t="s">
        <v>395</v>
      </c>
      <c r="J541" s="12" t="n">
        <v>93535</v>
      </c>
      <c r="K541" s="5" t="n">
        <v>2009</v>
      </c>
    </row>
    <row r="542" customFormat="false" ht="12.75" hidden="false" customHeight="false" outlineLevel="0" collapsed="false">
      <c r="A542" s="11" t="n">
        <v>728128</v>
      </c>
      <c r="B542" s="2" t="n">
        <v>3363001010</v>
      </c>
      <c r="C542" s="2" t="n">
        <v>1903</v>
      </c>
      <c r="D542" s="3" t="s">
        <v>1062</v>
      </c>
      <c r="E542" s="4" t="n">
        <v>42710.6041666667</v>
      </c>
      <c r="F542" s="5" t="n">
        <v>15515</v>
      </c>
      <c r="G542" s="5" t="s">
        <v>1063</v>
      </c>
      <c r="H542" s="5" t="s">
        <v>14</v>
      </c>
      <c r="I542" s="5" t="s">
        <v>395</v>
      </c>
      <c r="J542" s="12" t="n">
        <v>93535</v>
      </c>
      <c r="K542" s="5" t="n">
        <v>2009</v>
      </c>
    </row>
    <row r="543" customFormat="false" ht="12.75" hidden="false" customHeight="false" outlineLevel="0" collapsed="false">
      <c r="A543" s="11" t="n">
        <v>728129</v>
      </c>
      <c r="B543" s="2" t="n">
        <v>3363002003</v>
      </c>
      <c r="C543" s="2" t="n">
        <v>4737</v>
      </c>
      <c r="D543" s="3" t="s">
        <v>1064</v>
      </c>
      <c r="E543" s="4" t="n">
        <v>42710.6041666667</v>
      </c>
      <c r="F543" s="5" t="n">
        <v>9820</v>
      </c>
      <c r="G543" s="5" t="s">
        <v>1065</v>
      </c>
      <c r="H543" s="5" t="s">
        <v>14</v>
      </c>
      <c r="I543" s="5" t="s">
        <v>41</v>
      </c>
      <c r="J543" s="12" t="n">
        <v>93591</v>
      </c>
      <c r="K543" s="5" t="n">
        <v>2008</v>
      </c>
    </row>
    <row r="544" customFormat="false" ht="12.75" hidden="false" customHeight="false" outlineLevel="0" collapsed="false">
      <c r="A544" s="11" t="n">
        <v>728130</v>
      </c>
      <c r="B544" s="2" t="n">
        <v>3363004028</v>
      </c>
      <c r="C544" s="2" t="n">
        <v>1905</v>
      </c>
      <c r="D544" s="3" t="s">
        <v>1066</v>
      </c>
      <c r="E544" s="4" t="n">
        <v>42710.6041666667</v>
      </c>
      <c r="F544" s="5" t="n">
        <v>9820</v>
      </c>
      <c r="G544" s="5" t="s">
        <v>1067</v>
      </c>
      <c r="H544" s="5" t="s">
        <v>14</v>
      </c>
      <c r="I544" s="5" t="s">
        <v>395</v>
      </c>
      <c r="J544" s="12" t="n">
        <v>93535</v>
      </c>
      <c r="K544" s="5" t="n">
        <v>2009</v>
      </c>
    </row>
    <row r="545" customFormat="false" ht="12.75" hidden="false" customHeight="false" outlineLevel="0" collapsed="false">
      <c r="A545" s="11" t="n">
        <v>728131</v>
      </c>
      <c r="B545" s="2" t="n">
        <v>3363006013</v>
      </c>
      <c r="C545" s="2" t="n">
        <v>1906</v>
      </c>
      <c r="D545" s="3" t="s">
        <v>1068</v>
      </c>
      <c r="E545" s="4" t="n">
        <v>42710.6041666667</v>
      </c>
      <c r="F545" s="5" t="n">
        <v>9821</v>
      </c>
      <c r="G545" s="5" t="s">
        <v>1069</v>
      </c>
      <c r="H545" s="5" t="s">
        <v>14</v>
      </c>
      <c r="I545" s="5" t="s">
        <v>395</v>
      </c>
      <c r="J545" s="12" t="n">
        <v>93535</v>
      </c>
      <c r="K545" s="5" t="n">
        <v>2009</v>
      </c>
    </row>
    <row r="546" customFormat="false" ht="12.75" hidden="false" customHeight="false" outlineLevel="0" collapsed="false">
      <c r="A546" s="11" t="n">
        <v>728132</v>
      </c>
      <c r="B546" s="2" t="n">
        <v>3363008031</v>
      </c>
      <c r="C546" s="2" t="n">
        <v>4738</v>
      </c>
      <c r="D546" s="3" t="s">
        <v>1070</v>
      </c>
      <c r="E546" s="4" t="n">
        <v>42710.6041666667</v>
      </c>
      <c r="F546" s="5" t="n">
        <v>9821</v>
      </c>
      <c r="G546" s="5" t="s">
        <v>1071</v>
      </c>
      <c r="H546" s="5" t="s">
        <v>14</v>
      </c>
      <c r="I546" s="5" t="s">
        <v>395</v>
      </c>
      <c r="J546" s="12" t="n">
        <v>93535</v>
      </c>
      <c r="K546" s="5" t="n">
        <v>2008</v>
      </c>
    </row>
    <row r="547" customFormat="false" ht="12.75" hidden="false" customHeight="false" outlineLevel="0" collapsed="false">
      <c r="A547" s="11" t="n">
        <v>728133</v>
      </c>
      <c r="B547" s="2" t="n">
        <v>3363015031</v>
      </c>
      <c r="C547" s="2" t="n">
        <v>1911</v>
      </c>
      <c r="D547" s="3" t="s">
        <v>1072</v>
      </c>
      <c r="E547" s="4" t="n">
        <v>42710.6041666667</v>
      </c>
      <c r="F547" s="5" t="n">
        <v>9823</v>
      </c>
      <c r="G547" s="5" t="s">
        <v>1073</v>
      </c>
      <c r="H547" s="5" t="s">
        <v>14</v>
      </c>
      <c r="I547" s="5" t="s">
        <v>1074</v>
      </c>
      <c r="J547" s="12" t="n">
        <v>93535</v>
      </c>
      <c r="K547" s="5" t="n">
        <v>2011</v>
      </c>
    </row>
    <row r="548" customFormat="false" ht="12.75" hidden="false" customHeight="false" outlineLevel="0" collapsed="false">
      <c r="A548" s="11" t="n">
        <v>728134</v>
      </c>
      <c r="B548" s="2" t="n">
        <v>3363015032</v>
      </c>
      <c r="C548" s="2" t="n">
        <v>1912</v>
      </c>
      <c r="D548" s="3" t="s">
        <v>1075</v>
      </c>
      <c r="E548" s="4" t="n">
        <v>42710.6041666667</v>
      </c>
      <c r="F548" s="5" t="n">
        <v>9823</v>
      </c>
      <c r="G548" s="5" t="s">
        <v>1076</v>
      </c>
      <c r="H548" s="5" t="s">
        <v>14</v>
      </c>
      <c r="I548" s="5" t="s">
        <v>1074</v>
      </c>
      <c r="J548" s="12" t="n">
        <v>93535</v>
      </c>
      <c r="K548" s="5" t="n">
        <v>2011</v>
      </c>
    </row>
    <row r="549" customFormat="false" ht="12.75" hidden="false" customHeight="false" outlineLevel="0" collapsed="false">
      <c r="A549" s="11" t="n">
        <v>728135</v>
      </c>
      <c r="B549" s="2" t="n">
        <v>3363018008</v>
      </c>
      <c r="C549" s="2" t="n">
        <v>1913</v>
      </c>
      <c r="D549" s="3" t="s">
        <v>1077</v>
      </c>
      <c r="E549" s="4" t="n">
        <v>42710.6041666667</v>
      </c>
      <c r="F549" s="5" t="n">
        <v>9820</v>
      </c>
      <c r="G549" s="5" t="s">
        <v>1078</v>
      </c>
      <c r="H549" s="5" t="s">
        <v>14</v>
      </c>
      <c r="I549" s="5" t="s">
        <v>41</v>
      </c>
      <c r="J549" s="12" t="n">
        <v>93591</v>
      </c>
      <c r="K549" s="5" t="n">
        <v>2009</v>
      </c>
    </row>
    <row r="550" customFormat="false" ht="12.75" hidden="false" customHeight="false" outlineLevel="0" collapsed="false">
      <c r="A550" s="11" t="n">
        <v>728136</v>
      </c>
      <c r="B550" s="2" t="n">
        <v>3363018058</v>
      </c>
      <c r="C550" s="2" t="n">
        <v>1914</v>
      </c>
      <c r="D550" s="3" t="s">
        <v>1079</v>
      </c>
      <c r="E550" s="4" t="n">
        <v>42710.6041666667</v>
      </c>
      <c r="F550" s="5" t="n">
        <v>9820</v>
      </c>
      <c r="G550" s="5" t="s">
        <v>1080</v>
      </c>
      <c r="H550" s="5" t="s">
        <v>14</v>
      </c>
      <c r="I550" s="5" t="s">
        <v>41</v>
      </c>
      <c r="J550" s="12" t="n">
        <v>93591</v>
      </c>
      <c r="K550" s="5" t="n">
        <v>2009</v>
      </c>
    </row>
    <row r="551" customFormat="false" ht="12.75" hidden="false" customHeight="false" outlineLevel="0" collapsed="false">
      <c r="A551" s="11" t="n">
        <v>728137</v>
      </c>
      <c r="B551" s="2" t="n">
        <v>3366002017</v>
      </c>
      <c r="C551" s="2" t="n">
        <v>4740</v>
      </c>
      <c r="D551" s="3" t="s">
        <v>1081</v>
      </c>
      <c r="E551" s="4" t="n">
        <v>42710.6041666667</v>
      </c>
      <c r="F551" s="5" t="n">
        <v>3447</v>
      </c>
      <c r="G551" s="5" t="s">
        <v>1082</v>
      </c>
      <c r="H551" s="5" t="s">
        <v>14</v>
      </c>
      <c r="I551" s="5" t="s">
        <v>395</v>
      </c>
      <c r="J551" s="12" t="n">
        <v>93535</v>
      </c>
      <c r="K551" s="5" t="n">
        <v>2002</v>
      </c>
    </row>
    <row r="552" customFormat="false" ht="12.75" hidden="false" customHeight="false" outlineLevel="0" collapsed="false">
      <c r="A552" s="11" t="n">
        <v>728138</v>
      </c>
      <c r="B552" s="2" t="n">
        <v>3366004025</v>
      </c>
      <c r="C552" s="2" t="n">
        <v>1916</v>
      </c>
      <c r="D552" s="3" t="s">
        <v>1083</v>
      </c>
      <c r="E552" s="4" t="n">
        <v>42710.6041666667</v>
      </c>
      <c r="F552" s="5" t="n">
        <v>3447</v>
      </c>
      <c r="G552" s="5" t="s">
        <v>1084</v>
      </c>
      <c r="H552" s="5" t="s">
        <v>14</v>
      </c>
      <c r="I552" s="5" t="s">
        <v>395</v>
      </c>
      <c r="J552" s="12" t="n">
        <v>93535</v>
      </c>
      <c r="K552" s="5" t="n">
        <v>2009</v>
      </c>
    </row>
    <row r="553" customFormat="false" ht="25.5" hidden="false" customHeight="false" outlineLevel="0" collapsed="false">
      <c r="A553" s="11" t="n">
        <v>728139</v>
      </c>
      <c r="B553" s="2" t="n">
        <v>3366008027</v>
      </c>
      <c r="C553" s="2" t="n">
        <v>1918</v>
      </c>
      <c r="D553" s="3" t="s">
        <v>1085</v>
      </c>
      <c r="E553" s="4" t="n">
        <v>42710.6111111111</v>
      </c>
      <c r="F553" s="5" t="n">
        <v>3435</v>
      </c>
      <c r="G553" s="5" t="s">
        <v>1086</v>
      </c>
      <c r="H553" s="5" t="s">
        <v>14</v>
      </c>
      <c r="I553" s="5" t="s">
        <v>395</v>
      </c>
      <c r="J553" s="12" t="n">
        <v>93535</v>
      </c>
      <c r="K553" s="5" t="n">
        <v>2009</v>
      </c>
    </row>
    <row r="554" customFormat="false" ht="12.75" hidden="false" customHeight="false" outlineLevel="0" collapsed="false">
      <c r="A554" s="11" t="n">
        <v>728140</v>
      </c>
      <c r="B554" s="2" t="n">
        <v>3366019017</v>
      </c>
      <c r="C554" s="2" t="n">
        <v>1925</v>
      </c>
      <c r="D554" s="3" t="s">
        <v>1087</v>
      </c>
      <c r="E554" s="4" t="n">
        <v>42710.6111111111</v>
      </c>
      <c r="F554" s="5" t="n">
        <v>3435</v>
      </c>
      <c r="G554" s="5" t="s">
        <v>1088</v>
      </c>
      <c r="H554" s="5" t="s">
        <v>14</v>
      </c>
      <c r="I554" s="5" t="s">
        <v>395</v>
      </c>
      <c r="J554" s="12" t="n">
        <v>93535</v>
      </c>
      <c r="K554" s="5" t="n">
        <v>2009</v>
      </c>
    </row>
    <row r="555" customFormat="false" ht="12.75" hidden="false" customHeight="false" outlineLevel="0" collapsed="false">
      <c r="A555" s="11" t="n">
        <v>728141</v>
      </c>
      <c r="B555" s="2" t="n">
        <v>3366023004</v>
      </c>
      <c r="C555" s="2" t="n">
        <v>1926</v>
      </c>
      <c r="D555" s="3" t="s">
        <v>1089</v>
      </c>
      <c r="E555" s="4" t="n">
        <v>42710.6111111111</v>
      </c>
      <c r="F555" s="5" t="n">
        <v>3447</v>
      </c>
      <c r="G555" s="5" t="s">
        <v>1090</v>
      </c>
      <c r="H555" s="5" t="s">
        <v>14</v>
      </c>
      <c r="I555" s="5" t="s">
        <v>395</v>
      </c>
      <c r="J555" s="12" t="n">
        <v>93535</v>
      </c>
      <c r="K555" s="5" t="n">
        <v>2009</v>
      </c>
    </row>
    <row r="556" customFormat="false" ht="12.75" hidden="false" customHeight="false" outlineLevel="0" collapsed="false">
      <c r="A556" s="11" t="n">
        <v>728142</v>
      </c>
      <c r="B556" s="2" t="n">
        <v>3366025002</v>
      </c>
      <c r="C556" s="2" t="n">
        <v>1927</v>
      </c>
      <c r="D556" s="3" t="s">
        <v>1091</v>
      </c>
      <c r="E556" s="4" t="n">
        <v>42710.6111111111</v>
      </c>
      <c r="F556" s="5" t="n">
        <v>3447</v>
      </c>
      <c r="G556" s="5" t="s">
        <v>1092</v>
      </c>
      <c r="H556" s="5" t="s">
        <v>14</v>
      </c>
      <c r="I556" s="5" t="s">
        <v>395</v>
      </c>
      <c r="J556" s="12" t="n">
        <v>93535</v>
      </c>
      <c r="K556" s="5" t="n">
        <v>2009</v>
      </c>
    </row>
    <row r="557" customFormat="false" ht="12.75" hidden="false" customHeight="false" outlineLevel="0" collapsed="false">
      <c r="A557" s="11" t="n">
        <v>728143</v>
      </c>
      <c r="B557" s="2" t="n">
        <v>3366027013</v>
      </c>
      <c r="C557" s="2" t="n">
        <v>4742</v>
      </c>
      <c r="D557" s="3" t="s">
        <v>1093</v>
      </c>
      <c r="E557" s="4" t="n">
        <v>42710.6111111111</v>
      </c>
      <c r="F557" s="5" t="n">
        <v>3447</v>
      </c>
      <c r="G557" s="5" t="s">
        <v>1094</v>
      </c>
      <c r="H557" s="5" t="s">
        <v>14</v>
      </c>
      <c r="I557" s="5" t="s">
        <v>395</v>
      </c>
      <c r="J557" s="12" t="n">
        <v>93535</v>
      </c>
      <c r="K557" s="5" t="n">
        <v>2008</v>
      </c>
    </row>
    <row r="558" customFormat="false" ht="12.75" hidden="false" customHeight="false" outlineLevel="0" collapsed="false">
      <c r="A558" s="11" t="n">
        <v>728144</v>
      </c>
      <c r="B558" s="2" t="n">
        <v>3366029022</v>
      </c>
      <c r="C558" s="2" t="n">
        <v>1928</v>
      </c>
      <c r="D558" s="3" t="s">
        <v>1095</v>
      </c>
      <c r="E558" s="4" t="n">
        <v>42710.6111111111</v>
      </c>
      <c r="F558" s="5" t="n">
        <v>3435</v>
      </c>
      <c r="G558" s="5" t="s">
        <v>1096</v>
      </c>
      <c r="H558" s="5" t="s">
        <v>14</v>
      </c>
      <c r="I558" s="5" t="s">
        <v>395</v>
      </c>
      <c r="J558" s="12" t="n">
        <v>93535</v>
      </c>
      <c r="K558" s="5" t="n">
        <v>2009</v>
      </c>
    </row>
    <row r="559" customFormat="false" ht="12.75" hidden="false" customHeight="false" outlineLevel="0" collapsed="false">
      <c r="A559" s="11" t="n">
        <v>728145</v>
      </c>
      <c r="B559" s="2" t="n">
        <v>3366032006</v>
      </c>
      <c r="C559" s="2" t="n">
        <v>1930</v>
      </c>
      <c r="D559" s="3" t="s">
        <v>1097</v>
      </c>
      <c r="E559" s="4" t="n">
        <v>42710.6111111111</v>
      </c>
      <c r="F559" s="5" t="n">
        <v>3435</v>
      </c>
      <c r="G559" s="5" t="s">
        <v>1098</v>
      </c>
      <c r="H559" s="5" t="s">
        <v>14</v>
      </c>
      <c r="I559" s="5" t="s">
        <v>395</v>
      </c>
      <c r="J559" s="12" t="n">
        <v>93535</v>
      </c>
      <c r="K559" s="5" t="n">
        <v>2009</v>
      </c>
    </row>
    <row r="560" customFormat="false" ht="12.75" hidden="false" customHeight="false" outlineLevel="0" collapsed="false">
      <c r="A560" s="11" t="n">
        <v>728146</v>
      </c>
      <c r="B560" s="2" t="n">
        <v>3368006009</v>
      </c>
      <c r="C560" s="2" t="n">
        <v>1931</v>
      </c>
      <c r="D560" s="3" t="s">
        <v>1099</v>
      </c>
      <c r="E560" s="4" t="n">
        <v>42710.6111111111</v>
      </c>
      <c r="F560" s="5" t="n">
        <v>3435</v>
      </c>
      <c r="G560" s="5" t="s">
        <v>1100</v>
      </c>
      <c r="H560" s="5" t="s">
        <v>14</v>
      </c>
      <c r="I560" s="5" t="s">
        <v>395</v>
      </c>
      <c r="J560" s="12" t="n">
        <v>93535</v>
      </c>
      <c r="K560" s="5" t="n">
        <v>2009</v>
      </c>
    </row>
    <row r="561" customFormat="false" ht="12.75" hidden="false" customHeight="false" outlineLevel="0" collapsed="false">
      <c r="A561" s="11" t="n">
        <v>728147</v>
      </c>
      <c r="B561" s="2" t="n">
        <v>3368007008</v>
      </c>
      <c r="C561" s="2" t="n">
        <v>1932</v>
      </c>
      <c r="D561" s="3" t="s">
        <v>1101</v>
      </c>
      <c r="E561" s="4" t="n">
        <v>42710.6111111111</v>
      </c>
      <c r="F561" s="5" t="n">
        <v>3435</v>
      </c>
      <c r="G561" s="5" t="s">
        <v>1102</v>
      </c>
      <c r="H561" s="5" t="s">
        <v>14</v>
      </c>
      <c r="I561" s="5" t="s">
        <v>395</v>
      </c>
      <c r="J561" s="12" t="n">
        <v>93535</v>
      </c>
      <c r="K561" s="5" t="n">
        <v>2009</v>
      </c>
    </row>
    <row r="562" customFormat="false" ht="12.75" hidden="false" customHeight="false" outlineLevel="0" collapsed="false">
      <c r="A562" s="11" t="n">
        <v>728148</v>
      </c>
      <c r="B562" s="2" t="n">
        <v>3368010002</v>
      </c>
      <c r="C562" s="2" t="n">
        <v>1933</v>
      </c>
      <c r="D562" s="3" t="s">
        <v>1103</v>
      </c>
      <c r="E562" s="4" t="n">
        <v>42710.6111111111</v>
      </c>
      <c r="F562" s="5" t="n">
        <v>3447</v>
      </c>
      <c r="G562" s="5" t="s">
        <v>1104</v>
      </c>
      <c r="H562" s="5" t="s">
        <v>14</v>
      </c>
      <c r="I562" s="5" t="s">
        <v>395</v>
      </c>
      <c r="J562" s="12" t="n">
        <v>93535</v>
      </c>
      <c r="K562" s="5" t="n">
        <v>2009</v>
      </c>
    </row>
    <row r="563" customFormat="false" ht="12.75" hidden="false" customHeight="false" outlineLevel="0" collapsed="false">
      <c r="A563" s="11" t="n">
        <v>728149</v>
      </c>
      <c r="B563" s="2" t="n">
        <v>3368017004</v>
      </c>
      <c r="C563" s="2" t="n">
        <v>1936</v>
      </c>
      <c r="D563" s="3" t="s">
        <v>1105</v>
      </c>
      <c r="E563" s="4" t="n">
        <v>42710.6111111111</v>
      </c>
      <c r="F563" s="5" t="n">
        <v>3447</v>
      </c>
      <c r="G563" s="5" t="s">
        <v>1106</v>
      </c>
      <c r="H563" s="5" t="s">
        <v>14</v>
      </c>
      <c r="I563" s="5" t="s">
        <v>395</v>
      </c>
      <c r="J563" s="12" t="n">
        <v>93535</v>
      </c>
      <c r="K563" s="5" t="n">
        <v>2011</v>
      </c>
    </row>
    <row r="564" customFormat="false" ht="12.75" hidden="false" customHeight="false" outlineLevel="0" collapsed="false">
      <c r="A564" s="11" t="n">
        <v>728150</v>
      </c>
      <c r="B564" s="2" t="n">
        <v>3368017022</v>
      </c>
      <c r="C564" s="2" t="n">
        <v>4745</v>
      </c>
      <c r="D564" s="3" t="s">
        <v>1107</v>
      </c>
      <c r="E564" s="4" t="n">
        <v>42710.6111111111</v>
      </c>
      <c r="F564" s="5" t="n">
        <v>3447</v>
      </c>
      <c r="G564" s="5" t="s">
        <v>1108</v>
      </c>
      <c r="H564" s="5" t="s">
        <v>14</v>
      </c>
      <c r="I564" s="5" t="s">
        <v>395</v>
      </c>
      <c r="J564" s="12" t="n">
        <v>93535</v>
      </c>
      <c r="K564" s="5" t="n">
        <v>2009</v>
      </c>
    </row>
    <row r="565" customFormat="false" ht="12.75" hidden="false" customHeight="false" outlineLevel="0" collapsed="false">
      <c r="A565" s="11" t="n">
        <v>728151</v>
      </c>
      <c r="B565" s="2" t="n">
        <v>3370005025</v>
      </c>
      <c r="C565" s="2" t="n">
        <v>4746</v>
      </c>
      <c r="D565" s="3" t="s">
        <v>1109</v>
      </c>
      <c r="E565" s="4" t="n">
        <v>42710.6111111111</v>
      </c>
      <c r="F565" s="5" t="n">
        <v>3447</v>
      </c>
      <c r="G565" s="5" t="s">
        <v>1110</v>
      </c>
      <c r="H565" s="5" t="s">
        <v>14</v>
      </c>
      <c r="I565" s="5" t="s">
        <v>395</v>
      </c>
      <c r="J565" s="12" t="n">
        <v>93535</v>
      </c>
      <c r="K565" s="5" t="n">
        <v>2006</v>
      </c>
    </row>
    <row r="566" customFormat="false" ht="12.75" hidden="false" customHeight="false" outlineLevel="0" collapsed="false">
      <c r="A566" s="11" t="n">
        <v>728152</v>
      </c>
      <c r="B566" s="2" t="n">
        <v>3372012021</v>
      </c>
      <c r="C566" s="2" t="n">
        <v>1943</v>
      </c>
      <c r="D566" s="3" t="s">
        <v>1111</v>
      </c>
      <c r="E566" s="4" t="n">
        <v>42710.6111111111</v>
      </c>
      <c r="F566" s="5" t="n">
        <v>3435</v>
      </c>
      <c r="G566" s="5" t="s">
        <v>1112</v>
      </c>
      <c r="H566" s="5" t="s">
        <v>14</v>
      </c>
      <c r="I566" s="5" t="s">
        <v>41</v>
      </c>
      <c r="J566" s="12" t="n">
        <v>93591</v>
      </c>
      <c r="K566" s="5" t="n">
        <v>2009</v>
      </c>
    </row>
    <row r="567" customFormat="false" ht="12.75" hidden="false" customHeight="false" outlineLevel="0" collapsed="false">
      <c r="A567" s="11" t="n">
        <v>728153</v>
      </c>
      <c r="B567" s="2" t="n">
        <v>3372012022</v>
      </c>
      <c r="C567" s="2" t="n">
        <v>1944</v>
      </c>
      <c r="D567" s="3" t="s">
        <v>1113</v>
      </c>
      <c r="E567" s="4" t="n">
        <v>42710.6111111111</v>
      </c>
      <c r="F567" s="5" t="n">
        <v>3435</v>
      </c>
      <c r="G567" s="5" t="s">
        <v>1114</v>
      </c>
      <c r="H567" s="5" t="s">
        <v>14</v>
      </c>
      <c r="I567" s="5" t="s">
        <v>41</v>
      </c>
      <c r="J567" s="12" t="n">
        <v>93591</v>
      </c>
      <c r="K567" s="5" t="n">
        <v>2009</v>
      </c>
    </row>
    <row r="568" customFormat="false" ht="12.75" hidden="false" customHeight="false" outlineLevel="0" collapsed="false">
      <c r="A568" s="11" t="n">
        <v>728154</v>
      </c>
      <c r="B568" s="2" t="n">
        <v>3372012023</v>
      </c>
      <c r="C568" s="2" t="n">
        <v>1945</v>
      </c>
      <c r="D568" s="3" t="s">
        <v>1115</v>
      </c>
      <c r="E568" s="4" t="n">
        <v>42710.6111111111</v>
      </c>
      <c r="F568" s="5" t="n">
        <v>3435</v>
      </c>
      <c r="G568" s="5" t="s">
        <v>1116</v>
      </c>
      <c r="H568" s="5" t="s">
        <v>14</v>
      </c>
      <c r="I568" s="5" t="s">
        <v>41</v>
      </c>
      <c r="J568" s="12" t="n">
        <v>93591</v>
      </c>
      <c r="K568" s="5" t="n">
        <v>2009</v>
      </c>
    </row>
    <row r="569" customFormat="false" ht="12.75" hidden="false" customHeight="false" outlineLevel="0" collapsed="false">
      <c r="A569" s="11" t="n">
        <v>728155</v>
      </c>
      <c r="B569" s="2" t="n">
        <v>3374027007</v>
      </c>
      <c r="C569" s="2" t="n">
        <v>1953</v>
      </c>
      <c r="D569" s="3" t="s">
        <v>1117</v>
      </c>
      <c r="E569" s="4" t="n">
        <v>42710.6111111111</v>
      </c>
      <c r="F569" s="5" t="n">
        <v>3435</v>
      </c>
      <c r="G569" s="5" t="s">
        <v>1118</v>
      </c>
      <c r="H569" s="5" t="s">
        <v>14</v>
      </c>
      <c r="I569" s="5" t="s">
        <v>395</v>
      </c>
      <c r="J569" s="12" t="n">
        <v>93535</v>
      </c>
      <c r="K569" s="5" t="n">
        <v>2009</v>
      </c>
    </row>
    <row r="570" customFormat="false" ht="12.75" hidden="false" customHeight="false" outlineLevel="0" collapsed="false">
      <c r="A570" s="11" t="n">
        <v>728156</v>
      </c>
      <c r="B570" s="2" t="n">
        <v>3374027008</v>
      </c>
      <c r="C570" s="2" t="n">
        <v>1954</v>
      </c>
      <c r="D570" s="3" t="s">
        <v>1119</v>
      </c>
      <c r="E570" s="4" t="n">
        <v>42710.6111111111</v>
      </c>
      <c r="F570" s="5" t="n">
        <v>3435</v>
      </c>
      <c r="G570" s="5" t="s">
        <v>1120</v>
      </c>
      <c r="H570" s="5" t="s">
        <v>14</v>
      </c>
      <c r="I570" s="5" t="s">
        <v>395</v>
      </c>
      <c r="J570" s="12" t="n">
        <v>93535</v>
      </c>
      <c r="K570" s="5" t="n">
        <v>2009</v>
      </c>
    </row>
    <row r="571" customFormat="false" ht="12.75" hidden="false" customHeight="false" outlineLevel="0" collapsed="false">
      <c r="A571" s="11" t="n">
        <v>728157</v>
      </c>
      <c r="B571" s="2" t="n">
        <v>3374030004</v>
      </c>
      <c r="C571" s="2" t="n">
        <v>4751</v>
      </c>
      <c r="D571" s="3" t="s">
        <v>1121</v>
      </c>
      <c r="E571" s="4" t="n">
        <v>42710.6111111111</v>
      </c>
      <c r="F571" s="5" t="n">
        <v>3435</v>
      </c>
      <c r="G571" s="5" t="s">
        <v>1122</v>
      </c>
      <c r="H571" s="5" t="s">
        <v>14</v>
      </c>
      <c r="I571" s="5" t="s">
        <v>395</v>
      </c>
      <c r="J571" s="12" t="n">
        <v>93535</v>
      </c>
      <c r="K571" s="5" t="n">
        <v>1997</v>
      </c>
    </row>
    <row r="572" customFormat="false" ht="12.75" hidden="false" customHeight="false" outlineLevel="0" collapsed="false">
      <c r="A572" s="11" t="n">
        <v>728158</v>
      </c>
      <c r="B572" s="2" t="n">
        <v>3376004006</v>
      </c>
      <c r="C572" s="2" t="n">
        <v>4752</v>
      </c>
      <c r="D572" s="3" t="s">
        <v>1123</v>
      </c>
      <c r="E572" s="4" t="n">
        <v>42710.6111111111</v>
      </c>
      <c r="F572" s="5" t="n">
        <v>3435</v>
      </c>
      <c r="G572" s="5" t="s">
        <v>1124</v>
      </c>
      <c r="H572" s="5" t="s">
        <v>14</v>
      </c>
      <c r="I572" s="5" t="s">
        <v>395</v>
      </c>
      <c r="J572" s="12" t="n">
        <v>93535</v>
      </c>
      <c r="K572" s="5" t="n">
        <v>2008</v>
      </c>
    </row>
    <row r="573" customFormat="false" ht="12.75" hidden="false" customHeight="false" outlineLevel="0" collapsed="false">
      <c r="A573" s="11" t="n">
        <v>728159</v>
      </c>
      <c r="B573" s="2" t="n">
        <v>3376008017</v>
      </c>
      <c r="C573" s="2" t="n">
        <v>4753</v>
      </c>
      <c r="D573" s="3" t="s">
        <v>1125</v>
      </c>
      <c r="E573" s="4" t="n">
        <v>42710.6111111111</v>
      </c>
      <c r="F573" s="5" t="n">
        <v>3435</v>
      </c>
      <c r="G573" s="5" t="s">
        <v>1126</v>
      </c>
      <c r="H573" s="5" t="s">
        <v>14</v>
      </c>
      <c r="I573" s="5" t="s">
        <v>395</v>
      </c>
      <c r="J573" s="12" t="n">
        <v>93535</v>
      </c>
      <c r="K573" s="5" t="n">
        <v>2008</v>
      </c>
    </row>
    <row r="574" customFormat="false" ht="12.75" hidden="false" customHeight="false" outlineLevel="0" collapsed="false">
      <c r="A574" s="11" t="n">
        <v>728160</v>
      </c>
      <c r="B574" s="2" t="n">
        <v>3376014028</v>
      </c>
      <c r="C574" s="2" t="n">
        <v>1957</v>
      </c>
      <c r="D574" s="3" t="s">
        <v>1127</v>
      </c>
      <c r="E574" s="4" t="n">
        <v>42710.6111111111</v>
      </c>
      <c r="F574" s="5" t="n">
        <v>3435</v>
      </c>
      <c r="G574" s="5" t="s">
        <v>1128</v>
      </c>
      <c r="H574" s="5" t="s">
        <v>14</v>
      </c>
      <c r="I574" s="5" t="s">
        <v>395</v>
      </c>
      <c r="J574" s="12" t="n">
        <v>93535</v>
      </c>
      <c r="K574" s="5" t="n">
        <v>2009</v>
      </c>
    </row>
    <row r="575" customFormat="false" ht="12.75" hidden="false" customHeight="false" outlineLevel="0" collapsed="false">
      <c r="A575" s="11" t="n">
        <v>728161</v>
      </c>
      <c r="B575" s="2" t="n">
        <v>3376028028</v>
      </c>
      <c r="C575" s="2" t="n">
        <v>1960</v>
      </c>
      <c r="D575" s="3" t="s">
        <v>1129</v>
      </c>
      <c r="E575" s="4" t="n">
        <v>42710.6111111111</v>
      </c>
      <c r="F575" s="5" t="n">
        <v>3827</v>
      </c>
      <c r="G575" s="5" t="s">
        <v>1130</v>
      </c>
      <c r="H575" s="5" t="s">
        <v>1074</v>
      </c>
      <c r="I575" s="5" t="s">
        <v>395</v>
      </c>
      <c r="J575" s="12" t="n">
        <v>93535</v>
      </c>
      <c r="K575" s="5" t="n">
        <v>2009</v>
      </c>
    </row>
    <row r="576" customFormat="false" ht="12.75" hidden="false" customHeight="false" outlineLevel="0" collapsed="false">
      <c r="A576" s="11" t="n">
        <v>728162</v>
      </c>
      <c r="B576" s="2" t="n">
        <v>3378020014</v>
      </c>
      <c r="C576" s="2" t="n">
        <v>4758</v>
      </c>
      <c r="D576" s="3" t="s">
        <v>1131</v>
      </c>
      <c r="E576" s="4" t="n">
        <v>42710.6111111111</v>
      </c>
      <c r="F576" s="5" t="n">
        <v>15504</v>
      </c>
      <c r="G576" s="5" t="s">
        <v>1132</v>
      </c>
      <c r="H576" s="5" t="s">
        <v>36</v>
      </c>
      <c r="I576" s="5" t="s">
        <v>41</v>
      </c>
      <c r="J576" s="12" t="n">
        <v>93591</v>
      </c>
      <c r="K576" s="5" t="n">
        <v>2006</v>
      </c>
    </row>
    <row r="577" customFormat="false" ht="12.75" hidden="false" customHeight="false" outlineLevel="0" collapsed="false">
      <c r="A577" s="11" t="n">
        <v>728163</v>
      </c>
      <c r="B577" s="2" t="n">
        <v>3378020024</v>
      </c>
      <c r="C577" s="2" t="n">
        <v>4759</v>
      </c>
      <c r="D577" s="3" t="s">
        <v>1133</v>
      </c>
      <c r="E577" s="4" t="n">
        <v>42710.6111111111</v>
      </c>
      <c r="F577" s="5" t="n">
        <v>15504</v>
      </c>
      <c r="G577" s="5" t="s">
        <v>1134</v>
      </c>
      <c r="H577" s="5" t="s">
        <v>36</v>
      </c>
      <c r="I577" s="5" t="s">
        <v>41</v>
      </c>
      <c r="J577" s="12" t="n">
        <v>93591</v>
      </c>
      <c r="K577" s="5" t="n">
        <v>2006</v>
      </c>
    </row>
    <row r="578" customFormat="false" ht="12.75" hidden="false" customHeight="false" outlineLevel="0" collapsed="false">
      <c r="A578" s="11" t="n">
        <v>728164</v>
      </c>
      <c r="B578" s="2" t="n">
        <v>3378020033</v>
      </c>
      <c r="C578" s="2" t="n">
        <v>4760</v>
      </c>
      <c r="D578" s="3" t="s">
        <v>1135</v>
      </c>
      <c r="E578" s="4" t="n">
        <v>42710.6180555556</v>
      </c>
      <c r="F578" s="5" t="n">
        <v>15504</v>
      </c>
      <c r="G578" s="5" t="s">
        <v>1136</v>
      </c>
      <c r="H578" s="5" t="s">
        <v>36</v>
      </c>
      <c r="I578" s="5" t="s">
        <v>41</v>
      </c>
      <c r="J578" s="12" t="n">
        <v>93591</v>
      </c>
      <c r="K578" s="5" t="n">
        <v>2004</v>
      </c>
    </row>
    <row r="579" customFormat="false" ht="12.75" hidden="false" customHeight="false" outlineLevel="0" collapsed="false">
      <c r="A579" s="11" t="n">
        <v>728165</v>
      </c>
      <c r="B579" s="2" t="n">
        <v>3378025005</v>
      </c>
      <c r="C579" s="2" t="n">
        <v>4761</v>
      </c>
      <c r="D579" s="3" t="s">
        <v>1137</v>
      </c>
      <c r="E579" s="4" t="n">
        <v>42710.6180555556</v>
      </c>
      <c r="F579" s="5" t="n">
        <v>3445</v>
      </c>
      <c r="G579" s="5" t="s">
        <v>1138</v>
      </c>
      <c r="H579" s="5" t="s">
        <v>36</v>
      </c>
      <c r="I579" s="5" t="s">
        <v>395</v>
      </c>
      <c r="J579" s="12" t="n">
        <v>93535</v>
      </c>
      <c r="K579" s="5" t="n">
        <v>2007</v>
      </c>
    </row>
    <row r="580" customFormat="false" ht="12.75" hidden="false" customHeight="false" outlineLevel="0" collapsed="false">
      <c r="A580" s="11" t="n">
        <v>728166</v>
      </c>
      <c r="B580" s="2" t="n">
        <v>3382016010</v>
      </c>
      <c r="C580" s="2" t="n">
        <v>1977</v>
      </c>
      <c r="D580" s="3" t="s">
        <v>1139</v>
      </c>
      <c r="E580" s="4" t="n">
        <v>42710.6180555556</v>
      </c>
      <c r="F580" s="5" t="n">
        <v>3435</v>
      </c>
      <c r="G580" s="5" t="s">
        <v>1140</v>
      </c>
      <c r="H580" s="5" t="s">
        <v>14</v>
      </c>
      <c r="I580" s="5" t="s">
        <v>395</v>
      </c>
      <c r="J580" s="12" t="n">
        <v>93535</v>
      </c>
      <c r="K580" s="5" t="n">
        <v>2009</v>
      </c>
    </row>
    <row r="581" customFormat="false" ht="12.75" hidden="false" customHeight="false" outlineLevel="0" collapsed="false">
      <c r="A581" s="11" t="n">
        <v>728167</v>
      </c>
      <c r="B581" s="2" t="n">
        <v>3382016012</v>
      </c>
      <c r="C581" s="2" t="n">
        <v>1978</v>
      </c>
      <c r="D581" s="3" t="s">
        <v>1141</v>
      </c>
      <c r="E581" s="4" t="n">
        <v>42710.6180555556</v>
      </c>
      <c r="F581" s="5" t="n">
        <v>3435</v>
      </c>
      <c r="G581" s="5" t="s">
        <v>1142</v>
      </c>
      <c r="H581" s="5" t="s">
        <v>14</v>
      </c>
      <c r="I581" s="5" t="s">
        <v>395</v>
      </c>
      <c r="J581" s="12" t="n">
        <v>93535</v>
      </c>
      <c r="K581" s="5" t="n">
        <v>2009</v>
      </c>
    </row>
    <row r="582" customFormat="false" ht="12.75" hidden="false" customHeight="false" outlineLevel="0" collapsed="false">
      <c r="A582" s="11" t="n">
        <v>728168</v>
      </c>
      <c r="B582" s="2" t="n">
        <v>3382020018</v>
      </c>
      <c r="C582" s="2" t="n">
        <v>4762</v>
      </c>
      <c r="D582" s="3" t="s">
        <v>1143</v>
      </c>
      <c r="E582" s="4" t="n">
        <v>42710.6180555556</v>
      </c>
      <c r="F582" s="5" t="n">
        <v>3435</v>
      </c>
      <c r="G582" s="5" t="s">
        <v>1144</v>
      </c>
      <c r="H582" s="5" t="s">
        <v>14</v>
      </c>
      <c r="I582" s="5" t="s">
        <v>395</v>
      </c>
      <c r="J582" s="12" t="n">
        <v>93535</v>
      </c>
      <c r="K582" s="5" t="n">
        <v>1994</v>
      </c>
    </row>
    <row r="583" customFormat="false" ht="12.75" hidden="false" customHeight="false" outlineLevel="0" collapsed="false">
      <c r="A583" s="11" t="n">
        <v>728169</v>
      </c>
      <c r="B583" s="2" t="n">
        <v>3386016022</v>
      </c>
      <c r="C583" s="2" t="n">
        <v>4764</v>
      </c>
      <c r="D583" s="3" t="s">
        <v>1145</v>
      </c>
      <c r="E583" s="4" t="n">
        <v>42710.6180555556</v>
      </c>
      <c r="F583" s="5" t="n">
        <v>3445</v>
      </c>
      <c r="G583" s="5" t="s">
        <v>1146</v>
      </c>
      <c r="H583" s="5" t="s">
        <v>36</v>
      </c>
      <c r="I583" s="5" t="s">
        <v>395</v>
      </c>
      <c r="J583" s="12" t="n">
        <v>93535</v>
      </c>
      <c r="K583" s="5" t="n">
        <v>2006</v>
      </c>
    </row>
    <row r="584" customFormat="false" ht="12.75" hidden="false" customHeight="false" outlineLevel="0" collapsed="false">
      <c r="A584" s="11" t="n">
        <v>728170</v>
      </c>
      <c r="B584" s="2" t="n">
        <v>3386018026</v>
      </c>
      <c r="C584" s="2" t="n">
        <v>4765</v>
      </c>
      <c r="D584" s="3" t="s">
        <v>1147</v>
      </c>
      <c r="E584" s="4" t="n">
        <v>42710.6180555556</v>
      </c>
      <c r="F584" s="5" t="n">
        <v>3445</v>
      </c>
      <c r="G584" s="5" t="s">
        <v>1148</v>
      </c>
      <c r="H584" s="5" t="s">
        <v>36</v>
      </c>
      <c r="I584" s="5" t="s">
        <v>395</v>
      </c>
      <c r="J584" s="12" t="n">
        <v>93535</v>
      </c>
      <c r="K584" s="5" t="n">
        <v>2006</v>
      </c>
    </row>
    <row r="585" customFormat="false" ht="12.75" hidden="false" customHeight="false" outlineLevel="0" collapsed="false">
      <c r="A585" s="11" t="n">
        <v>728171</v>
      </c>
      <c r="B585" s="2" t="n">
        <v>4434029017</v>
      </c>
      <c r="C585" s="2" t="n">
        <v>2217</v>
      </c>
      <c r="D585" s="3" t="s">
        <v>1149</v>
      </c>
      <c r="E585" s="4" t="n">
        <v>42710.6180555556</v>
      </c>
      <c r="F585" s="5" t="n">
        <v>1653</v>
      </c>
      <c r="G585" s="5" t="s">
        <v>13</v>
      </c>
      <c r="H585" s="5" t="s">
        <v>14</v>
      </c>
      <c r="K585" s="5" t="n">
        <v>2011</v>
      </c>
    </row>
    <row r="586" customFormat="false" ht="12.75" hidden="false" customHeight="false" outlineLevel="0" collapsed="false">
      <c r="A586" s="11" t="n">
        <v>728172</v>
      </c>
      <c r="B586" s="2" t="n">
        <v>4438035023</v>
      </c>
      <c r="C586" s="2" t="n">
        <v>2230</v>
      </c>
      <c r="D586" s="3" t="s">
        <v>1150</v>
      </c>
      <c r="E586" s="4" t="n">
        <v>42710.6180555556</v>
      </c>
      <c r="F586" s="5" t="n">
        <v>1653</v>
      </c>
      <c r="G586" s="5" t="s">
        <v>13</v>
      </c>
      <c r="H586" s="5" t="s">
        <v>14</v>
      </c>
      <c r="K586" s="5" t="n">
        <v>2011</v>
      </c>
    </row>
    <row r="587" customFormat="false" ht="12.75" hidden="false" customHeight="false" outlineLevel="0" collapsed="false">
      <c r="A587" s="11" t="n">
        <v>728173</v>
      </c>
      <c r="B587" s="2" t="n">
        <v>4442008001</v>
      </c>
      <c r="C587" s="2" t="n">
        <v>2233</v>
      </c>
      <c r="D587" s="3" t="s">
        <v>1151</v>
      </c>
      <c r="E587" s="4" t="n">
        <v>42710.6180555556</v>
      </c>
      <c r="F587" s="5" t="n">
        <v>1653</v>
      </c>
      <c r="G587" s="5" t="s">
        <v>13</v>
      </c>
      <c r="H587" s="5" t="s">
        <v>14</v>
      </c>
      <c r="K587" s="5" t="n">
        <v>2011</v>
      </c>
    </row>
    <row r="588" customFormat="false" ht="12.75" hidden="false" customHeight="false" outlineLevel="0" collapsed="false">
      <c r="A588" s="11" t="n">
        <v>728174</v>
      </c>
      <c r="B588" s="2" t="n">
        <v>4442030012</v>
      </c>
      <c r="C588" s="2" t="n">
        <v>4789</v>
      </c>
      <c r="D588" s="3" t="s">
        <v>1152</v>
      </c>
      <c r="E588" s="4" t="n">
        <v>42710.6180555556</v>
      </c>
      <c r="F588" s="5" t="n">
        <v>1653</v>
      </c>
      <c r="G588" s="5" t="s">
        <v>13</v>
      </c>
      <c r="H588" s="5" t="s">
        <v>14</v>
      </c>
      <c r="K588" s="5" t="n">
        <v>1991</v>
      </c>
    </row>
    <row r="589" customFormat="false" ht="12.75" hidden="false" customHeight="false" outlineLevel="0" collapsed="false">
      <c r="A589" s="11" t="n">
        <v>728175</v>
      </c>
      <c r="B589" s="2" t="n">
        <v>4442032003</v>
      </c>
      <c r="C589" s="2" t="n">
        <v>2244</v>
      </c>
      <c r="D589" s="3" t="s">
        <v>1153</v>
      </c>
      <c r="E589" s="4" t="n">
        <v>42710.6180555556</v>
      </c>
      <c r="F589" s="5" t="n">
        <v>1653</v>
      </c>
      <c r="G589" s="5" t="s">
        <v>13</v>
      </c>
      <c r="H589" s="5" t="s">
        <v>14</v>
      </c>
      <c r="K589" s="5" t="n">
        <v>2011</v>
      </c>
    </row>
    <row r="590" customFormat="false" ht="12.75" hidden="false" customHeight="false" outlineLevel="0" collapsed="false">
      <c r="A590" s="11" t="n">
        <v>728176</v>
      </c>
      <c r="B590" s="2" t="n">
        <v>4444023003</v>
      </c>
      <c r="C590" s="2" t="n">
        <v>4791</v>
      </c>
      <c r="D590" s="3" t="s">
        <v>1154</v>
      </c>
      <c r="E590" s="4" t="n">
        <v>42710.6180555556</v>
      </c>
      <c r="F590" s="5" t="n">
        <v>1653</v>
      </c>
      <c r="G590" s="5" t="s">
        <v>13</v>
      </c>
      <c r="H590" s="5" t="s">
        <v>14</v>
      </c>
      <c r="K590" s="5" t="n">
        <v>2009</v>
      </c>
    </row>
    <row r="591" customFormat="false" ht="12.75" hidden="false" customHeight="false" outlineLevel="0" collapsed="false">
      <c r="A591" s="11" t="n">
        <v>728177</v>
      </c>
      <c r="B591" s="2" t="n">
        <v>4461009021</v>
      </c>
      <c r="C591" s="2" t="n">
        <v>4796</v>
      </c>
      <c r="D591" s="3" t="s">
        <v>1155</v>
      </c>
      <c r="E591" s="4" t="n">
        <v>42710.6180555556</v>
      </c>
      <c r="F591" s="5" t="n">
        <v>8663</v>
      </c>
      <c r="G591" s="5" t="s">
        <v>13</v>
      </c>
      <c r="H591" s="5" t="s">
        <v>14</v>
      </c>
      <c r="K591" s="5" t="n">
        <v>1990</v>
      </c>
    </row>
    <row r="592" customFormat="false" ht="12.75" hidden="false" customHeight="false" outlineLevel="0" collapsed="false">
      <c r="A592" s="11" t="n">
        <v>728178</v>
      </c>
      <c r="B592" s="2" t="n">
        <v>4461009023</v>
      </c>
      <c r="C592" s="2" t="n">
        <v>4797</v>
      </c>
      <c r="D592" s="3" t="s">
        <v>1156</v>
      </c>
      <c r="E592" s="4" t="n">
        <v>42710.6180555556</v>
      </c>
      <c r="F592" s="5" t="n">
        <v>8663</v>
      </c>
      <c r="G592" s="5" t="s">
        <v>13</v>
      </c>
      <c r="H592" s="5" t="s">
        <v>14</v>
      </c>
      <c r="K592" s="5" t="n">
        <v>1990</v>
      </c>
    </row>
    <row r="593" customFormat="false" ht="12.75" hidden="false" customHeight="false" outlineLevel="0" collapsed="false">
      <c r="A593" s="11" t="n">
        <v>728179</v>
      </c>
      <c r="B593" s="2" t="n">
        <v>4461009024</v>
      </c>
      <c r="C593" s="2" t="n">
        <v>4798</v>
      </c>
      <c r="D593" s="3" t="s">
        <v>1157</v>
      </c>
      <c r="E593" s="4" t="n">
        <v>42710.6180555556</v>
      </c>
      <c r="F593" s="5" t="n">
        <v>8663</v>
      </c>
      <c r="G593" s="5" t="s">
        <v>13</v>
      </c>
      <c r="H593" s="5" t="s">
        <v>14</v>
      </c>
      <c r="K593" s="5" t="n">
        <v>1990</v>
      </c>
    </row>
    <row r="594" customFormat="false" ht="12.75" hidden="false" customHeight="false" outlineLevel="0" collapsed="false">
      <c r="A594" s="11" t="n">
        <v>728180</v>
      </c>
      <c r="B594" s="2" t="n">
        <v>4461009025</v>
      </c>
      <c r="C594" s="2" t="n">
        <v>4799</v>
      </c>
      <c r="D594" s="3" t="s">
        <v>1158</v>
      </c>
      <c r="E594" s="4" t="n">
        <v>42710.6180555556</v>
      </c>
      <c r="F594" s="5" t="n">
        <v>8663</v>
      </c>
      <c r="G594" s="5" t="s">
        <v>13</v>
      </c>
      <c r="H594" s="5" t="s">
        <v>14</v>
      </c>
      <c r="K594" s="5" t="n">
        <v>1990</v>
      </c>
    </row>
    <row r="595" s="13" customFormat="true" ht="38.25" hidden="false" customHeight="false" outlineLevel="0" collapsed="false">
      <c r="A595" s="11" t="n">
        <v>728181</v>
      </c>
      <c r="B595" s="2" t="s">
        <v>1159</v>
      </c>
      <c r="C595" s="2"/>
      <c r="D595" s="3" t="s">
        <v>1160</v>
      </c>
      <c r="E595" s="4" t="n">
        <v>42710.6180555556</v>
      </c>
      <c r="F595" s="5" t="n">
        <v>8663</v>
      </c>
      <c r="G595" s="5" t="s">
        <v>13</v>
      </c>
      <c r="H595" s="5" t="s">
        <v>14</v>
      </c>
      <c r="I595" s="5"/>
      <c r="J595" s="5"/>
      <c r="K595" s="5" t="n">
        <v>1990</v>
      </c>
      <c r="L595" s="3" t="s">
        <v>1161</v>
      </c>
    </row>
    <row r="596" s="13" customFormat="true" ht="38.25" hidden="false" customHeight="false" outlineLevel="0" collapsed="false">
      <c r="A596" s="11" t="n">
        <v>728182</v>
      </c>
      <c r="B596" s="2" t="s">
        <v>1162</v>
      </c>
      <c r="C596" s="2"/>
      <c r="D596" s="3" t="s">
        <v>1163</v>
      </c>
      <c r="E596" s="4" t="n">
        <v>42710.6180555556</v>
      </c>
      <c r="F596" s="5" t="n">
        <v>8663</v>
      </c>
      <c r="G596" s="5" t="s">
        <v>13</v>
      </c>
      <c r="H596" s="5" t="s">
        <v>14</v>
      </c>
      <c r="I596" s="5"/>
      <c r="J596" s="5"/>
      <c r="K596" s="5" t="n">
        <v>1990</v>
      </c>
      <c r="L596" s="3" t="s">
        <v>1161</v>
      </c>
    </row>
    <row r="597" s="13" customFormat="true" ht="12.75" hidden="false" customHeight="false" outlineLevel="0" collapsed="false">
      <c r="A597" s="11" t="n">
        <v>728183</v>
      </c>
      <c r="B597" s="2" t="n">
        <v>4461015005</v>
      </c>
      <c r="C597" s="2" t="n">
        <v>4808</v>
      </c>
      <c r="D597" s="3" t="s">
        <v>1164</v>
      </c>
      <c r="E597" s="4" t="n">
        <v>42710.6180555556</v>
      </c>
      <c r="F597" s="5" t="n">
        <v>8663</v>
      </c>
      <c r="G597" s="5" t="s">
        <v>13</v>
      </c>
      <c r="H597" s="5" t="s">
        <v>14</v>
      </c>
      <c r="I597" s="5"/>
      <c r="J597" s="5"/>
      <c r="K597" s="5" t="n">
        <v>1990</v>
      </c>
      <c r="L597" s="3"/>
    </row>
    <row r="598" s="14" customFormat="true" ht="12.75" hidden="false" customHeight="false" outlineLevel="0" collapsed="false">
      <c r="A598" s="11" t="n">
        <v>728184</v>
      </c>
      <c r="B598" s="2" t="n">
        <v>4461015006</v>
      </c>
      <c r="C598" s="2" t="n">
        <v>4809</v>
      </c>
      <c r="D598" s="3" t="s">
        <v>1165</v>
      </c>
      <c r="E598" s="4" t="n">
        <v>42710.6180555556</v>
      </c>
      <c r="F598" s="5" t="n">
        <v>8663</v>
      </c>
      <c r="G598" s="5" t="s">
        <v>13</v>
      </c>
      <c r="H598" s="5" t="s">
        <v>14</v>
      </c>
      <c r="I598" s="5"/>
      <c r="J598" s="5"/>
      <c r="K598" s="5" t="n">
        <v>1990</v>
      </c>
      <c r="L598" s="3"/>
    </row>
    <row r="599" s="14" customFormat="true" ht="38.25" hidden="false" customHeight="false" outlineLevel="0" collapsed="false">
      <c r="A599" s="11" t="n">
        <v>728185</v>
      </c>
      <c r="B599" s="2" t="s">
        <v>1166</v>
      </c>
      <c r="C599" s="2"/>
      <c r="D599" s="3" t="s">
        <v>1167</v>
      </c>
      <c r="E599" s="4" t="n">
        <v>42710.6180555556</v>
      </c>
      <c r="F599" s="5" t="n">
        <v>8663</v>
      </c>
      <c r="G599" s="5" t="s">
        <v>13</v>
      </c>
      <c r="H599" s="5" t="s">
        <v>14</v>
      </c>
      <c r="I599" s="5"/>
      <c r="J599" s="5"/>
      <c r="K599" s="5"/>
      <c r="L599" s="3" t="s">
        <v>1161</v>
      </c>
    </row>
    <row r="600" s="14" customFormat="true" ht="178.5" hidden="false" customHeight="false" outlineLevel="0" collapsed="false">
      <c r="A600" s="11" t="n">
        <v>728186</v>
      </c>
      <c r="B600" s="2" t="s">
        <v>1168</v>
      </c>
      <c r="C600" s="2"/>
      <c r="D600" s="3" t="s">
        <v>1169</v>
      </c>
      <c r="E600" s="4" t="n">
        <v>42710.6180555556</v>
      </c>
      <c r="F600" s="5" t="n">
        <v>8663</v>
      </c>
      <c r="G600" s="5" t="s">
        <v>13</v>
      </c>
      <c r="H600" s="5" t="s">
        <v>14</v>
      </c>
      <c r="I600" s="5"/>
      <c r="J600" s="5"/>
      <c r="K600" s="5"/>
      <c r="L600" s="3" t="s">
        <v>1161</v>
      </c>
    </row>
    <row r="601" s="14" customFormat="true" ht="12.75" hidden="false" customHeight="false" outlineLevel="0" collapsed="false">
      <c r="A601" s="11" t="n">
        <v>728187</v>
      </c>
      <c r="B601" s="2" t="n">
        <v>5209002001</v>
      </c>
      <c r="C601" s="2" t="n">
        <v>4824</v>
      </c>
      <c r="D601" s="3" t="s">
        <v>1170</v>
      </c>
      <c r="E601" s="4" t="n">
        <v>42710.6180555556</v>
      </c>
      <c r="F601" s="5" t="n">
        <v>4</v>
      </c>
      <c r="G601" s="5" t="s">
        <v>13</v>
      </c>
      <c r="H601" s="5"/>
      <c r="I601" s="5" t="s">
        <v>16</v>
      </c>
      <c r="J601" s="5"/>
      <c r="K601" s="5" t="n">
        <v>2009</v>
      </c>
      <c r="L601" s="3"/>
    </row>
    <row r="602" s="14" customFormat="true" ht="12.75" hidden="false" customHeight="false" outlineLevel="0" collapsed="false">
      <c r="A602" s="11" t="n">
        <v>728188</v>
      </c>
      <c r="B602" s="2" t="n">
        <v>5214004010</v>
      </c>
      <c r="C602" s="2" t="n">
        <v>4825</v>
      </c>
      <c r="D602" s="3" t="s">
        <v>1171</v>
      </c>
      <c r="E602" s="4" t="n">
        <v>42710.6180555556</v>
      </c>
      <c r="F602" s="5" t="n">
        <v>4</v>
      </c>
      <c r="G602" s="5" t="s">
        <v>13</v>
      </c>
      <c r="H602" s="5"/>
      <c r="I602" s="5" t="s">
        <v>16</v>
      </c>
      <c r="J602" s="5"/>
      <c r="K602" s="5" t="n">
        <v>2008</v>
      </c>
      <c r="L602" s="3"/>
    </row>
    <row r="603" customFormat="false" ht="12.75" hidden="false" customHeight="false" outlineLevel="0" collapsed="false">
      <c r="A603" s="11" t="n">
        <v>728189</v>
      </c>
      <c r="B603" s="2" t="n">
        <v>5307007016</v>
      </c>
      <c r="C603" s="2" t="n">
        <v>4836</v>
      </c>
      <c r="D603" s="3" t="s">
        <v>1172</v>
      </c>
      <c r="E603" s="4" t="n">
        <v>42710.625</v>
      </c>
      <c r="F603" s="5" t="n">
        <v>4</v>
      </c>
      <c r="G603" s="5" t="s">
        <v>13</v>
      </c>
      <c r="I603" s="5" t="s">
        <v>16</v>
      </c>
      <c r="K603" s="5" t="n">
        <v>2005</v>
      </c>
    </row>
    <row r="604" customFormat="false" ht="12.75" hidden="false" customHeight="false" outlineLevel="0" collapsed="false">
      <c r="A604" s="11" t="n">
        <v>728190</v>
      </c>
      <c r="B604" s="2" t="n">
        <v>5307007018</v>
      </c>
      <c r="C604" s="2" t="n">
        <v>4837</v>
      </c>
      <c r="D604" s="3" t="s">
        <v>1173</v>
      </c>
      <c r="E604" s="4" t="n">
        <v>42710.625</v>
      </c>
      <c r="F604" s="5" t="n">
        <v>4</v>
      </c>
      <c r="G604" s="5" t="s">
        <v>13</v>
      </c>
      <c r="I604" s="5" t="s">
        <v>16</v>
      </c>
      <c r="K604" s="5" t="n">
        <v>2005</v>
      </c>
    </row>
    <row r="605" s="15" customFormat="true" ht="12.75" hidden="false" customHeight="false" outlineLevel="0" collapsed="false">
      <c r="A605" s="11" t="n">
        <v>728191</v>
      </c>
      <c r="B605" s="2" t="n">
        <v>5307008003</v>
      </c>
      <c r="C605" s="2" t="n">
        <v>4838</v>
      </c>
      <c r="D605" s="3" t="s">
        <v>1174</v>
      </c>
      <c r="E605" s="4" t="n">
        <v>42710.625</v>
      </c>
      <c r="F605" s="5" t="n">
        <v>4</v>
      </c>
      <c r="G605" s="5" t="s">
        <v>13</v>
      </c>
      <c r="H605" s="5"/>
      <c r="I605" s="5" t="s">
        <v>16</v>
      </c>
      <c r="J605" s="5"/>
      <c r="K605" s="5" t="n">
        <v>2006</v>
      </c>
      <c r="L605" s="3"/>
    </row>
    <row r="606" s="15" customFormat="true" ht="12.75" hidden="false" customHeight="false" outlineLevel="0" collapsed="false">
      <c r="A606" s="11" t="n">
        <v>728192</v>
      </c>
      <c r="B606" s="2" t="n">
        <v>5307008005</v>
      </c>
      <c r="C606" s="2" t="n">
        <v>4840</v>
      </c>
      <c r="D606" s="3" t="s">
        <v>1175</v>
      </c>
      <c r="E606" s="4" t="n">
        <v>42710.625</v>
      </c>
      <c r="F606" s="5" t="n">
        <v>4</v>
      </c>
      <c r="G606" s="5" t="s">
        <v>13</v>
      </c>
      <c r="H606" s="5"/>
      <c r="I606" s="5" t="s">
        <v>16</v>
      </c>
      <c r="J606" s="5"/>
      <c r="K606" s="5" t="n">
        <v>2006</v>
      </c>
      <c r="L606" s="3"/>
    </row>
    <row r="607" s="16" customFormat="true" ht="12.75" hidden="false" customHeight="false" outlineLevel="0" collapsed="false">
      <c r="A607" s="11" t="n">
        <v>728193</v>
      </c>
      <c r="B607" s="2" t="n">
        <v>5307008006</v>
      </c>
      <c r="C607" s="2" t="n">
        <v>4841</v>
      </c>
      <c r="D607" s="3" t="s">
        <v>1176</v>
      </c>
      <c r="E607" s="4" t="n">
        <v>42710.625</v>
      </c>
      <c r="F607" s="5" t="n">
        <v>4</v>
      </c>
      <c r="G607" s="5" t="s">
        <v>13</v>
      </c>
      <c r="H607" s="5"/>
      <c r="I607" s="5" t="s">
        <v>16</v>
      </c>
      <c r="J607" s="5"/>
      <c r="K607" s="5" t="n">
        <v>2006</v>
      </c>
      <c r="L607" s="3"/>
    </row>
    <row r="608" s="16" customFormat="true" ht="12.75" hidden="false" customHeight="false" outlineLevel="0" collapsed="false">
      <c r="A608" s="11" t="n">
        <v>728194</v>
      </c>
      <c r="B608" s="2" t="n">
        <v>5452003003</v>
      </c>
      <c r="C608" s="2" t="n">
        <v>2819</v>
      </c>
      <c r="D608" s="3" t="s">
        <v>1177</v>
      </c>
      <c r="E608" s="4" t="n">
        <v>42710.625</v>
      </c>
      <c r="F608" s="5" t="n">
        <v>4</v>
      </c>
      <c r="G608" s="5" t="s">
        <v>13</v>
      </c>
      <c r="H608" s="5"/>
      <c r="I608" s="5" t="s">
        <v>16</v>
      </c>
      <c r="J608" s="5"/>
      <c r="K608" s="5" t="n">
        <v>2011</v>
      </c>
      <c r="L608" s="3"/>
    </row>
    <row r="609" s="16" customFormat="true" ht="12.75" hidden="false" customHeight="false" outlineLevel="0" collapsed="false">
      <c r="A609" s="11" t="n">
        <v>728195</v>
      </c>
      <c r="B609" s="2" t="n">
        <v>5452003004</v>
      </c>
      <c r="C609" s="2" t="n">
        <v>2820</v>
      </c>
      <c r="D609" s="3" t="s">
        <v>1178</v>
      </c>
      <c r="E609" s="4" t="n">
        <v>42710.625</v>
      </c>
      <c r="F609" s="5" t="n">
        <v>4</v>
      </c>
      <c r="G609" s="5" t="s">
        <v>13</v>
      </c>
      <c r="H609" s="5"/>
      <c r="I609" s="5" t="s">
        <v>16</v>
      </c>
      <c r="J609" s="5"/>
      <c r="K609" s="5" t="n">
        <v>2011</v>
      </c>
      <c r="L609" s="3"/>
    </row>
    <row r="610" s="16" customFormat="true" ht="12.75" hidden="false" customHeight="false" outlineLevel="0" collapsed="false">
      <c r="A610" s="11" t="n">
        <v>728196</v>
      </c>
      <c r="B610" s="2" t="n">
        <v>5452018034</v>
      </c>
      <c r="C610" s="2" t="n">
        <v>4843</v>
      </c>
      <c r="D610" s="3" t="s">
        <v>1179</v>
      </c>
      <c r="E610" s="4" t="n">
        <v>42710.625</v>
      </c>
      <c r="F610" s="5" t="n">
        <v>4</v>
      </c>
      <c r="G610" s="5" t="s">
        <v>13</v>
      </c>
      <c r="H610" s="5"/>
      <c r="I610" s="5" t="s">
        <v>16</v>
      </c>
      <c r="J610" s="5"/>
      <c r="K610" s="5" t="n">
        <v>2009</v>
      </c>
      <c r="L610" s="3"/>
    </row>
    <row r="611" s="16" customFormat="true" ht="12.75" hidden="false" customHeight="false" outlineLevel="0" collapsed="false">
      <c r="A611" s="11" t="n">
        <v>728197</v>
      </c>
      <c r="B611" s="2" t="n">
        <v>5467025018</v>
      </c>
      <c r="C611" s="2" t="n">
        <v>2850</v>
      </c>
      <c r="D611" s="3" t="s">
        <v>1180</v>
      </c>
      <c r="E611" s="4" t="n">
        <v>42710.625</v>
      </c>
      <c r="F611" s="5" t="n">
        <v>4</v>
      </c>
      <c r="G611" s="5" t="s">
        <v>13</v>
      </c>
      <c r="H611" s="5"/>
      <c r="I611" s="5" t="s">
        <v>16</v>
      </c>
      <c r="J611" s="5"/>
      <c r="K611" s="5" t="n">
        <v>2011</v>
      </c>
      <c r="L611" s="3"/>
    </row>
    <row r="612" s="16" customFormat="true" ht="12.75" hidden="false" customHeight="false" outlineLevel="0" collapsed="false">
      <c r="A612" s="11" t="n">
        <v>728198</v>
      </c>
      <c r="B612" s="2" t="n">
        <v>5475018023</v>
      </c>
      <c r="C612" s="2" t="n">
        <v>4922</v>
      </c>
      <c r="D612" s="3" t="s">
        <v>1181</v>
      </c>
      <c r="E612" s="4" t="n">
        <v>42710.625</v>
      </c>
      <c r="F612" s="5" t="n">
        <v>4</v>
      </c>
      <c r="G612" s="5" t="s">
        <v>13</v>
      </c>
      <c r="H612" s="5"/>
      <c r="I612" s="5" t="s">
        <v>16</v>
      </c>
      <c r="J612" s="5"/>
      <c r="K612" s="5" t="n">
        <v>1989</v>
      </c>
      <c r="L612" s="3"/>
    </row>
    <row r="613" s="16" customFormat="true" ht="12.75" hidden="false" customHeight="false" outlineLevel="0" collapsed="false">
      <c r="A613" s="11" t="n">
        <v>728199</v>
      </c>
      <c r="B613" s="2" t="n">
        <v>5762002005</v>
      </c>
      <c r="C613" s="2" t="n">
        <v>4848</v>
      </c>
      <c r="D613" s="3" t="s">
        <v>1182</v>
      </c>
      <c r="E613" s="4" t="n">
        <v>42710.625</v>
      </c>
      <c r="F613" s="5" t="n">
        <v>7516</v>
      </c>
      <c r="G613" s="5" t="s">
        <v>13</v>
      </c>
      <c r="H613" s="5"/>
      <c r="I613" s="5" t="s">
        <v>1183</v>
      </c>
      <c r="J613" s="5"/>
      <c r="K613" s="5" t="n">
        <v>2009</v>
      </c>
      <c r="L613" s="3"/>
    </row>
    <row r="614" s="16" customFormat="true" ht="12.75" hidden="false" customHeight="false" outlineLevel="0" collapsed="false">
      <c r="A614" s="11" t="n">
        <v>728200</v>
      </c>
      <c r="B614" s="2" t="n">
        <v>5762002007</v>
      </c>
      <c r="C614" s="2" t="n">
        <v>4849</v>
      </c>
      <c r="D614" s="3" t="s">
        <v>1184</v>
      </c>
      <c r="E614" s="4" t="n">
        <v>42710.625</v>
      </c>
      <c r="F614" s="5" t="n">
        <v>7516</v>
      </c>
      <c r="G614" s="5" t="s">
        <v>13</v>
      </c>
      <c r="H614" s="5"/>
      <c r="I614" s="5" t="s">
        <v>1183</v>
      </c>
      <c r="J614" s="5"/>
      <c r="K614" s="5" t="n">
        <v>2009</v>
      </c>
      <c r="L614" s="3"/>
    </row>
    <row r="615" s="16" customFormat="true" ht="12.75" hidden="false" customHeight="false" outlineLevel="0" collapsed="false">
      <c r="A615" s="11" t="n">
        <v>728201</v>
      </c>
      <c r="B615" s="2" t="n">
        <v>5762010014</v>
      </c>
      <c r="C615" s="2" t="n">
        <v>4850</v>
      </c>
      <c r="D615" s="3" t="s">
        <v>1185</v>
      </c>
      <c r="E615" s="4" t="n">
        <v>42710.625</v>
      </c>
      <c r="F615" s="5" t="n">
        <v>7516</v>
      </c>
      <c r="G615" s="5" t="s">
        <v>13</v>
      </c>
      <c r="H615" s="5"/>
      <c r="I615" s="5" t="s">
        <v>1183</v>
      </c>
      <c r="J615" s="5"/>
      <c r="K615" s="5" t="n">
        <v>2009</v>
      </c>
      <c r="L615" s="3"/>
    </row>
    <row r="616" s="16" customFormat="true" ht="25.5" hidden="false" customHeight="false" outlineLevel="0" collapsed="false">
      <c r="A616" s="11" t="n">
        <v>728202</v>
      </c>
      <c r="B616" s="2" t="n">
        <v>8636006011</v>
      </c>
      <c r="C616" s="2" t="n">
        <v>4861</v>
      </c>
      <c r="D616" s="3" t="s">
        <v>1186</v>
      </c>
      <c r="E616" s="4" t="n">
        <v>42710.625</v>
      </c>
      <c r="F616" s="5" t="n">
        <v>2071</v>
      </c>
      <c r="G616" s="5" t="s">
        <v>13</v>
      </c>
      <c r="H616" s="5" t="s">
        <v>14</v>
      </c>
      <c r="I616" s="5"/>
      <c r="J616" s="5"/>
      <c r="K616" s="5" t="n">
        <v>2009</v>
      </c>
      <c r="L616" s="3"/>
    </row>
    <row r="617" s="16" customFormat="true" ht="25.5" hidden="false" customHeight="false" outlineLevel="0" collapsed="false">
      <c r="A617" s="11" t="n">
        <v>728203</v>
      </c>
      <c r="B617" s="2" t="n">
        <v>8636006013</v>
      </c>
      <c r="C617" s="2" t="n">
        <v>4863</v>
      </c>
      <c r="D617" s="3" t="s">
        <v>1187</v>
      </c>
      <c r="E617" s="4" t="n">
        <v>42710.625</v>
      </c>
      <c r="F617" s="5" t="n">
        <v>2071</v>
      </c>
      <c r="G617" s="5" t="s">
        <v>13</v>
      </c>
      <c r="H617" s="5" t="s">
        <v>14</v>
      </c>
      <c r="I617" s="5"/>
      <c r="J617" s="5"/>
      <c r="K617" s="5" t="n">
        <v>2009</v>
      </c>
      <c r="L617" s="3"/>
    </row>
    <row r="618" s="16" customFormat="true" ht="12.75" hidden="false" customHeight="false" outlineLevel="0" collapsed="false">
      <c r="A618" s="11" t="n">
        <v>728204</v>
      </c>
      <c r="B618" s="2" t="n">
        <v>8658015019</v>
      </c>
      <c r="C618" s="2" t="n">
        <v>4211</v>
      </c>
      <c r="D618" s="3" t="s">
        <v>1188</v>
      </c>
      <c r="E618" s="4" t="n">
        <v>42710.625</v>
      </c>
      <c r="F618" s="5" t="n">
        <v>4137</v>
      </c>
      <c r="G618" s="5" t="s">
        <v>13</v>
      </c>
      <c r="H618" s="5"/>
      <c r="I618" s="5" t="s">
        <v>1189</v>
      </c>
      <c r="J618" s="5"/>
      <c r="K618" s="5" t="n">
        <v>2011</v>
      </c>
      <c r="L618" s="3"/>
    </row>
    <row r="619" s="16" customFormat="true" ht="12.75" hidden="false" customHeight="false" outlineLevel="0" collapsed="false">
      <c r="A619" s="11" t="n">
        <v>728205</v>
      </c>
      <c r="B619" s="2" t="n">
        <v>8658016003</v>
      </c>
      <c r="C619" s="2" t="n">
        <v>4864</v>
      </c>
      <c r="D619" s="3" t="s">
        <v>1190</v>
      </c>
      <c r="E619" s="4" t="n">
        <v>42710.625</v>
      </c>
      <c r="F619" s="5" t="n">
        <v>4137</v>
      </c>
      <c r="G619" s="5" t="s">
        <v>13</v>
      </c>
      <c r="H619" s="5"/>
      <c r="I619" s="5" t="s">
        <v>1189</v>
      </c>
      <c r="J619" s="5"/>
      <c r="K619" s="5" t="n">
        <v>2009</v>
      </c>
      <c r="L619" s="3"/>
    </row>
    <row r="620" s="16" customFormat="true" ht="12.75" hidden="false" customHeight="false" outlineLevel="0" collapsed="false">
      <c r="A620" s="11" t="n">
        <v>728206</v>
      </c>
      <c r="B620" s="2" t="n">
        <v>8658016072</v>
      </c>
      <c r="C620" s="2" t="n">
        <v>4212</v>
      </c>
      <c r="D620" s="3" t="s">
        <v>1191</v>
      </c>
      <c r="E620" s="4" t="n">
        <v>42710.625</v>
      </c>
      <c r="F620" s="5" t="n">
        <v>4137</v>
      </c>
      <c r="G620" s="5" t="s">
        <v>13</v>
      </c>
      <c r="H620" s="5"/>
      <c r="I620" s="5" t="s">
        <v>1189</v>
      </c>
      <c r="J620" s="5"/>
      <c r="K620" s="5" t="n">
        <v>2011</v>
      </c>
      <c r="L620" s="3"/>
    </row>
    <row r="621" s="16" customFormat="true" ht="12.75" hidden="false" customHeight="false" outlineLevel="0" collapsed="false">
      <c r="A621" s="11" t="n">
        <v>728207</v>
      </c>
      <c r="B621" s="2" t="n">
        <v>8673007012</v>
      </c>
      <c r="C621" s="2" t="n">
        <v>4225</v>
      </c>
      <c r="D621" s="3" t="s">
        <v>1192</v>
      </c>
      <c r="E621" s="4" t="n">
        <v>42710.625</v>
      </c>
      <c r="F621" s="5" t="n">
        <v>2796</v>
      </c>
      <c r="G621" s="5" t="s">
        <v>13</v>
      </c>
      <c r="H621" s="5" t="s">
        <v>14</v>
      </c>
      <c r="I621" s="5"/>
      <c r="J621" s="5"/>
      <c r="K621" s="5" t="n">
        <v>2011</v>
      </c>
      <c r="L621" s="3"/>
    </row>
    <row r="622" s="16" customFormat="true" ht="12.75" hidden="false" customHeight="false" outlineLevel="0" collapsed="false">
      <c r="A622" s="11" t="n">
        <v>728208</v>
      </c>
      <c r="B622" s="2" t="n">
        <v>8673007014</v>
      </c>
      <c r="C622" s="2" t="n">
        <v>4227</v>
      </c>
      <c r="D622" s="3" t="s">
        <v>1193</v>
      </c>
      <c r="E622" s="4" t="n">
        <v>42710.625</v>
      </c>
      <c r="F622" s="5" t="n">
        <v>2796</v>
      </c>
      <c r="G622" s="5" t="s">
        <v>13</v>
      </c>
      <c r="H622" s="5" t="s">
        <v>14</v>
      </c>
      <c r="I622" s="5"/>
      <c r="J622" s="5"/>
      <c r="K622" s="5" t="n">
        <v>2011</v>
      </c>
      <c r="L622" s="3"/>
    </row>
    <row r="623" s="16" customFormat="true" ht="25.5" hidden="false" customHeight="false" outlineLevel="0" collapsed="false">
      <c r="A623" s="11" t="n">
        <v>728209</v>
      </c>
      <c r="B623" s="2" t="n">
        <v>8673018001</v>
      </c>
      <c r="C623" s="2" t="n">
        <v>4228</v>
      </c>
      <c r="D623" s="3" t="s">
        <v>1194</v>
      </c>
      <c r="E623" s="4" t="n">
        <v>42710.625</v>
      </c>
      <c r="F623" s="5" t="n">
        <v>2796</v>
      </c>
      <c r="G623" s="5" t="s">
        <v>13</v>
      </c>
      <c r="H623" s="5" t="s">
        <v>14</v>
      </c>
      <c r="I623" s="5"/>
      <c r="J623" s="5"/>
      <c r="K623" s="5" t="n">
        <v>2011</v>
      </c>
      <c r="L623" s="3"/>
    </row>
    <row r="624" s="16" customFormat="true" ht="25.5" hidden="false" customHeight="false" outlineLevel="0" collapsed="false">
      <c r="A624" s="11" t="n">
        <v>728210</v>
      </c>
      <c r="B624" s="2" t="n">
        <v>8673018003</v>
      </c>
      <c r="C624" s="2" t="n">
        <v>4229</v>
      </c>
      <c r="D624" s="3" t="s">
        <v>1195</v>
      </c>
      <c r="E624" s="4" t="n">
        <v>42710.625</v>
      </c>
      <c r="F624" s="5" t="n">
        <v>2796</v>
      </c>
      <c r="G624" s="5" t="s">
        <v>13</v>
      </c>
      <c r="H624" s="5" t="s">
        <v>14</v>
      </c>
      <c r="I624" s="5"/>
      <c r="J624" s="5"/>
      <c r="K624" s="5" t="n">
        <v>2011</v>
      </c>
      <c r="L624" s="3"/>
    </row>
    <row r="625" s="16" customFormat="true" ht="25.5" hidden="false" customHeight="false" outlineLevel="0" collapsed="false">
      <c r="A625" s="11" t="n">
        <v>728211</v>
      </c>
      <c r="B625" s="2" t="n">
        <v>8673018007</v>
      </c>
      <c r="C625" s="2" t="n">
        <v>4230</v>
      </c>
      <c r="D625" s="3" t="s">
        <v>1196</v>
      </c>
      <c r="E625" s="4" t="n">
        <v>42710.625</v>
      </c>
      <c r="F625" s="5" t="n">
        <v>2796</v>
      </c>
      <c r="G625" s="5" t="s">
        <v>13</v>
      </c>
      <c r="H625" s="5" t="s">
        <v>14</v>
      </c>
      <c r="I625" s="5"/>
      <c r="J625" s="5"/>
      <c r="K625" s="5" t="n">
        <v>2011</v>
      </c>
      <c r="L625" s="3"/>
    </row>
    <row r="626" s="16" customFormat="true" ht="25.5" hidden="false" customHeight="false" outlineLevel="0" collapsed="false">
      <c r="A626" s="11" t="n">
        <v>728212</v>
      </c>
      <c r="B626" s="2" t="n">
        <v>8673018008</v>
      </c>
      <c r="C626" s="2" t="n">
        <v>4231</v>
      </c>
      <c r="D626" s="3" t="s">
        <v>1197</v>
      </c>
      <c r="E626" s="4" t="n">
        <v>42710.625</v>
      </c>
      <c r="F626" s="5" t="n">
        <v>2796</v>
      </c>
      <c r="G626" s="5" t="s">
        <v>13</v>
      </c>
      <c r="H626" s="5" t="s">
        <v>14</v>
      </c>
      <c r="I626" s="5"/>
      <c r="J626" s="5"/>
      <c r="K626" s="5" t="n">
        <v>2011</v>
      </c>
      <c r="L626" s="3"/>
    </row>
    <row r="627" s="16" customFormat="true" ht="12.75" hidden="false" customHeight="false" outlineLevel="0" collapsed="false">
      <c r="A627" s="11" t="n">
        <v>728213</v>
      </c>
      <c r="B627" s="2" t="n">
        <v>8675012023</v>
      </c>
      <c r="C627" s="2" t="n">
        <v>4869</v>
      </c>
      <c r="D627" s="3" t="s">
        <v>1198</v>
      </c>
      <c r="E627" s="4" t="n">
        <v>42710.625</v>
      </c>
      <c r="F627" s="5" t="n">
        <v>2763</v>
      </c>
      <c r="G627" s="5" t="s">
        <v>13</v>
      </c>
      <c r="H627" s="5" t="s">
        <v>14</v>
      </c>
      <c r="I627" s="5"/>
      <c r="J627" s="5"/>
      <c r="K627" s="5" t="n">
        <v>2009</v>
      </c>
      <c r="L627" s="3"/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B601:B625 B2:B599">
    <cfRule type="expression" priority="3" aboveAverage="0" equalAverage="0" bottom="0" percent="0" rank="0" text="" dxfId="1">
      <formula>AND(COUNTIF($B$601:$B$625,B601)+COUNTIF($B$2:$B$599,B601)&gt;1,NOT(ISBLANK(B601)))</formula>
    </cfRule>
  </conditionalFormatting>
  <hyperlinks>
    <hyperlink ref="A2" r:id="rId1" display="http://www.bid4assets.com/auction/index.cfm?AuctionID=727588"/>
    <hyperlink ref="A3" r:id="rId2" display="http://www.bid4assets.com/auction/index.cfm?AuctionID=727589"/>
    <hyperlink ref="A4" r:id="rId3" display="http://www.bid4assets.com/auction/index.cfm?AuctionID=727590"/>
    <hyperlink ref="A5" r:id="rId4" display="http://www.bid4assets.com/auction/index.cfm?AuctionID=727591"/>
    <hyperlink ref="A6" r:id="rId5" display="http://www.bid4assets.com/auction/index.cfm?AuctionID=727592"/>
    <hyperlink ref="A7" r:id="rId6" display="http://www.bid4assets.com/auction/index.cfm?AuctionID=727593"/>
    <hyperlink ref="A8" r:id="rId7" display="http://www.bid4assets.com/auction/index.cfm?AuctionID=727594"/>
    <hyperlink ref="A9" r:id="rId8" display="http://www.bid4assets.com/auction/index.cfm?AuctionID=727595"/>
    <hyperlink ref="A10" r:id="rId9" display="http://www.bid4assets.com/auction/index.cfm?AuctionID=727596"/>
    <hyperlink ref="A11" r:id="rId10" display="http://www.bid4assets.com/auction/index.cfm?AuctionID=727597"/>
    <hyperlink ref="A12" r:id="rId11" display="http://www.bid4assets.com/auction/index.cfm?AuctionID=727598"/>
    <hyperlink ref="A13" r:id="rId12" display="http://www.bid4assets.com/auction/index.cfm?AuctionID=727599"/>
    <hyperlink ref="A14" r:id="rId13" display="http://www.bid4assets.com/auction/index.cfm?AuctionID=727600"/>
    <hyperlink ref="A15" r:id="rId14" display="http://www.bid4assets.com/auction/index.cfm?AuctionID=727601"/>
    <hyperlink ref="A16" r:id="rId15" display="http://www.bid4assets.com/auction/index.cfm?AuctionID=727602"/>
    <hyperlink ref="A17" r:id="rId16" display="http://www.bid4assets.com/auction/index.cfm?AuctionID=727603"/>
    <hyperlink ref="A18" r:id="rId17" display="http://www.bid4assets.com/auction/index.cfm?AuctionID=727604"/>
    <hyperlink ref="A19" r:id="rId18" display="http://www.bid4assets.com/auction/index.cfm?AuctionID=727605"/>
    <hyperlink ref="A20" r:id="rId19" display="http://www.bid4assets.com/auction/index.cfm?AuctionID=727606"/>
    <hyperlink ref="A21" r:id="rId20" display="http://www.bid4assets.com/auction/index.cfm?AuctionID=727607"/>
    <hyperlink ref="A22" r:id="rId21" display="http://www.bid4assets.com/auction/index.cfm?AuctionID=727608"/>
    <hyperlink ref="A23" r:id="rId22" display="http://www.bid4assets.com/auction/index.cfm?AuctionID=727609"/>
    <hyperlink ref="A24" r:id="rId23" display="http://www.bid4assets.com/auction/index.cfm?AuctionID=727610"/>
    <hyperlink ref="A25" r:id="rId24" display="http://www.bid4assets.com/auction/index.cfm?AuctionID=727611"/>
    <hyperlink ref="A26" r:id="rId25" display="http://www.bid4assets.com/auction/index.cfm?AuctionID=727612"/>
    <hyperlink ref="A27" r:id="rId26" display="http://www.bid4assets.com/auction/index.cfm?AuctionID=727613"/>
    <hyperlink ref="A28" r:id="rId27" display="http://www.bid4assets.com/auction/index.cfm?AuctionID=727614"/>
    <hyperlink ref="A29" r:id="rId28" display="http://www.bid4assets.com/auction/index.cfm?AuctionID=727615"/>
    <hyperlink ref="A30" r:id="rId29" display="http://www.bid4assets.com/auction/index.cfm?AuctionID=727616"/>
    <hyperlink ref="A31" r:id="rId30" display="http://www.bid4assets.com/auction/index.cfm?AuctionID=727617"/>
    <hyperlink ref="A32" r:id="rId31" display="http://www.bid4assets.com/auction/index.cfm?AuctionID=727618"/>
    <hyperlink ref="A33" r:id="rId32" display="http://www.bid4assets.com/auction/index.cfm?AuctionID=727619"/>
    <hyperlink ref="A34" r:id="rId33" display="http://www.bid4assets.com/auction/index.cfm?AuctionID=727620"/>
    <hyperlink ref="A35" r:id="rId34" display="http://www.bid4assets.com/auction/index.cfm?AuctionID=727621"/>
    <hyperlink ref="A36" r:id="rId35" display="http://www.bid4assets.com/auction/index.cfm?AuctionID=727622"/>
    <hyperlink ref="A37" r:id="rId36" display="http://www.bid4assets.com/auction/index.cfm?AuctionID=727623"/>
    <hyperlink ref="A38" r:id="rId37" display="http://www.bid4assets.com/auction/index.cfm?AuctionID=727624"/>
    <hyperlink ref="A39" r:id="rId38" display="http://www.bid4assets.com/auction/index.cfm?AuctionID=727625"/>
    <hyperlink ref="A40" r:id="rId39" display="http://www.bid4assets.com/auction/index.cfm?AuctionID=727626"/>
    <hyperlink ref="A41" r:id="rId40" display="http://www.bid4assets.com/auction/index.cfm?AuctionID=727627"/>
    <hyperlink ref="A42" r:id="rId41" display="http://www.bid4assets.com/auction/index.cfm?AuctionID=727628"/>
    <hyperlink ref="A43" r:id="rId42" display="http://www.bid4assets.com/auction/index.cfm?AuctionID=727629"/>
    <hyperlink ref="A44" r:id="rId43" display="http://www.bid4assets.com/auction/index.cfm?AuctionID=727630"/>
    <hyperlink ref="A45" r:id="rId44" display="http://www.bid4assets.com/auction/index.cfm?AuctionID=727631"/>
    <hyperlink ref="A46" r:id="rId45" display="http://www.bid4assets.com/auction/index.cfm?AuctionID=727632"/>
    <hyperlink ref="A47" r:id="rId46" display="http://www.bid4assets.com/auction/index.cfm?AuctionID=727633"/>
    <hyperlink ref="A48" r:id="rId47" display="http://www.bid4assets.com/auction/index.cfm?AuctionID=727634"/>
    <hyperlink ref="A49" r:id="rId48" display="http://www.bid4assets.com/auction/index.cfm?AuctionID=727635"/>
    <hyperlink ref="A50" r:id="rId49" display="http://www.bid4assets.com/auction/index.cfm?AuctionID=727636"/>
    <hyperlink ref="A51" r:id="rId50" display="http://www.bid4assets.com/auction/index.cfm?AuctionID=727637"/>
    <hyperlink ref="A52" r:id="rId51" display="http://www.bid4assets.com/auction/index.cfm?AuctionID=727638"/>
    <hyperlink ref="A53" r:id="rId52" display="http://www.bid4assets.com/auction/index.cfm?AuctionID=727639"/>
    <hyperlink ref="A54" r:id="rId53" display="http://www.bid4assets.com/auction/index.cfm?AuctionID=727640"/>
    <hyperlink ref="A55" r:id="rId54" display="http://www.bid4assets.com/auction/index.cfm?AuctionID=727641"/>
    <hyperlink ref="A56" r:id="rId55" display="http://www.bid4assets.com/auction/index.cfm?AuctionID=727642"/>
    <hyperlink ref="A57" r:id="rId56" display="http://www.bid4assets.com/auction/index.cfm?AuctionID=727643"/>
    <hyperlink ref="A58" r:id="rId57" display="http://www.bid4assets.com/auction/index.cfm?AuctionID=727644"/>
    <hyperlink ref="A59" r:id="rId58" display="http://www.bid4assets.com/auction/index.cfm?AuctionID=727645"/>
    <hyperlink ref="A60" r:id="rId59" display="http://www.bid4assets.com/auction/index.cfm?AuctionID=727646"/>
    <hyperlink ref="A61" r:id="rId60" display="http://www.bid4assets.com/auction/index.cfm?AuctionID=727647"/>
    <hyperlink ref="A62" r:id="rId61" display="http://www.bid4assets.com/auction/index.cfm?AuctionID=727648"/>
    <hyperlink ref="A63" r:id="rId62" display="http://www.bid4assets.com/auction/index.cfm?AuctionID=727649"/>
    <hyperlink ref="A64" r:id="rId63" display="http://www.bid4assets.com/auction/index.cfm?AuctionID=727650"/>
    <hyperlink ref="A65" r:id="rId64" display="http://www.bid4assets.com/auction/index.cfm?AuctionID=727651"/>
    <hyperlink ref="A66" r:id="rId65" display="http://www.bid4assets.com/auction/index.cfm?AuctionID=727652"/>
    <hyperlink ref="A67" r:id="rId66" display="http://www.bid4assets.com/auction/index.cfm?AuctionID=727653"/>
    <hyperlink ref="A68" r:id="rId67" display="http://www.bid4assets.com/auction/index.cfm?AuctionID=727654"/>
    <hyperlink ref="A69" r:id="rId68" display="http://www.bid4assets.com/auction/index.cfm?AuctionID=727655"/>
    <hyperlink ref="A70" r:id="rId69" display="http://www.bid4assets.com/auction/index.cfm?AuctionID=727656"/>
    <hyperlink ref="A71" r:id="rId70" display="http://www.bid4assets.com/auction/index.cfm?AuctionID=727657"/>
    <hyperlink ref="A72" r:id="rId71" display="http://www.bid4assets.com/auction/index.cfm?AuctionID=727658"/>
    <hyperlink ref="A73" r:id="rId72" display="http://www.bid4assets.com/auction/index.cfm?AuctionID=727659"/>
    <hyperlink ref="A74" r:id="rId73" display="http://www.bid4assets.com/auction/index.cfm?AuctionID=727660"/>
    <hyperlink ref="A75" r:id="rId74" display="http://www.bid4assets.com/auction/index.cfm?AuctionID=727661"/>
    <hyperlink ref="A76" r:id="rId75" display="http://www.bid4assets.com/auction/index.cfm?AuctionID=727662"/>
    <hyperlink ref="A77" r:id="rId76" display="http://www.bid4assets.com/auction/index.cfm?AuctionID=727663"/>
    <hyperlink ref="A78" r:id="rId77" display="http://www.bid4assets.com/auction/index.cfm?AuctionID=727664"/>
    <hyperlink ref="A79" r:id="rId78" display="http://www.bid4assets.com/auction/index.cfm?AuctionID=727665"/>
    <hyperlink ref="A80" r:id="rId79" display="http://www.bid4assets.com/auction/index.cfm?AuctionID=727666"/>
    <hyperlink ref="A81" r:id="rId80" display="http://www.bid4assets.com/auction/index.cfm?AuctionID=727667"/>
    <hyperlink ref="A82" r:id="rId81" display="http://www.bid4assets.com/auction/index.cfm?AuctionID=727668"/>
    <hyperlink ref="A83" r:id="rId82" display="http://www.bid4assets.com/auction/index.cfm?AuctionID=727669"/>
    <hyperlink ref="A84" r:id="rId83" display="http://www.bid4assets.com/auction/index.cfm?AuctionID=727670"/>
    <hyperlink ref="A85" r:id="rId84" display="http://www.bid4assets.com/auction/index.cfm?AuctionID=727671"/>
    <hyperlink ref="A86" r:id="rId85" display="http://www.bid4assets.com/auction/index.cfm?AuctionID=727672"/>
    <hyperlink ref="A87" r:id="rId86" display="http://www.bid4assets.com/auction/index.cfm?AuctionID=727673"/>
    <hyperlink ref="A88" r:id="rId87" display="http://www.bid4assets.com/auction/index.cfm?AuctionID=727674"/>
    <hyperlink ref="A89" r:id="rId88" display="http://www.bid4assets.com/auction/index.cfm?AuctionID=727675"/>
    <hyperlink ref="A90" r:id="rId89" display="http://www.bid4assets.com/auction/index.cfm?AuctionID=727676"/>
    <hyperlink ref="A91" r:id="rId90" display="http://www.bid4assets.com/auction/index.cfm?AuctionID=727677"/>
    <hyperlink ref="A92" r:id="rId91" display="http://www.bid4assets.com/auction/index.cfm?AuctionID=727678"/>
    <hyperlink ref="A93" r:id="rId92" display="http://www.bid4assets.com/auction/index.cfm?AuctionID=727679"/>
    <hyperlink ref="A94" r:id="rId93" display="http://www.bid4assets.com/auction/index.cfm?AuctionID=727680"/>
    <hyperlink ref="A95" r:id="rId94" display="http://www.bid4assets.com/auction/index.cfm?AuctionID=727681"/>
    <hyperlink ref="A96" r:id="rId95" display="http://www.bid4assets.com/auction/index.cfm?AuctionID=727682"/>
    <hyperlink ref="A97" r:id="rId96" display="http://www.bid4assets.com/auction/index.cfm?AuctionID=727683"/>
    <hyperlink ref="A98" r:id="rId97" display="http://www.bid4assets.com/auction/index.cfm?AuctionID=727684"/>
    <hyperlink ref="A99" r:id="rId98" display="http://www.bid4assets.com/auction/index.cfm?AuctionID=727685"/>
    <hyperlink ref="A100" r:id="rId99" display="http://www.bid4assets.com/auction/index.cfm?AuctionID=727686"/>
    <hyperlink ref="A101" r:id="rId100" display="http://www.bid4assets.com/auction/index.cfm?AuctionID=727687"/>
    <hyperlink ref="A102" r:id="rId101" display="http://www.bid4assets.com/auction/index.cfm?AuctionID=727688"/>
    <hyperlink ref="A103" r:id="rId102" display="http://www.bid4assets.com/auction/index.cfm?AuctionID=727689"/>
    <hyperlink ref="A104" r:id="rId103" display="http://www.bid4assets.com/auction/index.cfm?AuctionID=727690"/>
    <hyperlink ref="A105" r:id="rId104" display="http://www.bid4assets.com/auction/index.cfm?AuctionID=727691"/>
    <hyperlink ref="A106" r:id="rId105" display="http://www.bid4assets.com/auction/index.cfm?AuctionID=727692"/>
    <hyperlink ref="A107" r:id="rId106" display="http://www.bid4assets.com/auction/index.cfm?AuctionID=727693"/>
    <hyperlink ref="A108" r:id="rId107" display="http://www.bid4assets.com/auction/index.cfm?AuctionID=727694"/>
    <hyperlink ref="A109" r:id="rId108" display="http://www.bid4assets.com/auction/index.cfm?AuctionID=727695"/>
    <hyperlink ref="A110" r:id="rId109" display="http://www.bid4assets.com/auction/index.cfm?AuctionID=727696"/>
    <hyperlink ref="A111" r:id="rId110" display="http://www.bid4assets.com/auction/index.cfm?AuctionID=727697"/>
    <hyperlink ref="A112" r:id="rId111" display="http://www.bid4assets.com/auction/index.cfm?AuctionID=727698"/>
    <hyperlink ref="A113" r:id="rId112" display="http://www.bid4assets.com/auction/index.cfm?AuctionID=727699"/>
    <hyperlink ref="A114" r:id="rId113" display="http://www.bid4assets.com/auction/index.cfm?AuctionID=727700"/>
    <hyperlink ref="A115" r:id="rId114" display="http://www.bid4assets.com/auction/index.cfm?AuctionID=727701"/>
    <hyperlink ref="A116" r:id="rId115" display="http://www.bid4assets.com/auction/index.cfm?AuctionID=727702"/>
    <hyperlink ref="A117" r:id="rId116" display="http://www.bid4assets.com/auction/index.cfm?AuctionID=727703"/>
    <hyperlink ref="A118" r:id="rId117" display="http://www.bid4assets.com/auction/index.cfm?AuctionID=727704"/>
    <hyperlink ref="A119" r:id="rId118" display="http://www.bid4assets.com/auction/index.cfm?AuctionID=727705"/>
    <hyperlink ref="A120" r:id="rId119" display="http://www.bid4assets.com/auction/index.cfm?AuctionID=727706"/>
    <hyperlink ref="A121" r:id="rId120" display="http://www.bid4assets.com/auction/index.cfm?AuctionID=727707"/>
    <hyperlink ref="A122" r:id="rId121" display="http://www.bid4assets.com/auction/index.cfm?AuctionID=727708"/>
    <hyperlink ref="A123" r:id="rId122" display="http://www.bid4assets.com/auction/index.cfm?AuctionID=727709"/>
    <hyperlink ref="A124" r:id="rId123" display="http://www.bid4assets.com/auction/index.cfm?AuctionID=727710"/>
    <hyperlink ref="A125" r:id="rId124" display="http://www.bid4assets.com/auction/index.cfm?AuctionID=727711"/>
    <hyperlink ref="A126" r:id="rId125" display="http://www.bid4assets.com/auction/index.cfm?AuctionID=727712"/>
    <hyperlink ref="A127" r:id="rId126" display="http://www.bid4assets.com/auction/index.cfm?AuctionID=727713"/>
    <hyperlink ref="A128" r:id="rId127" display="http://www.bid4assets.com/auction/index.cfm?AuctionID=727714"/>
    <hyperlink ref="A129" r:id="rId128" display="http://www.bid4assets.com/auction/index.cfm?AuctionID=727715"/>
    <hyperlink ref="A130" r:id="rId129" display="http://www.bid4assets.com/auction/index.cfm?AuctionID=727716"/>
    <hyperlink ref="A131" r:id="rId130" display="http://www.bid4assets.com/auction/index.cfm?AuctionID=727717"/>
    <hyperlink ref="A132" r:id="rId131" display="http://www.bid4assets.com/auction/index.cfm?AuctionID=727718"/>
    <hyperlink ref="A133" r:id="rId132" display="http://www.bid4assets.com/auction/index.cfm?AuctionID=727719"/>
    <hyperlink ref="A134" r:id="rId133" display="http://www.bid4assets.com/auction/index.cfm?AuctionID=727720"/>
    <hyperlink ref="A135" r:id="rId134" display="http://www.bid4assets.com/auction/index.cfm?AuctionID=727721"/>
    <hyperlink ref="A136" r:id="rId135" display="http://www.bid4assets.com/auction/index.cfm?AuctionID=727722"/>
    <hyperlink ref="A137" r:id="rId136" display="http://www.bid4assets.com/auction/index.cfm?AuctionID=727723"/>
    <hyperlink ref="A138" r:id="rId137" display="http://www.bid4assets.com/auction/index.cfm?AuctionID=727724"/>
    <hyperlink ref="A139" r:id="rId138" display="http://www.bid4assets.com/auction/index.cfm?AuctionID=727725"/>
    <hyperlink ref="A140" r:id="rId139" display="http://www.bid4assets.com/auction/index.cfm?AuctionID=727726"/>
    <hyperlink ref="A141" r:id="rId140" display="http://www.bid4assets.com/auction/index.cfm?AuctionID=727727"/>
    <hyperlink ref="A142" r:id="rId141" display="http://www.bid4assets.com/auction/index.cfm?AuctionID=727728"/>
    <hyperlink ref="A143" r:id="rId142" display="http://www.bid4assets.com/auction/index.cfm?AuctionID=727729"/>
    <hyperlink ref="A144" r:id="rId143" display="http://www.bid4assets.com/auction/index.cfm?AuctionID=727730"/>
    <hyperlink ref="A145" r:id="rId144" display="http://www.bid4assets.com/auction/index.cfm?AuctionID=727731"/>
    <hyperlink ref="A146" r:id="rId145" display="http://www.bid4assets.com/auction/index.cfm?AuctionID=727732"/>
    <hyperlink ref="A147" r:id="rId146" display="http://www.bid4assets.com/auction/index.cfm?AuctionID=727733"/>
    <hyperlink ref="A148" r:id="rId147" display="http://www.bid4assets.com/auction/index.cfm?AuctionID=727734"/>
    <hyperlink ref="A149" r:id="rId148" display="http://www.bid4assets.com/auction/index.cfm?AuctionID=727735"/>
    <hyperlink ref="A150" r:id="rId149" display="http://www.bid4assets.com/auction/index.cfm?AuctionID=727736"/>
    <hyperlink ref="A151" r:id="rId150" display="http://www.bid4assets.com/auction/index.cfm?AuctionID=727737"/>
    <hyperlink ref="A152" r:id="rId151" display="http://www.bid4assets.com/auction/index.cfm?AuctionID=727738"/>
    <hyperlink ref="A153" r:id="rId152" display="http://www.bid4assets.com/auction/index.cfm?AuctionID=727739"/>
    <hyperlink ref="A154" r:id="rId153" display="http://www.bid4assets.com/auction/index.cfm?AuctionID=727740"/>
    <hyperlink ref="A155" r:id="rId154" display="http://www.bid4assets.com/auction/index.cfm?AuctionID=727741"/>
    <hyperlink ref="A156" r:id="rId155" display="http://www.bid4assets.com/auction/index.cfm?AuctionID=727742"/>
    <hyperlink ref="A157" r:id="rId156" display="http://www.bid4assets.com/auction/index.cfm?AuctionID=727743"/>
    <hyperlink ref="A158" r:id="rId157" display="http://www.bid4assets.com/auction/index.cfm?AuctionID=727744"/>
    <hyperlink ref="A159" r:id="rId158" display="http://www.bid4assets.com/auction/index.cfm?AuctionID=727745"/>
    <hyperlink ref="A160" r:id="rId159" display="http://www.bid4assets.com/auction/index.cfm?AuctionID=727746"/>
    <hyperlink ref="A161" r:id="rId160" display="http://www.bid4assets.com/auction/index.cfm?AuctionID=727747"/>
    <hyperlink ref="A162" r:id="rId161" display="http://www.bid4assets.com/auction/index.cfm?AuctionID=727748"/>
    <hyperlink ref="A163" r:id="rId162" display="http://www.bid4assets.com/auction/index.cfm?AuctionID=727749"/>
    <hyperlink ref="A164" r:id="rId163" display="http://www.bid4assets.com/auction/index.cfm?AuctionID=727750"/>
    <hyperlink ref="A165" r:id="rId164" display="http://www.bid4assets.com/auction/index.cfm?AuctionID=727751"/>
    <hyperlink ref="A166" r:id="rId165" display="http://www.bid4assets.com/auction/index.cfm?AuctionID=727752"/>
    <hyperlink ref="A167" r:id="rId166" display="http://www.bid4assets.com/auction/index.cfm?AuctionID=727753"/>
    <hyperlink ref="A168" r:id="rId167" display="http://www.bid4assets.com/auction/index.cfm?AuctionID=727754"/>
    <hyperlink ref="A169" r:id="rId168" display="http://www.bid4assets.com/auction/index.cfm?AuctionID=727755"/>
    <hyperlink ref="A170" r:id="rId169" display="http://www.bid4assets.com/auction/index.cfm?AuctionID=727756"/>
    <hyperlink ref="A171" r:id="rId170" display="http://www.bid4assets.com/auction/index.cfm?AuctionID=727757"/>
    <hyperlink ref="A172" r:id="rId171" display="http://www.bid4assets.com/auction/index.cfm?AuctionID=727758"/>
    <hyperlink ref="A173" r:id="rId172" display="http://www.bid4assets.com/auction/index.cfm?AuctionID=727759"/>
    <hyperlink ref="A174" r:id="rId173" display="http://www.bid4assets.com/auction/index.cfm?AuctionID=727760"/>
    <hyperlink ref="A175" r:id="rId174" display="http://www.bid4assets.com/auction/index.cfm?AuctionID=727761"/>
    <hyperlink ref="A176" r:id="rId175" display="http://www.bid4assets.com/auction/index.cfm?AuctionID=727762"/>
    <hyperlink ref="A177" r:id="rId176" display="http://www.bid4assets.com/auction/index.cfm?AuctionID=727763"/>
    <hyperlink ref="A178" r:id="rId177" display="http://www.bid4assets.com/auction/index.cfm?AuctionID=727764"/>
    <hyperlink ref="A179" r:id="rId178" display="http://www.bid4assets.com/auction/index.cfm?AuctionID=727765"/>
    <hyperlink ref="A180" r:id="rId179" display="http://www.bid4assets.com/auction/index.cfm?AuctionID=727766"/>
    <hyperlink ref="A181" r:id="rId180" display="http://www.bid4assets.com/auction/index.cfm?AuctionID=727767"/>
    <hyperlink ref="A182" r:id="rId181" display="http://www.bid4assets.com/auction/index.cfm?AuctionID=727768"/>
    <hyperlink ref="A183" r:id="rId182" display="http://www.bid4assets.com/auction/index.cfm?AuctionID=727769"/>
    <hyperlink ref="A184" r:id="rId183" display="http://www.bid4assets.com/auction/index.cfm?AuctionID=727770"/>
    <hyperlink ref="A185" r:id="rId184" display="http://www.bid4assets.com/auction/index.cfm?AuctionID=727771"/>
    <hyperlink ref="A186" r:id="rId185" display="http://www.bid4assets.com/auction/index.cfm?AuctionID=727772"/>
    <hyperlink ref="A187" r:id="rId186" display="http://www.bid4assets.com/auction/index.cfm?AuctionID=727773"/>
    <hyperlink ref="A188" r:id="rId187" display="http://www.bid4assets.com/auction/index.cfm?AuctionID=727774"/>
    <hyperlink ref="A189" r:id="rId188" display="http://www.bid4assets.com/auction/index.cfm?AuctionID=727775"/>
    <hyperlink ref="A190" r:id="rId189" display="http://www.bid4assets.com/auction/index.cfm?AuctionID=727776"/>
    <hyperlink ref="A191" r:id="rId190" display="http://www.bid4assets.com/auction/index.cfm?AuctionID=727777"/>
    <hyperlink ref="A192" r:id="rId191" display="http://www.bid4assets.com/auction/index.cfm?AuctionID=727778"/>
    <hyperlink ref="A193" r:id="rId192" display="http://www.bid4assets.com/auction/index.cfm?AuctionID=727779"/>
    <hyperlink ref="A194" r:id="rId193" display="http://www.bid4assets.com/auction/index.cfm?AuctionID=727780"/>
    <hyperlink ref="A195" r:id="rId194" display="http://www.bid4assets.com/auction/index.cfm?AuctionID=727781"/>
    <hyperlink ref="A196" r:id="rId195" display="http://www.bid4assets.com/auction/index.cfm?AuctionID=727782"/>
    <hyperlink ref="A197" r:id="rId196" display="http://www.bid4assets.com/auction/index.cfm?AuctionID=727783"/>
    <hyperlink ref="A198" r:id="rId197" display="http://www.bid4assets.com/auction/index.cfm?AuctionID=727784"/>
    <hyperlink ref="A199" r:id="rId198" display="http://www.bid4assets.com/auction/index.cfm?AuctionID=727785"/>
    <hyperlink ref="A200" r:id="rId199" display="http://www.bid4assets.com/auction/index.cfm?AuctionID=727786"/>
    <hyperlink ref="A201" r:id="rId200" display="http://www.bid4assets.com/auction/index.cfm?AuctionID=727787"/>
    <hyperlink ref="A202" r:id="rId201" display="http://www.bid4assets.com/auction/index.cfm?AuctionID=727788"/>
    <hyperlink ref="A203" r:id="rId202" display="http://www.bid4assets.com/auction/index.cfm?AuctionID=727789"/>
    <hyperlink ref="A204" r:id="rId203" display="http://www.bid4assets.com/auction/index.cfm?AuctionID=727790"/>
    <hyperlink ref="A205" r:id="rId204" display="http://www.bid4assets.com/auction/index.cfm?AuctionID=727791"/>
    <hyperlink ref="A206" r:id="rId205" display="http://www.bid4assets.com/auction/index.cfm?AuctionID=727792"/>
    <hyperlink ref="A207" r:id="rId206" display="http://www.bid4assets.com/auction/index.cfm?AuctionID=727793"/>
    <hyperlink ref="A208" r:id="rId207" display="http://www.bid4assets.com/auction/index.cfm?AuctionID=727794"/>
    <hyperlink ref="A209" r:id="rId208" display="http://www.bid4assets.com/auction/index.cfm?AuctionID=727795"/>
    <hyperlink ref="A210" r:id="rId209" display="http://www.bid4assets.com/auction/index.cfm?AuctionID=727796"/>
    <hyperlink ref="A211" r:id="rId210" display="http://www.bid4assets.com/auction/index.cfm?AuctionID=727797"/>
    <hyperlink ref="A212" r:id="rId211" display="http://www.bid4assets.com/auction/index.cfm?AuctionID=727798"/>
    <hyperlink ref="A213" r:id="rId212" display="http://www.bid4assets.com/auction/index.cfm?AuctionID=727799"/>
    <hyperlink ref="A214" r:id="rId213" display="http://www.bid4assets.com/auction/index.cfm?AuctionID=727800"/>
    <hyperlink ref="A215" r:id="rId214" display="http://www.bid4assets.com/auction/index.cfm?AuctionID=727801"/>
    <hyperlink ref="A216" r:id="rId215" display="http://www.bid4assets.com/auction/index.cfm?AuctionID=727802"/>
    <hyperlink ref="A217" r:id="rId216" display="http://www.bid4assets.com/auction/index.cfm?AuctionID=727803"/>
    <hyperlink ref="A218" r:id="rId217" display="http://www.bid4assets.com/auction/index.cfm?AuctionID=727804"/>
    <hyperlink ref="A219" r:id="rId218" display="http://www.bid4assets.com/auction/index.cfm?AuctionID=727805"/>
    <hyperlink ref="A220" r:id="rId219" display="http://www.bid4assets.com/auction/index.cfm?AuctionID=727806"/>
    <hyperlink ref="A221" r:id="rId220" display="http://www.bid4assets.com/auction/index.cfm?AuctionID=727807"/>
    <hyperlink ref="A222" r:id="rId221" display="http://www.bid4assets.com/auction/index.cfm?AuctionID=727808"/>
    <hyperlink ref="A223" r:id="rId222" display="http://www.bid4assets.com/auction/index.cfm?AuctionID=727809"/>
    <hyperlink ref="A224" r:id="rId223" display="http://www.bid4assets.com/auction/index.cfm?AuctionID=727810"/>
    <hyperlink ref="A225" r:id="rId224" display="http://www.bid4assets.com/auction/index.cfm?AuctionID=727811"/>
    <hyperlink ref="A226" r:id="rId225" display="http://www.bid4assets.com/auction/index.cfm?AuctionID=727812"/>
    <hyperlink ref="A227" r:id="rId226" display="http://www.bid4assets.com/auction/index.cfm?AuctionID=727813"/>
    <hyperlink ref="A228" r:id="rId227" display="http://www.bid4assets.com/auction/index.cfm?AuctionID=727814"/>
    <hyperlink ref="A229" r:id="rId228" display="http://www.bid4assets.com/auction/index.cfm?AuctionID=727815"/>
    <hyperlink ref="A230" r:id="rId229" display="http://www.bid4assets.com/auction/index.cfm?AuctionID=727816"/>
    <hyperlink ref="A231" r:id="rId230" display="http://www.bid4assets.com/auction/index.cfm?AuctionID=727817"/>
    <hyperlink ref="A232" r:id="rId231" display="http://www.bid4assets.com/auction/index.cfm?AuctionID=727818"/>
    <hyperlink ref="A233" r:id="rId232" display="http://www.bid4assets.com/auction/index.cfm?AuctionID=727819"/>
    <hyperlink ref="A234" r:id="rId233" display="http://www.bid4assets.com/auction/index.cfm?AuctionID=727820"/>
    <hyperlink ref="A235" r:id="rId234" display="http://www.bid4assets.com/auction/index.cfm?AuctionID=727821"/>
    <hyperlink ref="A236" r:id="rId235" display="http://www.bid4assets.com/auction/index.cfm?AuctionID=727822"/>
    <hyperlink ref="A237" r:id="rId236" display="http://www.bid4assets.com/auction/index.cfm?AuctionID=727823"/>
    <hyperlink ref="A238" r:id="rId237" display="http://www.bid4assets.com/auction/index.cfm?AuctionID=727824"/>
    <hyperlink ref="A239" r:id="rId238" display="http://www.bid4assets.com/auction/index.cfm?AuctionID=727825"/>
    <hyperlink ref="A240" r:id="rId239" display="http://www.bid4assets.com/auction/index.cfm?AuctionID=727826"/>
    <hyperlink ref="A241" r:id="rId240" display="http://www.bid4assets.com/auction/index.cfm?AuctionID=727827"/>
    <hyperlink ref="A242" r:id="rId241" display="http://www.bid4assets.com/auction/index.cfm?AuctionID=727828"/>
    <hyperlink ref="A243" r:id="rId242" display="http://www.bid4assets.com/auction/index.cfm?AuctionID=727829"/>
    <hyperlink ref="A244" r:id="rId243" display="http://www.bid4assets.com/auction/index.cfm?AuctionID=727830"/>
    <hyperlink ref="A245" r:id="rId244" display="http://www.bid4assets.com/auction/index.cfm?AuctionID=727831"/>
    <hyperlink ref="A246" r:id="rId245" display="http://www.bid4assets.com/auction/index.cfm?AuctionID=727832"/>
    <hyperlink ref="A247" r:id="rId246" display="http://www.bid4assets.com/auction/index.cfm?AuctionID=727833"/>
    <hyperlink ref="A248" r:id="rId247" display="http://www.bid4assets.com/auction/index.cfm?AuctionID=727834"/>
    <hyperlink ref="A249" r:id="rId248" display="http://www.bid4assets.com/auction/index.cfm?AuctionID=727835"/>
    <hyperlink ref="A250" r:id="rId249" display="http://www.bid4assets.com/auction/index.cfm?AuctionID=727836"/>
    <hyperlink ref="A251" r:id="rId250" display="http://www.bid4assets.com/auction/index.cfm?AuctionID=727837"/>
    <hyperlink ref="A252" r:id="rId251" display="http://www.bid4assets.com/auction/index.cfm?AuctionID=727838"/>
    <hyperlink ref="A253" r:id="rId252" display="http://www.bid4assets.com/auction/index.cfm?AuctionID=727839"/>
    <hyperlink ref="A254" r:id="rId253" display="http://www.bid4assets.com/auction/index.cfm?AuctionID=727840"/>
    <hyperlink ref="A255" r:id="rId254" display="http://www.bid4assets.com/auction/index.cfm?AuctionID=727841"/>
    <hyperlink ref="A256" r:id="rId255" display="http://www.bid4assets.com/auction/index.cfm?AuctionID=727842"/>
    <hyperlink ref="A257" r:id="rId256" display="http://www.bid4assets.com/auction/index.cfm?AuctionID=727843"/>
    <hyperlink ref="A258" r:id="rId257" display="http://www.bid4assets.com/auction/index.cfm?AuctionID=727844"/>
    <hyperlink ref="A259" r:id="rId258" display="http://www.bid4assets.com/auction/index.cfm?AuctionID=727845"/>
    <hyperlink ref="A260" r:id="rId259" display="http://www.bid4assets.com/auction/index.cfm?AuctionID=727846"/>
    <hyperlink ref="A261" r:id="rId260" display="http://www.bid4assets.com/auction/index.cfm?AuctionID=727847"/>
    <hyperlink ref="A262" r:id="rId261" display="http://www.bid4assets.com/auction/index.cfm?AuctionID=727848"/>
    <hyperlink ref="A263" r:id="rId262" display="http://www.bid4assets.com/auction/index.cfm?AuctionID=727849"/>
    <hyperlink ref="A264" r:id="rId263" display="http://www.bid4assets.com/auction/index.cfm?AuctionID=727850"/>
    <hyperlink ref="A265" r:id="rId264" display="http://www.bid4assets.com/auction/index.cfm?AuctionID=727851"/>
    <hyperlink ref="A266" r:id="rId265" display="http://www.bid4assets.com/auction/index.cfm?AuctionID=727852"/>
    <hyperlink ref="A267" r:id="rId266" display="http://www.bid4assets.com/auction/index.cfm?AuctionID=727853"/>
    <hyperlink ref="A268" r:id="rId267" display="http://www.bid4assets.com/auction/index.cfm?AuctionID=727854"/>
    <hyperlink ref="A269" r:id="rId268" display="http://www.bid4assets.com/auction/index.cfm?AuctionID=727855"/>
    <hyperlink ref="A270" r:id="rId269" display="http://www.bid4assets.com/auction/index.cfm?AuctionID=727856"/>
    <hyperlink ref="A271" r:id="rId270" display="http://www.bid4assets.com/auction/index.cfm?AuctionID=727857"/>
    <hyperlink ref="A272" r:id="rId271" display="http://www.bid4assets.com/auction/index.cfm?AuctionID=727858"/>
    <hyperlink ref="A273" r:id="rId272" display="http://www.bid4assets.com/auction/index.cfm?AuctionID=727859"/>
    <hyperlink ref="A274" r:id="rId273" display="http://www.bid4assets.com/auction/index.cfm?AuctionID=727860"/>
    <hyperlink ref="A275" r:id="rId274" display="http://www.bid4assets.com/auction/index.cfm?AuctionID=727861"/>
    <hyperlink ref="A276" r:id="rId275" display="http://www.bid4assets.com/auction/index.cfm?AuctionID=727862"/>
    <hyperlink ref="A277" r:id="rId276" display="http://www.bid4assets.com/auction/index.cfm?AuctionID=727863"/>
    <hyperlink ref="A278" r:id="rId277" display="http://www.bid4assets.com/auction/index.cfm?AuctionID=727864"/>
    <hyperlink ref="A279" r:id="rId278" display="http://www.bid4assets.com/auction/index.cfm?AuctionID=727865"/>
    <hyperlink ref="A280" r:id="rId279" display="http://www.bid4assets.com/auction/index.cfm?AuctionID=727866"/>
    <hyperlink ref="A281" r:id="rId280" display="http://www.bid4assets.com/auction/index.cfm?AuctionID=727867"/>
    <hyperlink ref="A282" r:id="rId281" display="http://www.bid4assets.com/auction/index.cfm?AuctionID=727868"/>
    <hyperlink ref="A283" r:id="rId282" display="http://www.bid4assets.com/auction/index.cfm?AuctionID=727869"/>
    <hyperlink ref="A284" r:id="rId283" display="http://www.bid4assets.com/auction/index.cfm?AuctionID=727870"/>
    <hyperlink ref="A285" r:id="rId284" display="http://www.bid4assets.com/auction/index.cfm?AuctionID=727871"/>
    <hyperlink ref="A286" r:id="rId285" display="http://www.bid4assets.com/auction/index.cfm?AuctionID=727872"/>
    <hyperlink ref="A287" r:id="rId286" display="http://www.bid4assets.com/auction/index.cfm?AuctionID=727873"/>
    <hyperlink ref="A288" r:id="rId287" display="http://www.bid4assets.com/auction/index.cfm?AuctionID=727874"/>
    <hyperlink ref="A289" r:id="rId288" display="http://www.bid4assets.com/auction/index.cfm?AuctionID=727875"/>
    <hyperlink ref="A290" r:id="rId289" display="http://www.bid4assets.com/auction/index.cfm?AuctionID=727876"/>
    <hyperlink ref="A291" r:id="rId290" display="http://www.bid4assets.com/auction/index.cfm?AuctionID=727877"/>
    <hyperlink ref="A292" r:id="rId291" display="http://www.bid4assets.com/auction/index.cfm?AuctionID=727878"/>
    <hyperlink ref="A293" r:id="rId292" display="http://www.bid4assets.com/auction/index.cfm?AuctionID=727879"/>
    <hyperlink ref="A294" r:id="rId293" display="http://www.bid4assets.com/auction/index.cfm?AuctionID=727880"/>
    <hyperlink ref="A295" r:id="rId294" display="http://www.bid4assets.com/auction/index.cfm?AuctionID=727881"/>
    <hyperlink ref="A296" r:id="rId295" display="http://www.bid4assets.com/auction/index.cfm?AuctionID=727882"/>
    <hyperlink ref="A297" r:id="rId296" display="http://www.bid4assets.com/auction/index.cfm?AuctionID=727883"/>
    <hyperlink ref="A298" r:id="rId297" display="http://www.bid4assets.com/auction/index.cfm?AuctionID=727884"/>
    <hyperlink ref="A299" r:id="rId298" display="http://www.bid4assets.com/auction/index.cfm?AuctionID=727885"/>
    <hyperlink ref="A300" r:id="rId299" display="http://www.bid4assets.com/auction/index.cfm?AuctionID=727886"/>
    <hyperlink ref="A301" r:id="rId300" display="http://www.bid4assets.com/auction/index.cfm?AuctionID=727887"/>
    <hyperlink ref="A302" r:id="rId301" display="http://www.bid4assets.com/auction/index.cfm?AuctionID=727888"/>
    <hyperlink ref="A303" r:id="rId302" display="http://www.bid4assets.com/auction/index.cfm?AuctionID=727889"/>
    <hyperlink ref="A304" r:id="rId303" display="http://www.bid4assets.com/auction/index.cfm?AuctionID=727890"/>
    <hyperlink ref="A305" r:id="rId304" display="http://www.bid4assets.com/auction/index.cfm?AuctionID=727891"/>
    <hyperlink ref="A306" r:id="rId305" display="http://www.bid4assets.com/auction/index.cfm?AuctionID=727892"/>
    <hyperlink ref="A307" r:id="rId306" display="http://www.bid4assets.com/auction/index.cfm?AuctionID=727893"/>
    <hyperlink ref="A308" r:id="rId307" display="http://www.bid4assets.com/auction/index.cfm?AuctionID=727894"/>
    <hyperlink ref="A309" r:id="rId308" display="http://www.bid4assets.com/auction/index.cfm?AuctionID=727895"/>
    <hyperlink ref="A310" r:id="rId309" display="http://www.bid4assets.com/auction/index.cfm?AuctionID=727896"/>
    <hyperlink ref="A311" r:id="rId310" display="http://www.bid4assets.com/auction/index.cfm?AuctionID=727897"/>
    <hyperlink ref="A312" r:id="rId311" display="http://www.bid4assets.com/auction/index.cfm?AuctionID=727898"/>
    <hyperlink ref="A313" r:id="rId312" display="http://www.bid4assets.com/auction/index.cfm?AuctionID=727899"/>
    <hyperlink ref="A314" r:id="rId313" display="http://www.bid4assets.com/auction/index.cfm?AuctionID=727900"/>
    <hyperlink ref="A315" r:id="rId314" display="http://www.bid4assets.com/auction/index.cfm?AuctionID=727901"/>
    <hyperlink ref="A316" r:id="rId315" display="http://www.bid4assets.com/auction/index.cfm?AuctionID=727902"/>
    <hyperlink ref="A317" r:id="rId316" display="http://www.bid4assets.com/auction/index.cfm?AuctionID=727903"/>
    <hyperlink ref="A318" r:id="rId317" display="http://www.bid4assets.com/auction/index.cfm?AuctionID=727904"/>
    <hyperlink ref="A319" r:id="rId318" display="http://www.bid4assets.com/auction/index.cfm?AuctionID=727905"/>
    <hyperlink ref="A320" r:id="rId319" display="http://www.bid4assets.com/auction/index.cfm?AuctionID=727906"/>
    <hyperlink ref="A321" r:id="rId320" display="http://www.bid4assets.com/auction/index.cfm?AuctionID=727907"/>
    <hyperlink ref="A322" r:id="rId321" display="http://www.bid4assets.com/auction/index.cfm?AuctionID=727908"/>
    <hyperlink ref="A323" r:id="rId322" display="http://www.bid4assets.com/auction/index.cfm?AuctionID=727909"/>
    <hyperlink ref="A324" r:id="rId323" display="http://www.bid4assets.com/auction/index.cfm?AuctionID=727910"/>
    <hyperlink ref="A325" r:id="rId324" display="http://www.bid4assets.com/auction/index.cfm?AuctionID=727911"/>
    <hyperlink ref="A326" r:id="rId325" display="http://www.bid4assets.com/auction/index.cfm?AuctionID=727912"/>
    <hyperlink ref="A327" r:id="rId326" display="http://www.bid4assets.com/auction/index.cfm?AuctionID=727913"/>
    <hyperlink ref="A328" r:id="rId327" display="http://www.bid4assets.com/auction/index.cfm?AuctionID=727914"/>
    <hyperlink ref="A329" r:id="rId328" display="http://www.bid4assets.com/auction/index.cfm?AuctionID=727915"/>
    <hyperlink ref="A330" r:id="rId329" display="http://www.bid4assets.com/auction/index.cfm?AuctionID=727916"/>
    <hyperlink ref="A331" r:id="rId330" display="http://www.bid4assets.com/auction/index.cfm?AuctionID=727917"/>
    <hyperlink ref="A332" r:id="rId331" display="http://www.bid4assets.com/auction/index.cfm?AuctionID=727918"/>
    <hyperlink ref="A333" r:id="rId332" display="http://www.bid4assets.com/auction/index.cfm?AuctionID=727919"/>
    <hyperlink ref="A334" r:id="rId333" display="http://www.bid4assets.com/auction/index.cfm?AuctionID=727920"/>
    <hyperlink ref="A335" r:id="rId334" display="http://www.bid4assets.com/auction/index.cfm?AuctionID=727921"/>
    <hyperlink ref="A336" r:id="rId335" display="http://www.bid4assets.com/auction/index.cfm?AuctionID=727922"/>
    <hyperlink ref="A337" r:id="rId336" display="http://www.bid4assets.com/auction/index.cfm?AuctionID=727923"/>
    <hyperlink ref="A338" r:id="rId337" display="http://www.bid4assets.com/auction/index.cfm?AuctionID=727924"/>
    <hyperlink ref="A339" r:id="rId338" display="http://www.bid4assets.com/auction/index.cfm?AuctionID=727925"/>
    <hyperlink ref="A340" r:id="rId339" display="http://www.bid4assets.com/auction/index.cfm?AuctionID=727926"/>
    <hyperlink ref="A341" r:id="rId340" display="http://www.bid4assets.com/auction/index.cfm?AuctionID=727927"/>
    <hyperlink ref="A342" r:id="rId341" display="http://www.bid4assets.com/auction/index.cfm?AuctionID=727928"/>
    <hyperlink ref="A343" r:id="rId342" display="http://www.bid4assets.com/auction/index.cfm?AuctionID=727929"/>
    <hyperlink ref="A344" r:id="rId343" display="http://www.bid4assets.com/auction/index.cfm?AuctionID=727930"/>
    <hyperlink ref="A345" r:id="rId344" display="http://www.bid4assets.com/auction/index.cfm?AuctionID=727931"/>
    <hyperlink ref="A346" r:id="rId345" display="http://www.bid4assets.com/auction/index.cfm?AuctionID=727932"/>
    <hyperlink ref="A347" r:id="rId346" display="http://www.bid4assets.com/auction/index.cfm?AuctionID=727933"/>
    <hyperlink ref="A348" r:id="rId347" display="http://www.bid4assets.com/auction/index.cfm?AuctionID=727934"/>
    <hyperlink ref="A349" r:id="rId348" display="http://www.bid4assets.com/auction/index.cfm?AuctionID=727935"/>
    <hyperlink ref="A350" r:id="rId349" display="http://www.bid4assets.com/auction/index.cfm?AuctionID=727936"/>
    <hyperlink ref="A351" r:id="rId350" display="http://www.bid4assets.com/auction/index.cfm?AuctionID=727937"/>
    <hyperlink ref="A352" r:id="rId351" display="http://www.bid4assets.com/auction/index.cfm?AuctionID=727938"/>
    <hyperlink ref="A353" r:id="rId352" display="http://www.bid4assets.com/auction/index.cfm?AuctionID=727939"/>
    <hyperlink ref="A354" r:id="rId353" display="http://www.bid4assets.com/auction/index.cfm?AuctionID=727940"/>
    <hyperlink ref="A355" r:id="rId354" display="http://www.bid4assets.com/auction/index.cfm?AuctionID=727941"/>
    <hyperlink ref="A356" r:id="rId355" display="http://www.bid4assets.com/auction/index.cfm?AuctionID=727942"/>
    <hyperlink ref="A357" r:id="rId356" display="http://www.bid4assets.com/auction/index.cfm?AuctionID=727943"/>
    <hyperlink ref="A358" r:id="rId357" display="http://www.bid4assets.com/auction/index.cfm?AuctionID=727944"/>
    <hyperlink ref="A359" r:id="rId358" display="http://www.bid4assets.com/auction/index.cfm?AuctionID=727945"/>
    <hyperlink ref="A360" r:id="rId359" display="http://www.bid4assets.com/auction/index.cfm?AuctionID=727946"/>
    <hyperlink ref="A361" r:id="rId360" display="http://www.bid4assets.com/auction/index.cfm?AuctionID=727947"/>
    <hyperlink ref="A362" r:id="rId361" display="http://www.bid4assets.com/auction/index.cfm?AuctionID=727948"/>
    <hyperlink ref="A363" r:id="rId362" display="http://www.bid4assets.com/auction/index.cfm?AuctionID=727949"/>
    <hyperlink ref="A364" r:id="rId363" display="http://www.bid4assets.com/auction/index.cfm?AuctionID=727950"/>
    <hyperlink ref="A365" r:id="rId364" display="http://www.bid4assets.com/auction/index.cfm?AuctionID=727951"/>
    <hyperlink ref="A366" r:id="rId365" display="http://www.bid4assets.com/auction/index.cfm?AuctionID=727952"/>
    <hyperlink ref="A367" r:id="rId366" display="http://www.bid4assets.com/auction/index.cfm?AuctionID=727953"/>
    <hyperlink ref="A368" r:id="rId367" display="http://www.bid4assets.com/auction/index.cfm?AuctionID=727954"/>
    <hyperlink ref="A369" r:id="rId368" display="http://www.bid4assets.com/auction/index.cfm?AuctionID=727955"/>
    <hyperlink ref="A370" r:id="rId369" display="http://www.bid4assets.com/auction/index.cfm?AuctionID=727956"/>
    <hyperlink ref="A371" r:id="rId370" display="http://www.bid4assets.com/auction/index.cfm?AuctionID=727957"/>
    <hyperlink ref="A372" r:id="rId371" display="http://www.bid4assets.com/auction/index.cfm?AuctionID=727958"/>
    <hyperlink ref="A373" r:id="rId372" display="http://www.bid4assets.com/auction/index.cfm?AuctionID=727959"/>
    <hyperlink ref="A374" r:id="rId373" display="http://www.bid4assets.com/auction/index.cfm?AuctionID=727960"/>
    <hyperlink ref="A375" r:id="rId374" display="http://www.bid4assets.com/auction/index.cfm?AuctionID=727961"/>
    <hyperlink ref="A376" r:id="rId375" display="http://www.bid4assets.com/auction/index.cfm?AuctionID=727962"/>
    <hyperlink ref="A377" r:id="rId376" display="http://www.bid4assets.com/auction/index.cfm?AuctionID=727963"/>
    <hyperlink ref="A378" r:id="rId377" display="http://www.bid4assets.com/auction/index.cfm?AuctionID=727964"/>
    <hyperlink ref="A379" r:id="rId378" display="http://www.bid4assets.com/auction/index.cfm?AuctionID=727965"/>
    <hyperlink ref="A380" r:id="rId379" display="http://www.bid4assets.com/auction/index.cfm?AuctionID=727966"/>
    <hyperlink ref="A381" r:id="rId380" display="http://www.bid4assets.com/auction/index.cfm?AuctionID=727967"/>
    <hyperlink ref="A382" r:id="rId381" display="http://www.bid4assets.com/auction/index.cfm?AuctionID=727968"/>
    <hyperlink ref="A383" r:id="rId382" display="http://www.bid4assets.com/auction/index.cfm?AuctionID=727969"/>
    <hyperlink ref="A384" r:id="rId383" display="http://www.bid4assets.com/auction/index.cfm?AuctionID=727970"/>
    <hyperlink ref="A385" r:id="rId384" display="http://www.bid4assets.com/auction/index.cfm?AuctionID=727971"/>
    <hyperlink ref="A386" r:id="rId385" display="http://www.bid4assets.com/auction/index.cfm?AuctionID=727972"/>
    <hyperlink ref="A387" r:id="rId386" display="http://www.bid4assets.com/auction/index.cfm?AuctionID=727973"/>
    <hyperlink ref="A388" r:id="rId387" display="http://www.bid4assets.com/auction/index.cfm?AuctionID=727974"/>
    <hyperlink ref="A389" r:id="rId388" display="http://www.bid4assets.com/auction/index.cfm?AuctionID=727975"/>
    <hyperlink ref="A390" r:id="rId389" display="http://www.bid4assets.com/auction/index.cfm?AuctionID=727976"/>
    <hyperlink ref="A391" r:id="rId390" display="http://www.bid4assets.com/auction/index.cfm?AuctionID=727977"/>
    <hyperlink ref="A392" r:id="rId391" display="http://www.bid4assets.com/auction/index.cfm?AuctionID=727978"/>
    <hyperlink ref="A393" r:id="rId392" display="http://www.bid4assets.com/auction/index.cfm?AuctionID=727979"/>
    <hyperlink ref="A394" r:id="rId393" display="http://www.bid4assets.com/auction/index.cfm?AuctionID=727980"/>
    <hyperlink ref="A395" r:id="rId394" display="http://www.bid4assets.com/auction/index.cfm?AuctionID=727981"/>
    <hyperlink ref="A396" r:id="rId395" display="http://www.bid4assets.com/auction/index.cfm?AuctionID=727982"/>
    <hyperlink ref="A397" r:id="rId396" display="http://www.bid4assets.com/auction/index.cfm?AuctionID=727983"/>
    <hyperlink ref="A398" r:id="rId397" display="http://www.bid4assets.com/auction/index.cfm?AuctionID=727984"/>
    <hyperlink ref="A399" r:id="rId398" display="http://www.bid4assets.com/auction/index.cfm?AuctionID=727985"/>
    <hyperlink ref="A400" r:id="rId399" display="http://www.bid4assets.com/auction/index.cfm?AuctionID=727986"/>
    <hyperlink ref="A401" r:id="rId400" display="http://www.bid4assets.com/auction/index.cfm?AuctionID=727987"/>
    <hyperlink ref="A402" r:id="rId401" display="http://www.bid4assets.com/auction/index.cfm?AuctionID=727988"/>
    <hyperlink ref="A403" r:id="rId402" display="http://www.bid4assets.com/auction/index.cfm?AuctionID=727989"/>
    <hyperlink ref="A404" r:id="rId403" display="http://www.bid4assets.com/auction/index.cfm?AuctionID=727990"/>
    <hyperlink ref="A405" r:id="rId404" display="http://www.bid4assets.com/auction/index.cfm?AuctionID=727991"/>
    <hyperlink ref="A406" r:id="rId405" display="http://www.bid4assets.com/auction/index.cfm?AuctionID=727992"/>
    <hyperlink ref="A407" r:id="rId406" display="http://www.bid4assets.com/auction/index.cfm?AuctionID=727993"/>
    <hyperlink ref="A408" r:id="rId407" display="http://www.bid4assets.com/auction/index.cfm?AuctionID=727994"/>
    <hyperlink ref="A409" r:id="rId408" display="http://www.bid4assets.com/auction/index.cfm?AuctionID=727995"/>
    <hyperlink ref="A410" r:id="rId409" display="http://www.bid4assets.com/auction/index.cfm?AuctionID=727996"/>
    <hyperlink ref="A411" r:id="rId410" display="http://www.bid4assets.com/auction/index.cfm?AuctionID=727997"/>
    <hyperlink ref="A412" r:id="rId411" display="http://www.bid4assets.com/auction/index.cfm?AuctionID=727998"/>
    <hyperlink ref="A413" r:id="rId412" display="http://www.bid4assets.com/auction/index.cfm?AuctionID=727999"/>
    <hyperlink ref="A414" r:id="rId413" display="http://www.bid4assets.com/auction/index.cfm?AuctionID=728000"/>
    <hyperlink ref="A415" r:id="rId414" display="http://www.bid4assets.com/auction/index.cfm?AuctionID=728001"/>
    <hyperlink ref="A416" r:id="rId415" display="http://www.bid4assets.com/auction/index.cfm?AuctionID=728002"/>
    <hyperlink ref="A417" r:id="rId416" display="http://www.bid4assets.com/auction/index.cfm?AuctionID=728003"/>
    <hyperlink ref="A418" r:id="rId417" display="http://www.bid4assets.com/auction/index.cfm?AuctionID=728004"/>
    <hyperlink ref="A419" r:id="rId418" display="http://www.bid4assets.com/auction/index.cfm?AuctionID=728005"/>
    <hyperlink ref="A420" r:id="rId419" display="http://www.bid4assets.com/auction/index.cfm?AuctionID=728006"/>
    <hyperlink ref="A421" r:id="rId420" display="http://www.bid4assets.com/auction/index.cfm?AuctionID=728007"/>
    <hyperlink ref="A422" r:id="rId421" display="http://www.bid4assets.com/auction/index.cfm?AuctionID=728008"/>
    <hyperlink ref="A423" r:id="rId422" display="http://www.bid4assets.com/auction/index.cfm?AuctionID=728009"/>
    <hyperlink ref="A424" r:id="rId423" display="http://www.bid4assets.com/auction/index.cfm?AuctionID=728010"/>
    <hyperlink ref="A425" r:id="rId424" display="http://www.bid4assets.com/auction/index.cfm?AuctionID=728011"/>
    <hyperlink ref="A426" r:id="rId425" display="http://www.bid4assets.com/auction/index.cfm?AuctionID=728012"/>
    <hyperlink ref="A427" r:id="rId426" display="http://www.bid4assets.com/auction/index.cfm?AuctionID=728013"/>
    <hyperlink ref="A428" r:id="rId427" display="http://www.bid4assets.com/auction/index.cfm?AuctionID=728014"/>
    <hyperlink ref="A429" r:id="rId428" display="http://www.bid4assets.com/auction/index.cfm?AuctionID=728015"/>
    <hyperlink ref="A430" r:id="rId429" display="http://www.bid4assets.com/auction/index.cfm?AuctionID=728016"/>
    <hyperlink ref="A431" r:id="rId430" display="http://www.bid4assets.com/auction/index.cfm?AuctionID=728017"/>
    <hyperlink ref="A432" r:id="rId431" display="http://www.bid4assets.com/auction/index.cfm?AuctionID=728018"/>
    <hyperlink ref="A433" r:id="rId432" display="http://www.bid4assets.com/auction/index.cfm?AuctionID=728019"/>
    <hyperlink ref="A434" r:id="rId433" display="http://www.bid4assets.com/auction/index.cfm?AuctionID=728020"/>
    <hyperlink ref="A435" r:id="rId434" display="http://www.bid4assets.com/auction/index.cfm?AuctionID=728021"/>
    <hyperlink ref="A436" r:id="rId435" display="http://www.bid4assets.com/auction/index.cfm?AuctionID=728022"/>
    <hyperlink ref="A437" r:id="rId436" display="http://www.bid4assets.com/auction/index.cfm?AuctionID=728023"/>
    <hyperlink ref="A438" r:id="rId437" display="http://www.bid4assets.com/auction/index.cfm?AuctionID=728024"/>
    <hyperlink ref="A439" r:id="rId438" display="http://www.bid4assets.com/auction/index.cfm?AuctionID=728025"/>
    <hyperlink ref="A440" r:id="rId439" display="http://www.bid4assets.com/auction/index.cfm?AuctionID=728026"/>
    <hyperlink ref="A441" r:id="rId440" display="http://www.bid4assets.com/auction/index.cfm?AuctionID=728027"/>
    <hyperlink ref="A442" r:id="rId441" display="http://www.bid4assets.com/auction/index.cfm?AuctionID=728028"/>
    <hyperlink ref="A443" r:id="rId442" display="http://www.bid4assets.com/auction/index.cfm?AuctionID=728029"/>
    <hyperlink ref="A444" r:id="rId443" display="http://www.bid4assets.com/auction/index.cfm?AuctionID=728030"/>
    <hyperlink ref="A445" r:id="rId444" display="http://www.bid4assets.com/auction/index.cfm?AuctionID=728031"/>
    <hyperlink ref="A446" r:id="rId445" display="http://www.bid4assets.com/auction/index.cfm?AuctionID=728032"/>
    <hyperlink ref="A447" r:id="rId446" display="http://www.bid4assets.com/auction/index.cfm?AuctionID=728033"/>
    <hyperlink ref="A448" r:id="rId447" display="http://www.bid4assets.com/auction/index.cfm?AuctionID=728034"/>
    <hyperlink ref="A449" r:id="rId448" display="http://www.bid4assets.com/auction/index.cfm?AuctionID=728035"/>
    <hyperlink ref="A450" r:id="rId449" display="http://www.bid4assets.com/auction/index.cfm?AuctionID=728036"/>
    <hyperlink ref="A451" r:id="rId450" display="http://www.bid4assets.com/auction/index.cfm?AuctionID=728037"/>
    <hyperlink ref="A452" r:id="rId451" display="http://www.bid4assets.com/auction/index.cfm?AuctionID=728038"/>
    <hyperlink ref="A453" r:id="rId452" display="http://www.bid4assets.com/auction/index.cfm?AuctionID=728039"/>
    <hyperlink ref="A454" r:id="rId453" display="http://www.bid4assets.com/auction/index.cfm?AuctionID=728040"/>
    <hyperlink ref="A455" r:id="rId454" display="http://www.bid4assets.com/auction/index.cfm?AuctionID=728041"/>
    <hyperlink ref="A456" r:id="rId455" display="http://www.bid4assets.com/auction/index.cfm?AuctionID=728042"/>
    <hyperlink ref="A457" r:id="rId456" display="http://www.bid4assets.com/auction/index.cfm?AuctionID=728043"/>
    <hyperlink ref="A458" r:id="rId457" display="http://www.bid4assets.com/auction/index.cfm?AuctionID=728044"/>
    <hyperlink ref="A459" r:id="rId458" display="http://www.bid4assets.com/auction/index.cfm?AuctionID=728045"/>
    <hyperlink ref="A460" r:id="rId459" display="http://www.bid4assets.com/auction/index.cfm?AuctionID=728046"/>
    <hyperlink ref="A461" r:id="rId460" display="http://www.bid4assets.com/auction/index.cfm?AuctionID=728047"/>
    <hyperlink ref="A462" r:id="rId461" display="http://www.bid4assets.com/auction/index.cfm?AuctionID=728048"/>
    <hyperlink ref="A463" r:id="rId462" display="http://www.bid4assets.com/auction/index.cfm?AuctionID=728049"/>
    <hyperlink ref="A464" r:id="rId463" display="http://www.bid4assets.com/auction/index.cfm?AuctionID=728050"/>
    <hyperlink ref="A465" r:id="rId464" display="http://www.bid4assets.com/auction/index.cfm?AuctionID=728051"/>
    <hyperlink ref="A466" r:id="rId465" display="http://www.bid4assets.com/auction/index.cfm?AuctionID=728052"/>
    <hyperlink ref="A467" r:id="rId466" display="http://www.bid4assets.com/auction/index.cfm?AuctionID=728053"/>
    <hyperlink ref="A468" r:id="rId467" display="http://www.bid4assets.com/auction/index.cfm?AuctionID=728054"/>
    <hyperlink ref="A469" r:id="rId468" display="http://www.bid4assets.com/auction/index.cfm?AuctionID=728055"/>
    <hyperlink ref="A470" r:id="rId469" display="http://www.bid4assets.com/auction/index.cfm?AuctionID=728056"/>
    <hyperlink ref="A471" r:id="rId470" display="http://www.bid4assets.com/auction/index.cfm?AuctionID=728057"/>
    <hyperlink ref="A472" r:id="rId471" display="http://www.bid4assets.com/auction/index.cfm?AuctionID=728058"/>
    <hyperlink ref="A473" r:id="rId472" display="http://www.bid4assets.com/auction/index.cfm?AuctionID=728059"/>
    <hyperlink ref="A474" r:id="rId473" display="http://www.bid4assets.com/auction/index.cfm?AuctionID=728060"/>
    <hyperlink ref="A475" r:id="rId474" display="http://www.bid4assets.com/auction/index.cfm?AuctionID=728061"/>
    <hyperlink ref="A476" r:id="rId475" display="http://www.bid4assets.com/auction/index.cfm?AuctionID=728062"/>
    <hyperlink ref="A477" r:id="rId476" display="http://www.bid4assets.com/auction/index.cfm?AuctionID=728063"/>
    <hyperlink ref="A478" r:id="rId477" display="http://www.bid4assets.com/auction/index.cfm?AuctionID=728064"/>
    <hyperlink ref="A479" r:id="rId478" display="http://www.bid4assets.com/auction/index.cfm?AuctionID=728065"/>
    <hyperlink ref="A480" r:id="rId479" display="http://www.bid4assets.com/auction/index.cfm?AuctionID=728066"/>
    <hyperlink ref="A481" r:id="rId480" display="http://www.bid4assets.com/auction/index.cfm?AuctionID=728067"/>
    <hyperlink ref="A482" r:id="rId481" display="http://www.bid4assets.com/auction/index.cfm?AuctionID=728068"/>
    <hyperlink ref="A483" r:id="rId482" display="http://www.bid4assets.com/auction/index.cfm?AuctionID=728069"/>
    <hyperlink ref="A484" r:id="rId483" display="http://www.bid4assets.com/auction/index.cfm?AuctionID=728070"/>
    <hyperlink ref="A485" r:id="rId484" display="http://www.bid4assets.com/auction/index.cfm?AuctionID=728071"/>
    <hyperlink ref="A486" r:id="rId485" display="http://www.bid4assets.com/auction/index.cfm?AuctionID=728072"/>
    <hyperlink ref="A487" r:id="rId486" display="http://www.bid4assets.com/auction/index.cfm?AuctionID=728073"/>
    <hyperlink ref="A488" r:id="rId487" display="http://www.bid4assets.com/auction/index.cfm?AuctionID=728074"/>
    <hyperlink ref="A489" r:id="rId488" display="http://www.bid4assets.com/auction/index.cfm?AuctionID=728075"/>
    <hyperlink ref="A490" r:id="rId489" display="http://www.bid4assets.com/auction/index.cfm?AuctionID=728076"/>
    <hyperlink ref="A491" r:id="rId490" display="http://www.bid4assets.com/auction/index.cfm?AuctionID=728077"/>
    <hyperlink ref="A492" r:id="rId491" display="http://www.bid4assets.com/auction/index.cfm?AuctionID=728078"/>
    <hyperlink ref="A493" r:id="rId492" display="http://www.bid4assets.com/auction/index.cfm?AuctionID=728079"/>
    <hyperlink ref="A494" r:id="rId493" display="http://www.bid4assets.com/auction/index.cfm?AuctionID=728080"/>
    <hyperlink ref="A495" r:id="rId494" display="http://www.bid4assets.com/auction/index.cfm?AuctionID=728081"/>
    <hyperlink ref="A496" r:id="rId495" display="http://www.bid4assets.com/auction/index.cfm?AuctionID=728082"/>
    <hyperlink ref="A497" r:id="rId496" display="http://www.bid4assets.com/auction/index.cfm?AuctionID=728083"/>
    <hyperlink ref="A498" r:id="rId497" display="http://www.bid4assets.com/auction/index.cfm?AuctionID=728084"/>
    <hyperlink ref="A499" r:id="rId498" display="http://www.bid4assets.com/auction/index.cfm?AuctionID=728085"/>
    <hyperlink ref="A500" r:id="rId499" display="http://www.bid4assets.com/auction/index.cfm?AuctionID=728086"/>
    <hyperlink ref="A501" r:id="rId500" display="http://www.bid4assets.com/auction/index.cfm?AuctionID=728087"/>
    <hyperlink ref="A502" r:id="rId501" display="http://www.bid4assets.com/auction/index.cfm?AuctionID=728088"/>
    <hyperlink ref="A503" r:id="rId502" display="http://www.bid4assets.com/auction/index.cfm?AuctionID=728089"/>
    <hyperlink ref="A504" r:id="rId503" display="http://www.bid4assets.com/auction/index.cfm?AuctionID=728090"/>
    <hyperlink ref="A505" r:id="rId504" display="http://www.bid4assets.com/auction/index.cfm?AuctionID=728091"/>
    <hyperlink ref="A506" r:id="rId505" display="http://www.bid4assets.com/auction/index.cfm?AuctionID=728092"/>
    <hyperlink ref="A507" r:id="rId506" display="http://www.bid4assets.com/auction/index.cfm?AuctionID=728093"/>
    <hyperlink ref="A508" r:id="rId507" display="http://www.bid4assets.com/auction/index.cfm?AuctionID=728094"/>
    <hyperlink ref="A509" r:id="rId508" display="http://www.bid4assets.com/auction/index.cfm?AuctionID=728095"/>
    <hyperlink ref="A510" r:id="rId509" display="http://www.bid4assets.com/auction/index.cfm?AuctionID=728096"/>
    <hyperlink ref="A511" r:id="rId510" display="http://www.bid4assets.com/auction/index.cfm?AuctionID=728097"/>
    <hyperlink ref="A512" r:id="rId511" display="http://www.bid4assets.com/auction/index.cfm?AuctionID=728098"/>
    <hyperlink ref="A513" r:id="rId512" display="http://www.bid4assets.com/auction/index.cfm?AuctionID=728099"/>
    <hyperlink ref="A514" r:id="rId513" display="http://www.bid4assets.com/auction/index.cfm?AuctionID=728100"/>
    <hyperlink ref="A515" r:id="rId514" display="http://www.bid4assets.com/auction/index.cfm?AuctionID=728101"/>
    <hyperlink ref="A516" r:id="rId515" display="http://www.bid4assets.com/auction/index.cfm?AuctionID=728102"/>
    <hyperlink ref="A517" r:id="rId516" display="http://www.bid4assets.com/auction/index.cfm?AuctionID=728103"/>
    <hyperlink ref="A518" r:id="rId517" display="http://www.bid4assets.com/auction/index.cfm?AuctionID=728104"/>
    <hyperlink ref="A519" r:id="rId518" display="http://www.bid4assets.com/auction/index.cfm?AuctionID=728105"/>
    <hyperlink ref="A520" r:id="rId519" display="http://www.bid4assets.com/auction/index.cfm?AuctionID=728106"/>
    <hyperlink ref="A521" r:id="rId520" display="http://www.bid4assets.com/auction/index.cfm?AuctionID=728107"/>
    <hyperlink ref="A522" r:id="rId521" display="http://www.bid4assets.com/auction/index.cfm?AuctionID=728108"/>
    <hyperlink ref="A523" r:id="rId522" display="http://www.bid4assets.com/auction/index.cfm?AuctionID=728109"/>
    <hyperlink ref="A524" r:id="rId523" display="http://www.bid4assets.com/auction/index.cfm?AuctionID=728110"/>
    <hyperlink ref="A525" r:id="rId524" display="http://www.bid4assets.com/auction/index.cfm?AuctionID=728111"/>
    <hyperlink ref="A526" r:id="rId525" display="http://www.bid4assets.com/auction/index.cfm?AuctionID=728112"/>
    <hyperlink ref="A527" r:id="rId526" display="http://www.bid4assets.com/auction/index.cfm?AuctionID=728113"/>
    <hyperlink ref="A528" r:id="rId527" display="http://www.bid4assets.com/auction/index.cfm?AuctionID=728114"/>
    <hyperlink ref="A529" r:id="rId528" display="http://www.bid4assets.com/auction/index.cfm?AuctionID=728115"/>
    <hyperlink ref="A530" r:id="rId529" display="http://www.bid4assets.com/auction/index.cfm?AuctionID=728116"/>
    <hyperlink ref="A531" r:id="rId530" display="http://www.bid4assets.com/auction/index.cfm?AuctionID=728117"/>
    <hyperlink ref="A532" r:id="rId531" display="http://www.bid4assets.com/auction/index.cfm?AuctionID=728118"/>
    <hyperlink ref="A533" r:id="rId532" display="http://www.bid4assets.com/auction/index.cfm?AuctionID=728119"/>
    <hyperlink ref="A534" r:id="rId533" display="http://www.bid4assets.com/auction/index.cfm?AuctionID=728120"/>
    <hyperlink ref="A535" r:id="rId534" display="http://www.bid4assets.com/auction/index.cfm?AuctionID=728121"/>
    <hyperlink ref="A536" r:id="rId535" display="http://www.bid4assets.com/auction/index.cfm?AuctionID=728122"/>
    <hyperlink ref="A537" r:id="rId536" display="http://www.bid4assets.com/auction/index.cfm?AuctionID=728123"/>
    <hyperlink ref="A538" r:id="rId537" display="http://www.bid4assets.com/auction/index.cfm?AuctionID=728124"/>
    <hyperlink ref="A539" r:id="rId538" display="http://www.bid4assets.com/auction/index.cfm?AuctionID=728125"/>
    <hyperlink ref="A540" r:id="rId539" display="http://www.bid4assets.com/auction/index.cfm?AuctionID=728126"/>
    <hyperlink ref="A541" r:id="rId540" display="http://www.bid4assets.com/auction/index.cfm?AuctionID=728127"/>
    <hyperlink ref="A542" r:id="rId541" display="http://www.bid4assets.com/auction/index.cfm?AuctionID=728128"/>
    <hyperlink ref="A543" r:id="rId542" display="http://www.bid4assets.com/auction/index.cfm?AuctionID=728129"/>
    <hyperlink ref="A544" r:id="rId543" display="http://www.bid4assets.com/auction/index.cfm?AuctionID=728130"/>
    <hyperlink ref="A545" r:id="rId544" display="http://www.bid4assets.com/auction/index.cfm?AuctionID=728131"/>
    <hyperlink ref="A546" r:id="rId545" display="http://www.bid4assets.com/auction/index.cfm?AuctionID=728132"/>
    <hyperlink ref="A547" r:id="rId546" display="http://www.bid4assets.com/auction/index.cfm?AuctionID=728133"/>
    <hyperlink ref="A548" r:id="rId547" display="http://www.bid4assets.com/auction/index.cfm?AuctionID=728134"/>
    <hyperlink ref="A549" r:id="rId548" display="http://www.bid4assets.com/auction/index.cfm?AuctionID=728135"/>
    <hyperlink ref="A550" r:id="rId549" display="http://www.bid4assets.com/auction/index.cfm?AuctionID=728136"/>
    <hyperlink ref="A551" r:id="rId550" display="http://www.bid4assets.com/auction/index.cfm?AuctionID=728137"/>
    <hyperlink ref="A552" r:id="rId551" display="http://www.bid4assets.com/auction/index.cfm?AuctionID=728138"/>
    <hyperlink ref="A553" r:id="rId552" display="http://www.bid4assets.com/auction/index.cfm?AuctionID=728139"/>
    <hyperlink ref="A554" r:id="rId553" display="http://www.bid4assets.com/auction/index.cfm?AuctionID=728140"/>
    <hyperlink ref="A555" r:id="rId554" display="http://www.bid4assets.com/auction/index.cfm?AuctionID=728141"/>
    <hyperlink ref="A556" r:id="rId555" display="http://www.bid4assets.com/auction/index.cfm?AuctionID=728142"/>
    <hyperlink ref="A557" r:id="rId556" display="http://www.bid4assets.com/auction/index.cfm?AuctionID=728143"/>
    <hyperlink ref="A558" r:id="rId557" display="http://www.bid4assets.com/auction/index.cfm?AuctionID=728144"/>
    <hyperlink ref="A559" r:id="rId558" display="http://www.bid4assets.com/auction/index.cfm?AuctionID=728145"/>
    <hyperlink ref="A560" r:id="rId559" display="http://www.bid4assets.com/auction/index.cfm?AuctionID=728146"/>
    <hyperlink ref="A561" r:id="rId560" display="http://www.bid4assets.com/auction/index.cfm?AuctionID=728147"/>
    <hyperlink ref="A562" r:id="rId561" display="http://www.bid4assets.com/auction/index.cfm?AuctionID=728148"/>
    <hyperlink ref="A563" r:id="rId562" display="http://www.bid4assets.com/auction/index.cfm?AuctionID=728149"/>
    <hyperlink ref="A564" r:id="rId563" display="http://www.bid4assets.com/auction/index.cfm?AuctionID=728150"/>
    <hyperlink ref="A565" r:id="rId564" display="http://www.bid4assets.com/auction/index.cfm?AuctionID=728151"/>
    <hyperlink ref="A566" r:id="rId565" display="http://www.bid4assets.com/auction/index.cfm?AuctionID=728152"/>
    <hyperlink ref="A567" r:id="rId566" display="http://www.bid4assets.com/auction/index.cfm?AuctionID=728153"/>
    <hyperlink ref="A568" r:id="rId567" display="http://www.bid4assets.com/auction/index.cfm?AuctionID=728154"/>
    <hyperlink ref="A569" r:id="rId568" display="http://www.bid4assets.com/auction/index.cfm?AuctionID=728155"/>
    <hyperlink ref="A570" r:id="rId569" display="http://www.bid4assets.com/auction/index.cfm?AuctionID=728156"/>
    <hyperlink ref="A571" r:id="rId570" display="http://www.bid4assets.com/auction/index.cfm?AuctionID=728157"/>
    <hyperlink ref="A572" r:id="rId571" display="http://www.bid4assets.com/auction/index.cfm?AuctionID=728158"/>
    <hyperlink ref="A573" r:id="rId572" display="http://www.bid4assets.com/auction/index.cfm?AuctionID=728159"/>
    <hyperlink ref="A574" r:id="rId573" display="http://www.bid4assets.com/auction/index.cfm?AuctionID=728160"/>
    <hyperlink ref="A575" r:id="rId574" display="http://www.bid4assets.com/auction/index.cfm?AuctionID=728161"/>
    <hyperlink ref="A576" r:id="rId575" display="http://www.bid4assets.com/auction/index.cfm?AuctionID=728162"/>
    <hyperlink ref="A577" r:id="rId576" display="http://www.bid4assets.com/auction/index.cfm?AuctionID=728163"/>
    <hyperlink ref="A578" r:id="rId577" display="http://www.bid4assets.com/auction/index.cfm?AuctionID=728164"/>
    <hyperlink ref="A579" r:id="rId578" display="http://www.bid4assets.com/auction/index.cfm?AuctionID=728165"/>
    <hyperlink ref="A580" r:id="rId579" display="http://www.bid4assets.com/auction/index.cfm?AuctionID=728166"/>
    <hyperlink ref="A581" r:id="rId580" display="http://www.bid4assets.com/auction/index.cfm?AuctionID=728167"/>
    <hyperlink ref="A582" r:id="rId581" display="http://www.bid4assets.com/auction/index.cfm?AuctionID=728168"/>
    <hyperlink ref="A583" r:id="rId582" display="http://www.bid4assets.com/auction/index.cfm?AuctionID=728169"/>
    <hyperlink ref="A584" r:id="rId583" display="http://www.bid4assets.com/auction/index.cfm?AuctionID=728170"/>
    <hyperlink ref="A585" r:id="rId584" display="http://www.bid4assets.com/auction/index.cfm?AuctionID=728171"/>
    <hyperlink ref="A586" r:id="rId585" display="http://www.bid4assets.com/auction/index.cfm?AuctionID=728172"/>
    <hyperlink ref="A587" r:id="rId586" display="http://www.bid4assets.com/auction/index.cfm?AuctionID=728173"/>
    <hyperlink ref="A588" r:id="rId587" display="http://www.bid4assets.com/auction/index.cfm?AuctionID=728174"/>
    <hyperlink ref="A589" r:id="rId588" display="http://www.bid4assets.com/auction/index.cfm?AuctionID=728175"/>
    <hyperlink ref="A590" r:id="rId589" display="http://www.bid4assets.com/auction/index.cfm?AuctionID=728176"/>
    <hyperlink ref="A591" r:id="rId590" display="http://www.bid4assets.com/auction/index.cfm?AuctionID=728177"/>
    <hyperlink ref="A592" r:id="rId591" display="http://www.bid4assets.com/auction/index.cfm?AuctionID=728178"/>
    <hyperlink ref="A593" r:id="rId592" display="http://www.bid4assets.com/auction/index.cfm?AuctionID=728179"/>
    <hyperlink ref="A594" r:id="rId593" display="http://www.bid4assets.com/auction/index.cfm?AuctionID=728180"/>
    <hyperlink ref="A595" r:id="rId594" display="http://www.bid4assets.com/auction/index.cfm?AuctionID=728181"/>
    <hyperlink ref="A596" r:id="rId595" display="http://www.bid4assets.com/auction/index.cfm?AuctionID=728182"/>
    <hyperlink ref="A597" r:id="rId596" display="http://www.bid4assets.com/auction/index.cfm?AuctionID=728183"/>
    <hyperlink ref="A598" r:id="rId597" display="http://www.bid4assets.com/auction/index.cfm?AuctionID=728184"/>
    <hyperlink ref="A599" r:id="rId598" display="http://www.bid4assets.com/auction/index.cfm?AuctionID=728185"/>
    <hyperlink ref="A600" r:id="rId599" display="http://www.bid4assets.com/auction/index.cfm?AuctionID=728186"/>
    <hyperlink ref="A601" r:id="rId600" display="http://www.bid4assets.com/auction/index.cfm?AuctionID=728187"/>
    <hyperlink ref="A602" r:id="rId601" display="http://www.bid4assets.com/auction/index.cfm?AuctionID=728188"/>
    <hyperlink ref="A603" r:id="rId602" display="http://www.bid4assets.com/auction/index.cfm?AuctionID=728189"/>
    <hyperlink ref="A604" r:id="rId603" display="http://www.bid4assets.com/auction/index.cfm?AuctionID=728190"/>
    <hyperlink ref="A605" r:id="rId604" display="http://www.bid4assets.com/auction/index.cfm?AuctionID=728191"/>
    <hyperlink ref="A606" r:id="rId605" display="http://www.bid4assets.com/auction/index.cfm?AuctionID=728192"/>
    <hyperlink ref="A607" r:id="rId606" display="http://www.bid4assets.com/auction/index.cfm?AuctionID=728193"/>
    <hyperlink ref="A608" r:id="rId607" display="http://www.bid4assets.com/auction/index.cfm?AuctionID=728194"/>
    <hyperlink ref="A609" r:id="rId608" display="http://www.bid4assets.com/auction/index.cfm?AuctionID=728195"/>
    <hyperlink ref="A610" r:id="rId609" display="http://www.bid4assets.com/auction/index.cfm?AuctionID=728196"/>
    <hyperlink ref="A611" r:id="rId610" display="http://www.bid4assets.com/auction/index.cfm?AuctionID=728197"/>
    <hyperlink ref="A612" r:id="rId611" display="http://www.bid4assets.com/auction/index.cfm?AuctionID=728198"/>
    <hyperlink ref="A613" r:id="rId612" display="http://www.bid4assets.com/auction/index.cfm?AuctionID=728199"/>
    <hyperlink ref="A614" r:id="rId613" display="http://www.bid4assets.com/auction/index.cfm?AuctionID=728200"/>
    <hyperlink ref="A615" r:id="rId614" display="http://www.bid4assets.com/auction/index.cfm?AuctionID=728201"/>
    <hyperlink ref="A616" r:id="rId615" display="http://www.bid4assets.com/auction/index.cfm?AuctionID=728202"/>
    <hyperlink ref="A617" r:id="rId616" display="http://www.bid4assets.com/auction/index.cfm?AuctionID=728203"/>
    <hyperlink ref="A618" r:id="rId617" display="http://www.bid4assets.com/auction/index.cfm?AuctionID=728204"/>
    <hyperlink ref="A619" r:id="rId618" display="http://www.bid4assets.com/auction/index.cfm?AuctionID=728205"/>
    <hyperlink ref="A620" r:id="rId619" display="http://www.bid4assets.com/auction/index.cfm?AuctionID=728206"/>
    <hyperlink ref="A621" r:id="rId620" display="http://www.bid4assets.com/auction/index.cfm?AuctionID=728207"/>
    <hyperlink ref="A622" r:id="rId621" display="http://www.bid4assets.com/auction/index.cfm?AuctionID=728208"/>
    <hyperlink ref="A623" r:id="rId622" display="http://www.bid4assets.com/auction/index.cfm?AuctionID=728209"/>
    <hyperlink ref="A624" r:id="rId623" display="http://www.bid4assets.com/auction/index.cfm?AuctionID=728210"/>
    <hyperlink ref="A625" r:id="rId624" display="http://www.bid4assets.com/auction/index.cfm?AuctionID=728211"/>
    <hyperlink ref="A626" r:id="rId625" display="http://www.bid4assets.com/auction/index.cfm?AuctionID=728212"/>
    <hyperlink ref="A627" r:id="rId626" display="http://www.bid4assets.com/auction/index.cfm?AuctionID=728213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os Angeles County Online Tax Sale
ALL BIDS STARTS AT $1,426
Bidding Starts Dec 6th @ 6 PM ET&amp;RPage &amp;P of &amp;N</oddHeader>
    <oddFooter>&amp;C&amp;"Arial,Bold"To view additional parcel information such as maps and images, you must go to the internet and type in
www.Bid4Assets.com/LosAnge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6-11-16T21:22:45Z</cp:lastPrinted>
  <dcterms:modified xsi:type="dcterms:W3CDTF">2016-11-16T2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