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Auction ID</t>
  </si>
  <si>
    <t xml:space="preserve">APN</t>
  </si>
  <si>
    <t xml:space="preserve">Legal Description</t>
  </si>
  <si>
    <t xml:space="preserve">Minimum Bid</t>
  </si>
  <si>
    <t xml:space="preserve">Auction Ends Jan 11 (ET)</t>
  </si>
  <si>
    <t xml:space="preserve">Property Address </t>
  </si>
  <si>
    <t xml:space="preserve">City</t>
  </si>
  <si>
    <t xml:space="preserve">Zip</t>
  </si>
  <si>
    <t xml:space="preserve">Acreage</t>
  </si>
  <si>
    <t xml:space="preserve">Improvements</t>
  </si>
  <si>
    <t xml:space="preserve">Land Value</t>
  </si>
  <si>
    <t xml:space="preserve">Total 2016 Assessed Values</t>
  </si>
  <si>
    <t xml:space="preserve">Total 2016 Tax Bill</t>
  </si>
  <si>
    <t xml:space="preserve">Tax Rate Area</t>
  </si>
  <si>
    <t xml:space="preserve">Tax Rate</t>
  </si>
  <si>
    <t xml:space="preserve">Add'l Info</t>
  </si>
  <si>
    <t xml:space="preserve">09110055000</t>
  </si>
  <si>
    <t xml:space="preserve">D R BIGELOW DC COM 264 F S OF X N LN WITH E LN FIR ST S TO PT</t>
  </si>
  <si>
    <t xml:space="preserve">712 Fir St NE</t>
  </si>
  <si>
    <t xml:space="preserve">Olympia</t>
  </si>
  <si>
    <t xml:space="preserve">09230007001</t>
  </si>
  <si>
    <t xml:space="preserve">J CORNELL DLC (9-17-2W) LOT 2 SS-1784</t>
  </si>
  <si>
    <t xml:space="preserve">7838 Prine Dr SW</t>
  </si>
  <si>
    <t xml:space="preserve">09230007002</t>
  </si>
  <si>
    <t xml:space="preserve">J CORNELL DLC (9-17-2W) LOT 3 SS-1784</t>
  </si>
  <si>
    <t xml:space="preserve">7920 Prine Dr SW</t>
  </si>
  <si>
    <t xml:space="preserve">09230007003</t>
  </si>
  <si>
    <t xml:space="preserve">J CORNELL DLC (9-17-2W) LOT 4 SS-1784</t>
  </si>
  <si>
    <t xml:space="preserve">NONE</t>
  </si>
  <si>
    <t xml:space="preserve">09230010001</t>
  </si>
  <si>
    <t xml:space="preserve">Ptn Cornell DLC Bo. 40, Sec. 9, T17N, R2W, TOGW 1968 LAMPLIGHTER 60/12 TOGW 1980 DIPLOMAT 60/12 TOGW 1968 BILTMORE 56/12 TOGW 1968 LAMPLIGHTER 60/12</t>
  </si>
  <si>
    <t xml:space="preserve">2437 73rd Ave SW</t>
  </si>
  <si>
    <t xml:space="preserve">09230010003</t>
  </si>
  <si>
    <t xml:space="preserve">CORNELL DC #40 BEG AT NW COR DC S ALG WLN 540.13F TO TRUE P OB S189 .87F E332.1F</t>
  </si>
  <si>
    <t xml:space="preserve">09370052000</t>
  </si>
  <si>
    <t xml:space="preserve">G W FRENCH DC ALL PART OF NE SE SEC 5 S &amp; E OF KAISER RD EX</t>
  </si>
  <si>
    <t xml:space="preserve">2930 Kaiser Rd NW</t>
  </si>
  <si>
    <t xml:space="preserve">Potential Hazardous Waste</t>
  </si>
  <si>
    <t xml:space="preserve">09490027001</t>
  </si>
  <si>
    <t xml:space="preserve">HODGDON DC #38 DESC AS L2 &amp; E15F L7 VAC B7 RAGLESS 1ST</t>
  </si>
  <si>
    <t xml:space="preserve">1097 Sussex Ave E</t>
  </si>
  <si>
    <t xml:space="preserve">Tenino</t>
  </si>
  <si>
    <t xml:space="preserve">09490035000</t>
  </si>
  <si>
    <t xml:space="preserve">Section 20 Township 16 Range 1W Donation Land Claim HODGEN, STEPHEN DLC SS-9406 TR A Document 015/345 EX WLY 15F OF E2 OF LOT 2 BLK 17</t>
  </si>
  <si>
    <t xml:space="preserve">1097 Park Ave E</t>
  </si>
  <si>
    <t xml:space="preserve">09490035002</t>
  </si>
  <si>
    <t xml:space="preserve">HODGDON DLC FORMER L6 TO 8 OF BLK 17 OF VAC</t>
  </si>
  <si>
    <t xml:space="preserve">09490043000</t>
  </si>
  <si>
    <t xml:space="preserve">HODGDON DC BLK D FORMER RAGLESS 1ST &amp; W2 VAC SILVERTON ST A</t>
  </si>
  <si>
    <t xml:space="preserve">1115 Marion St NE</t>
  </si>
  <si>
    <t xml:space="preserve">09740022000</t>
  </si>
  <si>
    <t xml:space="preserve">22-18-2W  DLC PERCIVAL DLC  000000 COM W SIDE BN RR R/W FROM WHICH POINT THE NE COR TRACT FROM PERCIVAL TO ROGERT 16/139 BEARS S19-14E 123F; W 376F; N 120F; E TAP ON W LN RR R/W, SLY ALG R/W 124.4F POB</t>
  </si>
  <si>
    <t xml:space="preserve">903 Deschutes Parkway SW</t>
  </si>
  <si>
    <t xml:space="preserve">09740026000</t>
  </si>
  <si>
    <t xml:space="preserve">Ptn Percival DLC No 55 Sec. 22, T18N, R2W</t>
  </si>
  <si>
    <t xml:space="preserve">915 Deschutes Parkway SW</t>
  </si>
  <si>
    <t xml:space="preserve">11613130105</t>
  </si>
  <si>
    <t xml:space="preserve">Section 13  Township 16  Range 1W  Quarter NW   LL-0443   LT   5  Document 003/307</t>
  </si>
  <si>
    <t xml:space="preserve">14922 McIntosh LN SE</t>
  </si>
  <si>
    <t xml:space="preserve">11721440600</t>
  </si>
  <si>
    <t xml:space="preserve">Section 21  Township 17  Range 1W  Quarter SE  LESS PTN PER DEED 3951971 AND QT 07-2-00255-1 AND LESS REMAINDER PTN IN SW SE NKA 11721440601</t>
  </si>
  <si>
    <t xml:space="preserve">11721440601</t>
  </si>
  <si>
    <t xml:space="preserve">Section 21  Township 17  Range 1W  Quarter SW SE  THAT PTN OF 50F RR ROW LYING SELY OF STEDMAN RD</t>
  </si>
  <si>
    <t xml:space="preserve">11728120300</t>
  </si>
  <si>
    <t xml:space="preserve">28-17-1W NW-NE 50F STRIP ACROSS LESS .21A R&amp;W</t>
  </si>
  <si>
    <t xml:space="preserve">11728430600</t>
  </si>
  <si>
    <t xml:space="preserve">28-17-1W SW-SE 50F RW ACROSS ALSO 25F X 300F RW ON WLY SID</t>
  </si>
  <si>
    <t xml:space="preserve">11810440100</t>
  </si>
  <si>
    <t xml:space="preserve">10-18-1W-COMM SE COR S1-04F23-W 90.5 FT S</t>
  </si>
  <si>
    <t xml:space="preserve">7301 11th Ave NE</t>
  </si>
  <si>
    <t xml:space="preserve">11812420100</t>
  </si>
  <si>
    <t xml:space="preserve">12-18-1W N2-SE COM X W LN WITH N LN HW N 73-35-0 E 1200F</t>
  </si>
  <si>
    <t xml:space="preserve">9220 Martin Way E</t>
  </si>
  <si>
    <t xml:space="preserve">11812420300</t>
  </si>
  <si>
    <t xml:space="preserve">12-18-1W  NW-SE COM X W LN / N LN PS H&amp;W #1 NELY ON H&amp;W 1100F FOR POB</t>
  </si>
  <si>
    <t xml:space="preserve">9210 Martin Way E</t>
  </si>
  <si>
    <t xml:space="preserve">11822140201</t>
  </si>
  <si>
    <t xml:space="preserve">22-18-1W PT LOT 6 LY ELY OF W-BANK WOODLAND CREEK</t>
  </si>
  <si>
    <t xml:space="preserve">7505 Union Mills Rd SE</t>
  </si>
  <si>
    <t xml:space="preserve">12708410600</t>
  </si>
  <si>
    <t xml:space="preserve">8-17-2W  NE-SE COM X W LINE H/W &amp; S LINE NE-SE-W TO SW COR N</t>
  </si>
  <si>
    <t xml:space="preserve">8045 Littlerock Rd SW</t>
  </si>
  <si>
    <t xml:space="preserve">Tumwater</t>
  </si>
  <si>
    <t xml:space="preserve">12708440600</t>
  </si>
  <si>
    <t xml:space="preserve">8-17-2W SE-SE N 225F W OF H/W 1-M LESS .21A R/W LESS EASEMEN</t>
  </si>
  <si>
    <t xml:space="preserve">8117 Littlerock Rd SW</t>
  </si>
  <si>
    <t xml:space="preserve">12730220200</t>
  </si>
  <si>
    <t xml:space="preserve">30-17-2W S193F NW NW NW LY ELY LITTLEROCK RD EX E 150F; EX S 15F; EX S 15F N510F W10F E 320F</t>
  </si>
  <si>
    <t xml:space="preserve">10418 Littlerock Rd SW</t>
  </si>
  <si>
    <t xml:space="preserve">12817310700</t>
  </si>
  <si>
    <t xml:space="preserve">17-18-2W NE-SW S 440F OF N 870F OF W 327.5F OF E</t>
  </si>
  <si>
    <t xml:space="preserve">434 Thayer Rd NW</t>
  </si>
  <si>
    <t xml:space="preserve">12817310900</t>
  </si>
  <si>
    <t xml:space="preserve">17-18-2W  NE-SW S 300F OF N 730F OF E 327.5F LESS E 2 5F FOR</t>
  </si>
  <si>
    <t xml:space="preserve">447 Kaiser Rd SW</t>
  </si>
  <si>
    <t xml:space="preserve">13505330900</t>
  </si>
  <si>
    <t xml:space="preserve">Section 05  Township 15  Range 3W  Quarter S2 SW-SW BEG S LN 870.33F E OF SW COR E174.22F N 655F M/L TO N LN S2 WLY 174.2F M/L S 625.7F M/L TO POB LESS RD</t>
  </si>
  <si>
    <t xml:space="preserve">10008 James Rd SW</t>
  </si>
  <si>
    <t xml:space="preserve">Rochester</t>
  </si>
  <si>
    <t xml:space="preserve">13601321300</t>
  </si>
  <si>
    <t xml:space="preserve">Section 01 Township 16 Range 3W Quarter NW SW LL000636TC TR A Document 3376729</t>
  </si>
  <si>
    <t xml:space="preserve">13001 Spindlewood Ct SW</t>
  </si>
  <si>
    <t xml:space="preserve">IRS Liens</t>
  </si>
  <si>
    <t xml:space="preserve">13636430200</t>
  </si>
  <si>
    <t xml:space="preserve">36-16-3W L2 LY SELY OF CASE RD LESS ST HW</t>
  </si>
  <si>
    <t xml:space="preserve">13926420000</t>
  </si>
  <si>
    <t xml:space="preserve">26-19-3W NW-SE N396F OF E880F</t>
  </si>
  <si>
    <t xml:space="preserve">21615140200</t>
  </si>
  <si>
    <t xml:space="preserve">Section 15  Township 16  Range 1E  Quarter SE NE   LL-0613   LT   2  Document 004/202 TOGW 1973 CHAMPION WESTWIND 64/14</t>
  </si>
  <si>
    <t xml:space="preserve">13338 Algyer Rd SE</t>
  </si>
  <si>
    <t xml:space="preserve">Rainier</t>
  </si>
  <si>
    <t xml:space="preserve">21617110200</t>
  </si>
  <si>
    <t xml:space="preserve">17-16-1E N2-NE4 50F STRIP ACROSS LESS PT IN NW4-NE4</t>
  </si>
  <si>
    <t xml:space="preserve">21713320500</t>
  </si>
  <si>
    <t xml:space="preserve">Section 13  Township 17  Range 1E  Quarter NW SW   S208F OF W416F, EXCEPT PTN LY SWLY OF SECONDARY STATE ROUTE 510, TOGW 1979 HOMETTE 66/28</t>
  </si>
  <si>
    <t xml:space="preserve">14548 Yelm Hwy SE</t>
  </si>
  <si>
    <t xml:space="preserve">Yelm</t>
  </si>
  <si>
    <t xml:space="preserve">21734110600</t>
  </si>
  <si>
    <t xml:space="preserve">Section 34  Township 17  Range 1E  Quarter NE NE   NPS-0003   LT   6  Document 001/484</t>
  </si>
  <si>
    <t xml:space="preserve">11430 Snowcap LN SE</t>
  </si>
  <si>
    <t xml:space="preserve">22730220900</t>
  </si>
  <si>
    <t xml:space="preserve">Section 30  Township 17  Range 2E  Quarter NW NW   COM SW COR N90F TPOB E 244F NWLY 295F TO W SEC LINE S152F TPOB, TOGW 1958 MARLETTE 46/10</t>
  </si>
  <si>
    <t xml:space="preserve">15501 105th Way SE</t>
  </si>
  <si>
    <t xml:space="preserve">23630321000</t>
  </si>
  <si>
    <t xml:space="preserve">Section 30  Township 16  Range 3E  Quarter NW SW   Survey   LT   3  Document 011/156</t>
  </si>
  <si>
    <t xml:space="preserve">32660000001</t>
  </si>
  <si>
    <t xml:space="preserve">Section 30  Township 17  Range 2E  Quarter SW NE   Plat   AUTUMN HILL   DIV   2   TR   A  Document 3748454  </t>
  </si>
  <si>
    <t xml:space="preserve">33203000800</t>
  </si>
  <si>
    <t xml:space="preserve">BARNES TO TUMWATER W2 L 7 &amp; 8 BLK 30 KA TRACT A BLA-SS-7287</t>
  </si>
  <si>
    <t xml:space="preserve">33560013700</t>
  </si>
  <si>
    <t xml:space="preserve">Section 17  Township 18  Range 2W  Quarter SW NE   Plat   BAYHILL;    BLA061881OL   TR   A  Document 3882011</t>
  </si>
  <si>
    <t xml:space="preserve">4412 Oso Berry Way NW</t>
  </si>
  <si>
    <t xml:space="preserve">33560013900</t>
  </si>
  <si>
    <t xml:space="preserve">Section 17  Township 18  Range 2W  Quarter SW NE   Plat   BAYHILL;   BLA061881OL   TR   B  Document 3882011</t>
  </si>
  <si>
    <t xml:space="preserve">4326 Oso Berry Way NW</t>
  </si>
  <si>
    <t xml:space="preserve">33560014000</t>
  </si>
  <si>
    <t xml:space="preserve">Section 17  Township 18  Range 2W  Quarter SW NE   Plat   BAYHILL;   BLA061882OL   TR   A  Document 3882012</t>
  </si>
  <si>
    <t xml:space="preserve">518 Oso Berry Way NW</t>
  </si>
  <si>
    <t xml:space="preserve">33580044071</t>
  </si>
  <si>
    <t xml:space="preserve">Section 17  Township 18  Range 2W  Quarter SW NE   Condominium   FIRST AMENDMENT TO BAYHILL TOWNHOMES   UNIT   18  Document 4228362</t>
  </si>
  <si>
    <t xml:space="preserve">4407 Oso Berry Way NW #101</t>
  </si>
  <si>
    <t xml:space="preserve">33580044072</t>
  </si>
  <si>
    <t xml:space="preserve">Section 17  Township 18  Range 2W  Quarter SW NE   Condominium   FIRST AMENDMENT TO BAYHILL TOWNHOMES   UNIT   19  Document 4228362</t>
  </si>
  <si>
    <t xml:space="preserve">4407 Oso Berry Way NW #102</t>
  </si>
  <si>
    <t xml:space="preserve">33580044073</t>
  </si>
  <si>
    <t xml:space="preserve">Section 17  Township 18  Range 2W  Quarter SW NE   Condominium   FIRST AMENDMENT TO BAYHILL TOWNHOMES   UNIT   20  Document 4228362</t>
  </si>
  <si>
    <t xml:space="preserve">4407 Oso Berry Way NW #103</t>
  </si>
  <si>
    <t xml:space="preserve">33580044074</t>
  </si>
  <si>
    <t xml:space="preserve">Section 17  Township 18  Range 2W  Quarter SW NE   Condominium   FIRST AMENDMENT TO BAYHILL TOWNHOMES   UNIT   21  Document 4228362</t>
  </si>
  <si>
    <t xml:space="preserve">4407 Oso Berry Way NW #104</t>
  </si>
  <si>
    <t xml:space="preserve">33580044075</t>
  </si>
  <si>
    <t xml:space="preserve">Section 17  Township 18  Range 2W  Quarter SW NE   Condominium   FIRST AMENDMENT TO BAYHILL TOWNHOMES   UNIT   22  Document 4228362</t>
  </si>
  <si>
    <t xml:space="preserve">4407 Oso Berry Way NW #105</t>
  </si>
  <si>
    <t xml:space="preserve">33580044076</t>
  </si>
  <si>
    <t xml:space="preserve">Section 17  Township 18  Range 2W  Quarter SW NE   Condominium   FIRST AMENDMENT TO BAYHILL TOWNHOMES   UNIT   23  Document 4228362</t>
  </si>
  <si>
    <t xml:space="preserve">4407 Oso Berry Way NW #106</t>
  </si>
  <si>
    <t xml:space="preserve">36020024300</t>
  </si>
  <si>
    <t xml:space="preserve">18-19-2W Quarter NE NW   Plat   BOSTON HARBOR WATERFRONT ACRE TRACTS   DIV   2   LT   243 W2 N2  Document 008/046  LESS RD  ALSO 1/42ND INT IN LT 20 MIRIMICHI BEACH 011/065</t>
  </si>
  <si>
    <t xml:space="preserve">4910 75th Ave NW</t>
  </si>
  <si>
    <t xml:space="preserve">36700000301</t>
  </si>
  <si>
    <t xml:space="preserve">Section 33 Township 16 Range 3W Plat BREWER LA TEN ACRE TRACTS TR 3 S 1/2 Document 008/043</t>
  </si>
  <si>
    <t xml:space="preserve">17320 Applegate St SW</t>
  </si>
  <si>
    <t xml:space="preserve">37030016300</t>
  </si>
  <si>
    <t xml:space="preserve">36-18-2W Quarter W2 NW Plat BRIGGS VILLAGE WEST CENTRAL RESIDENTIAL PH TWO LT 163 Doc 3952654 DESIGNATED FOR DAY CARE FACILITY (PLAT DOES NOT DEDICATE TO HOA)</t>
  </si>
  <si>
    <t xml:space="preserve">1346 Dogwood St SE</t>
  </si>
  <si>
    <t xml:space="preserve">Lacey</t>
  </si>
  <si>
    <t xml:space="preserve">37800002203</t>
  </si>
  <si>
    <t xml:space="preserve">Section 29  Township 16  Range 2W  Quarter SW NE   Plat   BURBANK ACRE TRACTS   SS-0907   LT   3  Document 009/212 TOGW 1979 Festival 48/24</t>
  </si>
  <si>
    <t xml:space="preserve">16624 Gibson Rd SW</t>
  </si>
  <si>
    <t xml:space="preserve">38850005200</t>
  </si>
  <si>
    <t xml:space="preserve">Section 26  Township 18  Range 2W  Plat  CARLYON FAIR GROUND ACRE TRACTS  DIV 5  010007  TR 52 W 60F / E2 TR 53</t>
  </si>
  <si>
    <t xml:space="preserve">503 Carlyon Ave SE</t>
  </si>
  <si>
    <t xml:space="preserve">39120300900</t>
  </si>
  <si>
    <t xml:space="preserve">Section 33  Township 20  Range 2W  Quarter SE SE   Plat   CARLYON BEACH COUNTRY CLUB   DIV   2   BLK   3   LT   9  Document 013/058</t>
  </si>
  <si>
    <t xml:space="preserve">9815 Mariner Dr NW</t>
  </si>
  <si>
    <t xml:space="preserve">39120301200</t>
  </si>
  <si>
    <t xml:space="preserve">Section 33  Township 20  Range 2W  Quarter NE SE   Plat   CARLYON BEACH COUNTRY CLUB   DIV   2   BLK   3   LT   12  Document 013/058</t>
  </si>
  <si>
    <t xml:space="preserve">9833 Mariner Dr NW</t>
  </si>
  <si>
    <t xml:space="preserve">39904900400</t>
  </si>
  <si>
    <t xml:space="preserve">CHAMBERS PLAT LOT 49 E 15F OF S 128F</t>
  </si>
  <si>
    <t xml:space="preserve">41220008300</t>
  </si>
  <si>
    <t xml:space="preserve">Section 05  Township 15  Range 3E   Plat   CLEARWOOD   DIV   8   LT   83  Document 017/097</t>
  </si>
  <si>
    <t xml:space="preserve">18723 Rampart Dr SE</t>
  </si>
  <si>
    <t xml:space="preserve">41230004100</t>
  </si>
  <si>
    <t xml:space="preserve">Section 06  Township 15  Range 3E  Quarter SE NE   Plat   CLEARWOOD   DIV   9   LT   41  Document 018/029</t>
  </si>
  <si>
    <t xml:space="preserve">22225 Bluewater Dr SE</t>
  </si>
  <si>
    <t xml:space="preserve">41320000300</t>
  </si>
  <si>
    <t xml:space="preserve">Section 31  Township 16  Range 3E  Quarter NE NE   Plat   CLEARWOOD   DIV   17   LT   3  Document 018/059</t>
  </si>
  <si>
    <t xml:space="preserve">22320 Greenfield Ct SE</t>
  </si>
  <si>
    <t xml:space="preserve">43610200000</t>
  </si>
  <si>
    <t xml:space="preserve">Section 12  Township 19  Range 2W  Quarter NE NE   Plat   DANA SHORES   MADRONA TERRACE PRIVATE  Document 558/539</t>
  </si>
  <si>
    <t xml:space="preserve">45600400100</t>
  </si>
  <si>
    <t xml:space="preserve">Section 24  Township 18  Range 2W   Plat   EAST SIDE ADDITION   BLK   4   LT   1-2-3  Document 004/002</t>
  </si>
  <si>
    <t xml:space="preserve">2305 15th Ave SE</t>
  </si>
  <si>
    <t xml:space="preserve">46840004403</t>
  </si>
  <si>
    <t xml:space="preserve">Section 22  Township 18  Range 2W  Plat  EVERGREEN PARK AMENDED LOT 1  SS-5208  LT  4  Document 013/328</t>
  </si>
  <si>
    <t xml:space="preserve">46870046300</t>
  </si>
  <si>
    <t xml:space="preserve">Section 12  Township 17  Range 3W  Quarter SE SE   Plat   EVERGREEN SHORES   DIV   2A   LT   463  Document 016/066</t>
  </si>
  <si>
    <t xml:space="preserve">8106 Buckeye Ct SW</t>
  </si>
  <si>
    <t xml:space="preserve">47400101102</t>
  </si>
  <si>
    <t xml:space="preserve">Section 15  Township 18  Range 2W   Plat   FARWELL PARK   BLK   1   PTN LT   11 &amp; 12 E 50F  Document 006/041</t>
  </si>
  <si>
    <t xml:space="preserve">1600 Bowman Ave NW</t>
  </si>
  <si>
    <t xml:space="preserve">50910000600</t>
  </si>
  <si>
    <t xml:space="preserve">Section 04  Township 18  Range 2W  Quarter SE NW   Plat   GLEN AYRE   LT   6  Document 014/048</t>
  </si>
  <si>
    <t xml:space="preserve">3132 Glen Ayre LN NW</t>
  </si>
  <si>
    <t xml:space="preserve">50910000700</t>
  </si>
  <si>
    <t xml:space="preserve">Section 04  Township 18  Range 2W  Quarter SE NW   Plat   GLEN AYRE   LT   7  Document 014/048</t>
  </si>
  <si>
    <t xml:space="preserve">3128 Glen Ayre LN NW</t>
  </si>
  <si>
    <t xml:space="preserve">51303400200</t>
  </si>
  <si>
    <t xml:space="preserve">Section 11  Township 15  Range 3W  Quarter SE SW   Plat   GRAND VALLEY FRUIT &amp; GARDEN TRACTS   LT   34  Document 8/100   TOGW 1978 FLEETWOOD/BROOKWOOD 64/28</t>
  </si>
  <si>
    <t xml:space="preserve">6745 201st Ave SW</t>
  </si>
  <si>
    <t xml:space="preserve">Centralia</t>
  </si>
  <si>
    <t xml:space="preserve">54850003800</t>
  </si>
  <si>
    <t xml:space="preserve">Section 36  Township 17  Range 1E   Plat   HOBBY ACRES   DIV   3   LT   38  Document 016/033</t>
  </si>
  <si>
    <t xml:space="preserve">14542 119th Way SE</t>
  </si>
  <si>
    <t xml:space="preserve">55280000400</t>
  </si>
  <si>
    <t xml:space="preserve">Section 32  Township 17  Range 2E  Quarter NE SE   Plat   HOPKINS PRAIRIE ACRES   LT   4  Document 022/144</t>
  </si>
  <si>
    <t xml:space="preserve">17342 119th Ave SE</t>
  </si>
  <si>
    <t xml:space="preserve">57000700500</t>
  </si>
  <si>
    <t xml:space="preserve">32-16-3W Quarter NE SW Plat JUNCTION ADDITION TO ROCHESTER BLK 7 LT 5-7 &amp; 42-44 Doc 008/058 TOGW 1983 LIBERTY 60/14</t>
  </si>
  <si>
    <t xml:space="preserve">9825 178th Way SW</t>
  </si>
  <si>
    <t xml:space="preserve">58150006200</t>
  </si>
  <si>
    <t xml:space="preserve">Section 15  Township 17  Range 3W  Quarter SW NE &amp; SE NE  &amp; NE SE &amp; NW SE  Plat   LAKE LUCINDA    BLA-1470   TR   A  Document 015/042</t>
  </si>
  <si>
    <t xml:space="preserve">8725 Laguna Dr SW</t>
  </si>
  <si>
    <t xml:space="preserve">58200000101</t>
  </si>
  <si>
    <t xml:space="preserve">LACKEY RE-PLAT LOT 1 2 &amp; 3 LESS H/W</t>
  </si>
  <si>
    <t xml:space="preserve">58240002200</t>
  </si>
  <si>
    <t xml:space="preserve">Section 35 Township 18 Range 1W Quarter NE SW &amp; NW SE Plat LAKE PATTERSON DIV 5 LT 22 Document 021/098</t>
  </si>
  <si>
    <t xml:space="preserve">5210 Cliff Ct SE</t>
  </si>
  <si>
    <t xml:space="preserve">58350101300</t>
  </si>
  <si>
    <t xml:space="preserve">LK ST CLAIR S H TR 1 L 13 B 1 / SLY2 L 14</t>
  </si>
  <si>
    <t xml:space="preserve">5125 Rehklau Rd SE</t>
  </si>
  <si>
    <t xml:space="preserve">60960000500</t>
  </si>
  <si>
    <t xml:space="preserve">Section 12  Township 18  Range 2W  Quarter NE SW   Plat   MARION ADDITION   LT   5  Document 018/075</t>
  </si>
  <si>
    <t xml:space="preserve">1710 18th Ct NE</t>
  </si>
  <si>
    <t xml:space="preserve">63500201000</t>
  </si>
  <si>
    <t xml:space="preserve">MT VIEW EST  L 10 B 2</t>
  </si>
  <si>
    <t xml:space="preserve">4510 26th Ave SE</t>
  </si>
  <si>
    <t xml:space="preserve">65160005400</t>
  </si>
  <si>
    <t xml:space="preserve">NISQUALLY RIV PK #1 LOT 54 TOGW 1963 MARLETTE 52/10</t>
  </si>
  <si>
    <t xml:space="preserve">11521 Riverside Dr SE</t>
  </si>
  <si>
    <t xml:space="preserve">65170006800</t>
  </si>
  <si>
    <t xml:space="preserve">NISQUALLY RIV PK #2 LOT 68  TOGW 1977 PACIFICA 64/28</t>
  </si>
  <si>
    <t xml:space="preserve">11615 Nisqually Park Loop SE</t>
  </si>
  <si>
    <t xml:space="preserve">67800101000</t>
  </si>
  <si>
    <t xml:space="preserve">Section 10  Township 18  Range 2W  Quarter SW SE   Plat   PARKERS SUBDIVISION   BLA021703OL   TR   B  Document 3468525</t>
  </si>
  <si>
    <t xml:space="preserve">1304 Dickinson Ave NW</t>
  </si>
  <si>
    <t xml:space="preserve">72760702100</t>
  </si>
  <si>
    <t xml:space="preserve">Section 33  Township 17  Range 2W   Plat   SCOTT LAKE   DIV   2   BLK   7   LT   21  Document 014/030</t>
  </si>
  <si>
    <t xml:space="preserve">11427 Entrée View Dr SW</t>
  </si>
  <si>
    <t xml:space="preserve">74560006500</t>
  </si>
  <si>
    <t xml:space="preserve">Section 06  Township 15  Range 3E  Quarter NE NW   Plat   SINGLE TREE ESTATES   DIV   2   LT   65  Document 018/047</t>
  </si>
  <si>
    <t xml:space="preserve">18547 Surcingle Ct SE</t>
  </si>
  <si>
    <t xml:space="preserve">80470100001</t>
  </si>
  <si>
    <t xml:space="preserve">Section 06  Township 17  Range 1W  Quarter NE   Plat   TROPHY TEE AT INDIAN SUMMER GOLF &amp; COUNTRY CLUB   TR   G  Document 3588153</t>
  </si>
  <si>
    <t xml:space="preserve">80530006700</t>
  </si>
  <si>
    <t xml:space="preserve">Section 09  Township 16  Range 1E  Quarter SE NE   Plat   TROTTER DOWNS ESTATE   PH   II   LT   67  Document 4033391</t>
  </si>
  <si>
    <t xml:space="preserve">805 Cody St SE</t>
  </si>
  <si>
    <t xml:space="preserve">83504200000</t>
  </si>
  <si>
    <t xml:space="preserve">Section 21  Township 16  Range 2E  Quarter NE SW   Plat   LAKE LAWRENCE WILDAIRE ESTATES   LT   42  Document 013/093</t>
  </si>
  <si>
    <t xml:space="preserve">18017 158th Ave 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h:mm\ AM/PM;@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731051" TargetMode="External"/><Relationship Id="rId2" Type="http://schemas.openxmlformats.org/officeDocument/2006/relationships/hyperlink" Target="http://www.bid4assets.com/auction/index.cfm?AuctionID=731052" TargetMode="External"/><Relationship Id="rId3" Type="http://schemas.openxmlformats.org/officeDocument/2006/relationships/hyperlink" Target="http://www.bid4assets.com/auction/index.cfm?AuctionID=731053" TargetMode="External"/><Relationship Id="rId4" Type="http://schemas.openxmlformats.org/officeDocument/2006/relationships/hyperlink" Target="http://www.bid4assets.com/auction/index.cfm?AuctionID=731054" TargetMode="External"/><Relationship Id="rId5" Type="http://schemas.openxmlformats.org/officeDocument/2006/relationships/hyperlink" Target="http://www.bid4assets.com/auction/index.cfm?AuctionID=731055" TargetMode="External"/><Relationship Id="rId6" Type="http://schemas.openxmlformats.org/officeDocument/2006/relationships/hyperlink" Target="http://www.bid4assets.com/auction/index.cfm?AuctionID=731056" TargetMode="External"/><Relationship Id="rId7" Type="http://schemas.openxmlformats.org/officeDocument/2006/relationships/hyperlink" Target="http://www.bid4assets.com/auction/index.cfm?AuctionID=731057" TargetMode="External"/><Relationship Id="rId8" Type="http://schemas.openxmlformats.org/officeDocument/2006/relationships/hyperlink" Target="http://www.bid4assets.com/auction/index.cfm?AuctionID=731058" TargetMode="External"/><Relationship Id="rId9" Type="http://schemas.openxmlformats.org/officeDocument/2006/relationships/hyperlink" Target="http://www.bid4assets.com/auction/index.cfm?AuctionID=731059" TargetMode="External"/><Relationship Id="rId10" Type="http://schemas.openxmlformats.org/officeDocument/2006/relationships/hyperlink" Target="http://www.bid4assets.com/auction/index.cfm?AuctionID=731060" TargetMode="External"/><Relationship Id="rId11" Type="http://schemas.openxmlformats.org/officeDocument/2006/relationships/hyperlink" Target="http://www.bid4assets.com/auction/index.cfm?AuctionID=731061" TargetMode="External"/><Relationship Id="rId12" Type="http://schemas.openxmlformats.org/officeDocument/2006/relationships/hyperlink" Target="http://www.bid4assets.com/auction/index.cfm?AuctionID=731062" TargetMode="External"/><Relationship Id="rId13" Type="http://schemas.openxmlformats.org/officeDocument/2006/relationships/hyperlink" Target="http://www.bid4assets.com/auction/index.cfm?AuctionID=731063" TargetMode="External"/><Relationship Id="rId14" Type="http://schemas.openxmlformats.org/officeDocument/2006/relationships/hyperlink" Target="http://www.bid4assets.com/auction/index.cfm?AuctionID=731064" TargetMode="External"/><Relationship Id="rId15" Type="http://schemas.openxmlformats.org/officeDocument/2006/relationships/hyperlink" Target="http://www.bid4assets.com/auction/index.cfm?AuctionID=731065" TargetMode="External"/><Relationship Id="rId16" Type="http://schemas.openxmlformats.org/officeDocument/2006/relationships/hyperlink" Target="http://www.bid4assets.com/auction/index.cfm?AuctionID=731066" TargetMode="External"/><Relationship Id="rId17" Type="http://schemas.openxmlformats.org/officeDocument/2006/relationships/hyperlink" Target="http://www.bid4assets.com/auction/index.cfm?AuctionID=731067" TargetMode="External"/><Relationship Id="rId18" Type="http://schemas.openxmlformats.org/officeDocument/2006/relationships/hyperlink" Target="http://www.bid4assets.com/auction/index.cfm?AuctionID=731068" TargetMode="External"/><Relationship Id="rId19" Type="http://schemas.openxmlformats.org/officeDocument/2006/relationships/hyperlink" Target="http://www.bid4assets.com/auction/index.cfm?AuctionID=731069" TargetMode="External"/><Relationship Id="rId20" Type="http://schemas.openxmlformats.org/officeDocument/2006/relationships/hyperlink" Target="http://www.bid4assets.com/auction/index.cfm?AuctionID=731070" TargetMode="External"/><Relationship Id="rId21" Type="http://schemas.openxmlformats.org/officeDocument/2006/relationships/hyperlink" Target="http://www.bid4assets.com/auction/index.cfm?AuctionID=731071" TargetMode="External"/><Relationship Id="rId22" Type="http://schemas.openxmlformats.org/officeDocument/2006/relationships/hyperlink" Target="http://www.bid4assets.com/auction/index.cfm?AuctionID=731072" TargetMode="External"/><Relationship Id="rId23" Type="http://schemas.openxmlformats.org/officeDocument/2006/relationships/hyperlink" Target="http://www.bid4assets.com/auction/index.cfm?AuctionID=731073" TargetMode="External"/><Relationship Id="rId24" Type="http://schemas.openxmlformats.org/officeDocument/2006/relationships/hyperlink" Target="http://www.bid4assets.com/auction/index.cfm?AuctionID=731074" TargetMode="External"/><Relationship Id="rId25" Type="http://schemas.openxmlformats.org/officeDocument/2006/relationships/hyperlink" Target="http://www.bid4assets.com/auction/index.cfm?AuctionID=731075" TargetMode="External"/><Relationship Id="rId26" Type="http://schemas.openxmlformats.org/officeDocument/2006/relationships/hyperlink" Target="http://www.bid4assets.com/auction/index.cfm?AuctionID=731076" TargetMode="External"/><Relationship Id="rId27" Type="http://schemas.openxmlformats.org/officeDocument/2006/relationships/hyperlink" Target="http://www.bid4assets.com/auction/index.cfm?AuctionID=731077" TargetMode="External"/><Relationship Id="rId28" Type="http://schemas.openxmlformats.org/officeDocument/2006/relationships/hyperlink" Target="http://www.bid4assets.com/auction/index.cfm?AuctionID=731078" TargetMode="External"/><Relationship Id="rId29" Type="http://schemas.openxmlformats.org/officeDocument/2006/relationships/hyperlink" Target="http://www.bid4assets.com/auction/index.cfm?AuctionID=731079" TargetMode="External"/><Relationship Id="rId30" Type="http://schemas.openxmlformats.org/officeDocument/2006/relationships/hyperlink" Target="http://www.bid4assets.com/auction/index.cfm?AuctionID=731080" TargetMode="External"/><Relationship Id="rId31" Type="http://schemas.openxmlformats.org/officeDocument/2006/relationships/hyperlink" Target="http://www.bid4assets.com/auction/index.cfm?AuctionID=731081" TargetMode="External"/><Relationship Id="rId32" Type="http://schemas.openxmlformats.org/officeDocument/2006/relationships/hyperlink" Target="http://www.bid4assets.com/auction/index.cfm?AuctionID=731082" TargetMode="External"/><Relationship Id="rId33" Type="http://schemas.openxmlformats.org/officeDocument/2006/relationships/hyperlink" Target="http://www.bid4assets.com/auction/index.cfm?AuctionID=731083" TargetMode="External"/><Relationship Id="rId34" Type="http://schemas.openxmlformats.org/officeDocument/2006/relationships/hyperlink" Target="http://www.bid4assets.com/auction/index.cfm?AuctionID=731084" TargetMode="External"/><Relationship Id="rId35" Type="http://schemas.openxmlformats.org/officeDocument/2006/relationships/hyperlink" Target="http://www.bid4assets.com/auction/index.cfm?AuctionID=731085" TargetMode="External"/><Relationship Id="rId36" Type="http://schemas.openxmlformats.org/officeDocument/2006/relationships/hyperlink" Target="http://www.bid4assets.com/auction/index.cfm?AuctionID=731086" TargetMode="External"/><Relationship Id="rId37" Type="http://schemas.openxmlformats.org/officeDocument/2006/relationships/hyperlink" Target="http://www.bid4assets.com/auction/index.cfm?AuctionID=731087" TargetMode="External"/><Relationship Id="rId38" Type="http://schemas.openxmlformats.org/officeDocument/2006/relationships/hyperlink" Target="http://www.bid4assets.com/auction/index.cfm?AuctionID=731088" TargetMode="External"/><Relationship Id="rId39" Type="http://schemas.openxmlformats.org/officeDocument/2006/relationships/hyperlink" Target="http://www.bid4assets.com/auction/index.cfm?AuctionID=731089" TargetMode="External"/><Relationship Id="rId40" Type="http://schemas.openxmlformats.org/officeDocument/2006/relationships/hyperlink" Target="http://www.bid4assets.com/auction/index.cfm?AuctionID=731090" TargetMode="External"/><Relationship Id="rId41" Type="http://schemas.openxmlformats.org/officeDocument/2006/relationships/hyperlink" Target="http://www.bid4assets.com/auction/index.cfm?AuctionID=731091" TargetMode="External"/><Relationship Id="rId42" Type="http://schemas.openxmlformats.org/officeDocument/2006/relationships/hyperlink" Target="http://www.bid4assets.com/auction/index.cfm?AuctionID=731092" TargetMode="External"/><Relationship Id="rId43" Type="http://schemas.openxmlformats.org/officeDocument/2006/relationships/hyperlink" Target="http://www.bid4assets.com/auction/index.cfm?AuctionID=731093" TargetMode="External"/><Relationship Id="rId44" Type="http://schemas.openxmlformats.org/officeDocument/2006/relationships/hyperlink" Target="http://www.bid4assets.com/auction/index.cfm?AuctionID=731094" TargetMode="External"/><Relationship Id="rId45" Type="http://schemas.openxmlformats.org/officeDocument/2006/relationships/hyperlink" Target="http://www.bid4assets.com/auction/index.cfm?AuctionID=731095" TargetMode="External"/><Relationship Id="rId46" Type="http://schemas.openxmlformats.org/officeDocument/2006/relationships/hyperlink" Target="http://www.bid4assets.com/auction/index.cfm?AuctionID=731096" TargetMode="External"/><Relationship Id="rId47" Type="http://schemas.openxmlformats.org/officeDocument/2006/relationships/hyperlink" Target="http://www.bid4assets.com/auction/index.cfm?AuctionID=731097" TargetMode="External"/><Relationship Id="rId48" Type="http://schemas.openxmlformats.org/officeDocument/2006/relationships/hyperlink" Target="http://www.bid4assets.com/auction/index.cfm?AuctionID=731098" TargetMode="External"/><Relationship Id="rId49" Type="http://schemas.openxmlformats.org/officeDocument/2006/relationships/hyperlink" Target="http://www.bid4assets.com/auction/index.cfm?AuctionID=731099" TargetMode="External"/><Relationship Id="rId50" Type="http://schemas.openxmlformats.org/officeDocument/2006/relationships/hyperlink" Target="http://www.bid4assets.com/auction/index.cfm?AuctionID=731100" TargetMode="External"/><Relationship Id="rId51" Type="http://schemas.openxmlformats.org/officeDocument/2006/relationships/hyperlink" Target="http://www.bid4assets.com/auction/index.cfm?AuctionID=731101" TargetMode="External"/><Relationship Id="rId52" Type="http://schemas.openxmlformats.org/officeDocument/2006/relationships/hyperlink" Target="http://www.bid4assets.com/auction/index.cfm?AuctionID=731102" TargetMode="External"/><Relationship Id="rId53" Type="http://schemas.openxmlformats.org/officeDocument/2006/relationships/hyperlink" Target="http://www.bid4assets.com/auction/index.cfm?AuctionID=731103" TargetMode="External"/><Relationship Id="rId54" Type="http://schemas.openxmlformats.org/officeDocument/2006/relationships/hyperlink" Target="http://www.bid4assets.com/auction/index.cfm?AuctionID=731104" TargetMode="External"/><Relationship Id="rId55" Type="http://schemas.openxmlformats.org/officeDocument/2006/relationships/hyperlink" Target="http://www.bid4assets.com/auction/index.cfm?AuctionID=731105" TargetMode="External"/><Relationship Id="rId56" Type="http://schemas.openxmlformats.org/officeDocument/2006/relationships/hyperlink" Target="http://www.bid4assets.com/auction/index.cfm?AuctionID=731106" TargetMode="External"/><Relationship Id="rId57" Type="http://schemas.openxmlformats.org/officeDocument/2006/relationships/hyperlink" Target="http://www.bid4assets.com/auction/index.cfm?AuctionID=731107" TargetMode="External"/><Relationship Id="rId58" Type="http://schemas.openxmlformats.org/officeDocument/2006/relationships/hyperlink" Target="http://www.bid4assets.com/auction/index.cfm?AuctionID=731108" TargetMode="External"/><Relationship Id="rId59" Type="http://schemas.openxmlformats.org/officeDocument/2006/relationships/hyperlink" Target="http://www.bid4assets.com/auction/index.cfm?AuctionID=731109" TargetMode="External"/><Relationship Id="rId60" Type="http://schemas.openxmlformats.org/officeDocument/2006/relationships/hyperlink" Target="http://www.bid4assets.com/auction/index.cfm?AuctionID=731110" TargetMode="External"/><Relationship Id="rId61" Type="http://schemas.openxmlformats.org/officeDocument/2006/relationships/hyperlink" Target="http://www.bid4assets.com/auction/index.cfm?AuctionID=731111" TargetMode="External"/><Relationship Id="rId62" Type="http://schemas.openxmlformats.org/officeDocument/2006/relationships/hyperlink" Target="http://www.bid4assets.com/auction/index.cfm?AuctionID=731112" TargetMode="External"/><Relationship Id="rId63" Type="http://schemas.openxmlformats.org/officeDocument/2006/relationships/hyperlink" Target="http://www.bid4assets.com/auction/index.cfm?AuctionID=731113" TargetMode="External"/><Relationship Id="rId64" Type="http://schemas.openxmlformats.org/officeDocument/2006/relationships/hyperlink" Target="http://www.bid4assets.com/auction/index.cfm?AuctionID=731114" TargetMode="External"/><Relationship Id="rId65" Type="http://schemas.openxmlformats.org/officeDocument/2006/relationships/hyperlink" Target="http://www.bid4assets.com/auction/index.cfm?AuctionID=731115" TargetMode="External"/><Relationship Id="rId66" Type="http://schemas.openxmlformats.org/officeDocument/2006/relationships/hyperlink" Target="http://www.bid4assets.com/auction/index.cfm?AuctionID=731116" TargetMode="External"/><Relationship Id="rId67" Type="http://schemas.openxmlformats.org/officeDocument/2006/relationships/hyperlink" Target="http://www.bid4assets.com/auction/index.cfm?AuctionID=731117" TargetMode="External"/><Relationship Id="rId68" Type="http://schemas.openxmlformats.org/officeDocument/2006/relationships/hyperlink" Target="http://www.bid4assets.com/auction/index.cfm?AuctionID=731118" TargetMode="External"/><Relationship Id="rId69" Type="http://schemas.openxmlformats.org/officeDocument/2006/relationships/hyperlink" Target="http://www.bid4assets.com/auction/index.cfm?AuctionID=731119" TargetMode="External"/><Relationship Id="rId70" Type="http://schemas.openxmlformats.org/officeDocument/2006/relationships/hyperlink" Target="http://www.bid4assets.com/auction/index.cfm?AuctionID=731120" TargetMode="External"/><Relationship Id="rId71" Type="http://schemas.openxmlformats.org/officeDocument/2006/relationships/hyperlink" Target="http://www.bid4assets.com/auction/index.cfm?AuctionID=731121" TargetMode="External"/><Relationship Id="rId72" Type="http://schemas.openxmlformats.org/officeDocument/2006/relationships/hyperlink" Target="http://www.bid4assets.com/auction/index.cfm?AuctionID=731122" TargetMode="External"/><Relationship Id="rId73" Type="http://schemas.openxmlformats.org/officeDocument/2006/relationships/hyperlink" Target="http://www.bid4assets.com/auction/index.cfm?AuctionID=731123" TargetMode="External"/><Relationship Id="rId74" Type="http://schemas.openxmlformats.org/officeDocument/2006/relationships/hyperlink" Target="http://www.bid4assets.com/auction/index.cfm?AuctionID=731124" TargetMode="External"/><Relationship Id="rId75" Type="http://schemas.openxmlformats.org/officeDocument/2006/relationships/hyperlink" Target="http://www.bid4assets.com/auction/index.cfm?AuctionID=731125" TargetMode="External"/><Relationship Id="rId76" Type="http://schemas.openxmlformats.org/officeDocument/2006/relationships/hyperlink" Target="http://www.bid4assets.com/auction/index.cfm?AuctionID=731126" TargetMode="External"/><Relationship Id="rId77" Type="http://schemas.openxmlformats.org/officeDocument/2006/relationships/hyperlink" Target="http://www.bid4assets.com/auction/index.cfm?AuctionID=731127" TargetMode="External"/><Relationship Id="rId78" Type="http://schemas.openxmlformats.org/officeDocument/2006/relationships/hyperlink" Target="http://www.bid4assets.com/auction/index.cfm?AuctionID=731128" TargetMode="External"/><Relationship Id="rId79" Type="http://schemas.openxmlformats.org/officeDocument/2006/relationships/hyperlink" Target="http://www.bid4assets.com/auction/index.cfm?AuctionID=731129" TargetMode="External"/><Relationship Id="rId80" Type="http://schemas.openxmlformats.org/officeDocument/2006/relationships/hyperlink" Target="http://www.bid4assets.com/auction/index.cfm?AuctionID=731130" TargetMode="External"/><Relationship Id="rId81" Type="http://schemas.openxmlformats.org/officeDocument/2006/relationships/hyperlink" Target="http://www.bid4assets.com/auction/index.cfm?AuctionID=731131" TargetMode="External"/><Relationship Id="rId82" Type="http://schemas.openxmlformats.org/officeDocument/2006/relationships/hyperlink" Target="http://www.bid4assets.com/auction/index.cfm?AuctionID=731132" TargetMode="External"/><Relationship Id="rId83" Type="http://schemas.openxmlformats.org/officeDocument/2006/relationships/hyperlink" Target="http://www.bid4assets.com/auction/index.cfm?AuctionID=731133" TargetMode="External"/><Relationship Id="rId84" Type="http://schemas.openxmlformats.org/officeDocument/2006/relationships/hyperlink" Target="http://www.bid4assets.com/auction/index.cfm?AuctionID=731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3" width="89.7"/>
    <col collapsed="false" customWidth="true" hidden="false" outlineLevel="0" max="4" min="4" style="4" width="8.99"/>
    <col collapsed="false" customWidth="true" hidden="false" outlineLevel="0" max="5" min="5" style="5" width="10.99"/>
    <col collapsed="false" customWidth="true" hidden="false" outlineLevel="0" max="6" min="6" style="3" width="25.13"/>
    <col collapsed="false" customWidth="true" hidden="false" outlineLevel="0" max="7" min="7" style="3" width="8.7"/>
    <col collapsed="false" customWidth="true" hidden="false" outlineLevel="0" max="8" min="8" style="3" width="5.99"/>
    <col collapsed="false" customWidth="true" hidden="false" outlineLevel="0" max="9" min="9" style="3" width="4.85"/>
    <col collapsed="false" customWidth="true" hidden="false" outlineLevel="0" max="11" min="10" style="6" width="8.41"/>
    <col collapsed="false" customWidth="true" hidden="false" outlineLevel="0" max="12" min="12" style="6" width="13.7"/>
    <col collapsed="false" customWidth="true" hidden="false" outlineLevel="0" max="13" min="13" style="3" width="9.28"/>
    <col collapsed="false" customWidth="true" hidden="false" outlineLevel="0" max="14" min="14" style="3" width="7.56"/>
    <col collapsed="false" customWidth="true" hidden="false" outlineLevel="0" max="15" min="15" style="3" width="5.99"/>
    <col collapsed="false" customWidth="true" hidden="false" outlineLevel="0" max="16" min="16" style="7" width="11.7"/>
    <col collapsed="false" customWidth="false" hidden="false" outlineLevel="0" max="257" min="17" style="8" width="9.14"/>
  </cols>
  <sheetData>
    <row r="1" s="15" customFormat="true" ht="25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4" t="s">
        <v>9</v>
      </c>
      <c r="K1" s="14" t="s">
        <v>10</v>
      </c>
      <c r="L1" s="14" t="s">
        <v>11</v>
      </c>
      <c r="M1" s="10" t="s">
        <v>12</v>
      </c>
      <c r="N1" s="10" t="s">
        <v>13</v>
      </c>
      <c r="O1" s="10" t="s">
        <v>14</v>
      </c>
      <c r="P1" s="9" t="s">
        <v>15</v>
      </c>
    </row>
    <row r="2" customFormat="false" ht="12.75" hidden="false" customHeight="false" outlineLevel="0" collapsed="false">
      <c r="A2" s="16" t="n">
        <v>731051</v>
      </c>
      <c r="B2" s="17" t="s">
        <v>16</v>
      </c>
      <c r="C2" s="3" t="s">
        <v>17</v>
      </c>
      <c r="D2" s="4" t="n">
        <v>11336</v>
      </c>
      <c r="E2" s="18" t="n">
        <v>42746.5416666667</v>
      </c>
      <c r="F2" s="19" t="s">
        <v>18</v>
      </c>
      <c r="G2" s="19" t="s">
        <v>19</v>
      </c>
      <c r="H2" s="19" t="n">
        <v>98506</v>
      </c>
      <c r="I2" s="19" t="n">
        <v>0.31</v>
      </c>
      <c r="J2" s="20" t="n">
        <v>59300</v>
      </c>
      <c r="K2" s="20" t="n">
        <v>81300</v>
      </c>
      <c r="L2" s="20" t="n">
        <v>140600</v>
      </c>
      <c r="M2" s="3" t="n">
        <v>1710.76</v>
      </c>
      <c r="N2" s="19" t="n">
        <v>110</v>
      </c>
      <c r="O2" s="19" t="n">
        <v>12.09</v>
      </c>
    </row>
    <row r="3" customFormat="false" ht="12.75" hidden="false" customHeight="false" outlineLevel="0" collapsed="false">
      <c r="A3" s="16" t="n">
        <v>731052</v>
      </c>
      <c r="B3" s="2" t="s">
        <v>20</v>
      </c>
      <c r="C3" s="3" t="s">
        <v>21</v>
      </c>
      <c r="D3" s="4" t="n">
        <v>22817</v>
      </c>
      <c r="E3" s="18" t="n">
        <v>42746.5416666667</v>
      </c>
      <c r="F3" s="3" t="s">
        <v>22</v>
      </c>
      <c r="G3" s="3" t="s">
        <v>19</v>
      </c>
      <c r="H3" s="19" t="n">
        <v>98512</v>
      </c>
      <c r="I3" s="3" t="n">
        <v>5.59</v>
      </c>
      <c r="J3" s="6" t="n">
        <v>0</v>
      </c>
      <c r="K3" s="6" t="n">
        <v>293050</v>
      </c>
      <c r="L3" s="6" t="n">
        <v>293050</v>
      </c>
      <c r="M3" s="3" t="n">
        <v>4057.31</v>
      </c>
      <c r="N3" s="3" t="n">
        <v>471</v>
      </c>
      <c r="O3" s="3" t="n">
        <v>13.72</v>
      </c>
    </row>
    <row r="4" customFormat="false" ht="12.75" hidden="false" customHeight="false" outlineLevel="0" collapsed="false">
      <c r="A4" s="16" t="n">
        <v>731053</v>
      </c>
      <c r="B4" s="2" t="s">
        <v>23</v>
      </c>
      <c r="C4" s="3" t="s">
        <v>24</v>
      </c>
      <c r="D4" s="4" t="n">
        <v>20031</v>
      </c>
      <c r="E4" s="18" t="n">
        <v>42746.5416666667</v>
      </c>
      <c r="F4" s="3" t="s">
        <v>25</v>
      </c>
      <c r="G4" s="3" t="s">
        <v>19</v>
      </c>
      <c r="H4" s="19" t="n">
        <v>98512</v>
      </c>
      <c r="I4" s="3" t="n">
        <v>5.59</v>
      </c>
      <c r="J4" s="6" t="n">
        <v>0</v>
      </c>
      <c r="K4" s="6" t="n">
        <v>293050</v>
      </c>
      <c r="L4" s="6" t="n">
        <v>293050</v>
      </c>
      <c r="M4" s="3" t="n">
        <v>3531.64</v>
      </c>
      <c r="N4" s="3" t="n">
        <v>450</v>
      </c>
      <c r="O4" s="3" t="n">
        <v>11.93</v>
      </c>
    </row>
    <row r="5" customFormat="false" ht="12.75" hidden="false" customHeight="false" outlineLevel="0" collapsed="false">
      <c r="A5" s="16" t="n">
        <v>731054</v>
      </c>
      <c r="B5" s="2" t="s">
        <v>26</v>
      </c>
      <c r="C5" s="3" t="s">
        <v>27</v>
      </c>
      <c r="D5" s="4" t="n">
        <v>24339</v>
      </c>
      <c r="E5" s="18" t="n">
        <v>42746.5416666667</v>
      </c>
      <c r="F5" s="3" t="s">
        <v>28</v>
      </c>
      <c r="H5" s="19"/>
      <c r="I5" s="3" t="n">
        <v>5.68</v>
      </c>
      <c r="J5" s="6" t="n">
        <v>0</v>
      </c>
      <c r="K5" s="6" t="n">
        <v>371050</v>
      </c>
      <c r="L5" s="6" t="n">
        <v>371050</v>
      </c>
      <c r="M5" s="3" t="n">
        <v>4462.3</v>
      </c>
      <c r="N5" s="3" t="n">
        <v>450</v>
      </c>
      <c r="O5" s="3" t="n">
        <v>11.93</v>
      </c>
    </row>
    <row r="6" customFormat="false" ht="12.75" hidden="false" customHeight="false" outlineLevel="0" collapsed="false">
      <c r="A6" s="16" t="n">
        <v>731055</v>
      </c>
      <c r="B6" s="17" t="s">
        <v>29</v>
      </c>
      <c r="C6" s="3" t="s">
        <v>30</v>
      </c>
      <c r="D6" s="4" t="n">
        <v>12091</v>
      </c>
      <c r="E6" s="18" t="n">
        <v>42746.5416666667</v>
      </c>
      <c r="F6" s="19" t="s">
        <v>31</v>
      </c>
      <c r="G6" s="19" t="s">
        <v>19</v>
      </c>
      <c r="H6" s="19" t="n">
        <v>98502</v>
      </c>
      <c r="I6" s="19" t="n">
        <v>1.5</v>
      </c>
      <c r="J6" s="20" t="n">
        <v>12300</v>
      </c>
      <c r="K6" s="20" t="n">
        <v>98550</v>
      </c>
      <c r="L6" s="20" t="n">
        <v>110850</v>
      </c>
      <c r="M6" s="3" t="n">
        <v>2179.03</v>
      </c>
      <c r="N6" s="19" t="n">
        <v>471</v>
      </c>
      <c r="O6" s="19" t="n">
        <v>13.72</v>
      </c>
    </row>
    <row r="7" customFormat="false" ht="12.75" hidden="false" customHeight="false" outlineLevel="0" collapsed="false">
      <c r="A7" s="16" t="n">
        <v>731056</v>
      </c>
      <c r="B7" s="2" t="s">
        <v>32</v>
      </c>
      <c r="C7" s="3" t="s">
        <v>33</v>
      </c>
      <c r="D7" s="4" t="n">
        <v>12501</v>
      </c>
      <c r="E7" s="18" t="n">
        <v>42746.5416666667</v>
      </c>
      <c r="F7" s="3" t="s">
        <v>31</v>
      </c>
      <c r="G7" s="3" t="s">
        <v>19</v>
      </c>
      <c r="H7" s="19" t="n">
        <v>98502</v>
      </c>
      <c r="I7" s="3" t="n">
        <v>1.76</v>
      </c>
      <c r="J7" s="6" t="n">
        <v>42700</v>
      </c>
      <c r="K7" s="6" t="n">
        <v>98250</v>
      </c>
      <c r="L7" s="6" t="n">
        <v>140950</v>
      </c>
      <c r="M7" s="3" t="n">
        <v>2054.78</v>
      </c>
      <c r="N7" s="3" t="n">
        <v>471</v>
      </c>
      <c r="O7" s="3" t="n">
        <v>13.72</v>
      </c>
    </row>
    <row r="8" customFormat="false" ht="38.25" hidden="false" customHeight="false" outlineLevel="0" collapsed="false">
      <c r="A8" s="16" t="n">
        <v>731057</v>
      </c>
      <c r="B8" s="2" t="s">
        <v>34</v>
      </c>
      <c r="C8" s="3" t="s">
        <v>35</v>
      </c>
      <c r="D8" s="4" t="n">
        <v>13896</v>
      </c>
      <c r="E8" s="18" t="n">
        <v>42746.5416666667</v>
      </c>
      <c r="F8" s="3" t="s">
        <v>36</v>
      </c>
      <c r="G8" s="3" t="s">
        <v>19</v>
      </c>
      <c r="H8" s="19" t="n">
        <v>98502</v>
      </c>
      <c r="I8" s="3" t="n">
        <v>3.26</v>
      </c>
      <c r="J8" s="6" t="n">
        <v>0</v>
      </c>
      <c r="K8" s="6" t="n">
        <v>102750</v>
      </c>
      <c r="L8" s="6" t="n">
        <v>102750</v>
      </c>
      <c r="M8" s="3" t="n">
        <v>1372.93</v>
      </c>
      <c r="N8" s="3" t="n">
        <v>160</v>
      </c>
      <c r="O8" s="3" t="n">
        <v>13.04</v>
      </c>
      <c r="P8" s="7" t="s">
        <v>37</v>
      </c>
    </row>
    <row r="9" customFormat="false" ht="12.75" hidden="false" customHeight="false" outlineLevel="0" collapsed="false">
      <c r="A9" s="16" t="n">
        <v>731058</v>
      </c>
      <c r="B9" s="2" t="s">
        <v>38</v>
      </c>
      <c r="C9" s="3" t="s">
        <v>39</v>
      </c>
      <c r="D9" s="4" t="n">
        <v>3934</v>
      </c>
      <c r="E9" s="18" t="n">
        <v>42746.5416666667</v>
      </c>
      <c r="F9" s="3" t="s">
        <v>40</v>
      </c>
      <c r="G9" s="3" t="s">
        <v>41</v>
      </c>
      <c r="H9" s="19" t="n">
        <v>98589</v>
      </c>
      <c r="I9" s="3" t="n">
        <v>0.23</v>
      </c>
      <c r="J9" s="6" t="n">
        <v>0</v>
      </c>
      <c r="K9" s="6" t="n">
        <v>32950</v>
      </c>
      <c r="L9" s="6" t="n">
        <v>32950</v>
      </c>
      <c r="M9" s="3" t="n">
        <v>394.03</v>
      </c>
      <c r="N9" s="3" t="n">
        <v>530</v>
      </c>
      <c r="O9" s="3" t="n">
        <v>11.82</v>
      </c>
    </row>
    <row r="10" customFormat="false" ht="12.75" hidden="false" customHeight="false" outlineLevel="0" collapsed="false">
      <c r="A10" s="16" t="n">
        <v>731059</v>
      </c>
      <c r="B10" s="17" t="s">
        <v>42</v>
      </c>
      <c r="C10" s="3" t="s">
        <v>43</v>
      </c>
      <c r="D10" s="4" t="n">
        <v>19536</v>
      </c>
      <c r="E10" s="18" t="n">
        <v>42746.5416666667</v>
      </c>
      <c r="F10" s="19" t="s">
        <v>44</v>
      </c>
      <c r="G10" s="19" t="s">
        <v>41</v>
      </c>
      <c r="H10" s="19" t="n">
        <v>98589</v>
      </c>
      <c r="I10" s="19" t="n">
        <v>0.27</v>
      </c>
      <c r="J10" s="20" t="n">
        <v>5500</v>
      </c>
      <c r="K10" s="20" t="n">
        <v>36800</v>
      </c>
      <c r="L10" s="20" t="n">
        <v>42300</v>
      </c>
      <c r="M10" s="3" t="n">
        <v>504.58</v>
      </c>
      <c r="N10" s="19" t="n">
        <v>530</v>
      </c>
      <c r="O10" s="19" t="n">
        <v>11.82</v>
      </c>
    </row>
    <row r="11" customFormat="false" ht="12.75" hidden="false" customHeight="false" outlineLevel="0" collapsed="false">
      <c r="A11" s="16" t="n">
        <v>731060</v>
      </c>
      <c r="B11" s="17" t="s">
        <v>45</v>
      </c>
      <c r="C11" s="3" t="s">
        <v>46</v>
      </c>
      <c r="D11" s="4" t="n">
        <v>10622</v>
      </c>
      <c r="E11" s="18" t="n">
        <v>42746.5416666667</v>
      </c>
      <c r="F11" s="19" t="s">
        <v>28</v>
      </c>
      <c r="G11" s="19"/>
      <c r="H11" s="19"/>
      <c r="I11" s="19" t="n">
        <v>0.44</v>
      </c>
      <c r="J11" s="20" t="n">
        <v>0</v>
      </c>
      <c r="K11" s="20" t="n">
        <v>39800</v>
      </c>
      <c r="L11" s="20" t="n">
        <v>39800</v>
      </c>
      <c r="M11" s="3" t="n">
        <v>475.1</v>
      </c>
      <c r="N11" s="19" t="n">
        <v>530</v>
      </c>
      <c r="O11" s="19" t="n">
        <v>11.82</v>
      </c>
    </row>
    <row r="12" customFormat="false" ht="12.75" hidden="false" customHeight="false" outlineLevel="0" collapsed="false">
      <c r="A12" s="16" t="n">
        <v>731061</v>
      </c>
      <c r="B12" s="17" t="s">
        <v>47</v>
      </c>
      <c r="C12" s="3" t="s">
        <v>48</v>
      </c>
      <c r="D12" s="4" t="n">
        <v>11511</v>
      </c>
      <c r="E12" s="18" t="n">
        <v>42746.5520833333</v>
      </c>
      <c r="F12" s="19" t="s">
        <v>49</v>
      </c>
      <c r="G12" s="19" t="s">
        <v>19</v>
      </c>
      <c r="H12" s="19" t="n">
        <v>98506</v>
      </c>
      <c r="I12" s="19" t="n">
        <v>0.53</v>
      </c>
      <c r="J12" s="20" t="n">
        <v>0</v>
      </c>
      <c r="K12" s="20" t="n">
        <v>38500</v>
      </c>
      <c r="L12" s="20" t="n">
        <v>38500</v>
      </c>
      <c r="M12" s="3" t="n">
        <v>459.75</v>
      </c>
      <c r="N12" s="19" t="n">
        <v>530</v>
      </c>
      <c r="O12" s="19" t="n">
        <v>11.82</v>
      </c>
    </row>
    <row r="13" customFormat="false" ht="12.75" hidden="false" customHeight="false" outlineLevel="0" collapsed="false">
      <c r="A13" s="16" t="n">
        <v>731062</v>
      </c>
      <c r="B13" s="2" t="s">
        <v>50</v>
      </c>
      <c r="C13" s="3" t="s">
        <v>51</v>
      </c>
      <c r="D13" s="4" t="n">
        <v>75747</v>
      </c>
      <c r="E13" s="18" t="n">
        <v>42746.5520833333</v>
      </c>
      <c r="F13" s="3" t="s">
        <v>52</v>
      </c>
      <c r="G13" s="3" t="s">
        <v>19</v>
      </c>
      <c r="H13" s="19" t="n">
        <v>98502</v>
      </c>
      <c r="I13" s="3" t="n">
        <v>1</v>
      </c>
      <c r="J13" s="6" t="n">
        <v>882900</v>
      </c>
      <c r="K13" s="6" t="n">
        <v>84200</v>
      </c>
      <c r="L13" s="6" t="n">
        <v>967100</v>
      </c>
      <c r="M13" s="3" t="n">
        <v>11711.57</v>
      </c>
      <c r="N13" s="3" t="n">
        <v>110</v>
      </c>
      <c r="O13" s="3" t="n">
        <v>12.09</v>
      </c>
    </row>
    <row r="14" customFormat="false" ht="12.75" hidden="false" customHeight="false" outlineLevel="0" collapsed="false">
      <c r="A14" s="16" t="n">
        <v>731063</v>
      </c>
      <c r="B14" s="2" t="s">
        <v>53</v>
      </c>
      <c r="C14" s="3" t="s">
        <v>54</v>
      </c>
      <c r="D14" s="4" t="n">
        <v>19708</v>
      </c>
      <c r="E14" s="18" t="n">
        <v>42746.5520833333</v>
      </c>
      <c r="F14" s="3" t="s">
        <v>55</v>
      </c>
      <c r="G14" s="3" t="s">
        <v>19</v>
      </c>
      <c r="H14" s="19" t="n">
        <v>98502</v>
      </c>
      <c r="I14" s="3" t="n">
        <v>1</v>
      </c>
      <c r="J14" s="6" t="n">
        <v>131600</v>
      </c>
      <c r="K14" s="6" t="n">
        <v>84200</v>
      </c>
      <c r="L14" s="6" t="n">
        <v>215800</v>
      </c>
      <c r="M14" s="3" t="n">
        <v>2620.95</v>
      </c>
      <c r="N14" s="3" t="n">
        <v>110</v>
      </c>
      <c r="O14" s="3" t="n">
        <v>12.09</v>
      </c>
    </row>
    <row r="15" customFormat="false" ht="12.75" hidden="false" customHeight="false" outlineLevel="0" collapsed="false">
      <c r="A15" s="16" t="n">
        <v>731064</v>
      </c>
      <c r="B15" s="2" t="s">
        <v>56</v>
      </c>
      <c r="C15" s="3" t="s">
        <v>57</v>
      </c>
      <c r="D15" s="4" t="n">
        <v>21069</v>
      </c>
      <c r="E15" s="18" t="n">
        <v>42746.5520833333</v>
      </c>
      <c r="F15" s="3" t="s">
        <v>58</v>
      </c>
      <c r="G15" s="3" t="s">
        <v>41</v>
      </c>
      <c r="H15" s="19" t="n">
        <v>98589</v>
      </c>
      <c r="I15" s="3" t="n">
        <v>5.7</v>
      </c>
      <c r="J15" s="6" t="n">
        <v>166200</v>
      </c>
      <c r="K15" s="6" t="n">
        <v>87750</v>
      </c>
      <c r="L15" s="6" t="n">
        <v>253950</v>
      </c>
      <c r="M15" s="3" t="n">
        <v>3244.96</v>
      </c>
      <c r="N15" s="3" t="n">
        <v>335</v>
      </c>
      <c r="O15" s="3" t="n">
        <v>12.36</v>
      </c>
    </row>
    <row r="16" customFormat="false" ht="12.75" hidden="false" customHeight="false" outlineLevel="0" collapsed="false">
      <c r="A16" s="16" t="n">
        <v>731065</v>
      </c>
      <c r="B16" s="17" t="s">
        <v>59</v>
      </c>
      <c r="C16" s="3" t="s">
        <v>60</v>
      </c>
      <c r="D16" s="4" t="n">
        <v>2522</v>
      </c>
      <c r="E16" s="18" t="n">
        <v>42746.5520833333</v>
      </c>
      <c r="F16" s="19" t="s">
        <v>28</v>
      </c>
      <c r="G16" s="19"/>
      <c r="H16" s="19"/>
      <c r="I16" s="19" t="n">
        <v>1.83</v>
      </c>
      <c r="J16" s="20" t="n">
        <v>0</v>
      </c>
      <c r="K16" s="20" t="n">
        <v>10000</v>
      </c>
      <c r="L16" s="20" t="n">
        <v>10000</v>
      </c>
      <c r="M16" s="3" t="n">
        <v>135.35</v>
      </c>
      <c r="N16" s="19" t="n">
        <v>540</v>
      </c>
      <c r="O16" s="19" t="n">
        <v>10.72</v>
      </c>
    </row>
    <row r="17" customFormat="false" ht="12.75" hidden="false" customHeight="false" outlineLevel="0" collapsed="false">
      <c r="A17" s="16" t="n">
        <v>731066</v>
      </c>
      <c r="B17" s="2" t="s">
        <v>61</v>
      </c>
      <c r="C17" s="3" t="s">
        <v>62</v>
      </c>
      <c r="D17" s="4" t="n">
        <v>2734</v>
      </c>
      <c r="E17" s="18" t="n">
        <v>42746.5520833333</v>
      </c>
      <c r="F17" s="3" t="s">
        <v>28</v>
      </c>
      <c r="H17" s="19"/>
      <c r="I17" s="3" t="n">
        <v>0.77</v>
      </c>
      <c r="J17" s="6" t="n">
        <v>0</v>
      </c>
      <c r="K17" s="6" t="n">
        <v>10200</v>
      </c>
      <c r="L17" s="6" t="n">
        <v>10200</v>
      </c>
      <c r="M17" s="3" t="n">
        <v>136.97</v>
      </c>
      <c r="N17" s="3" t="n">
        <v>540</v>
      </c>
      <c r="O17" s="3" t="n">
        <v>10.72</v>
      </c>
    </row>
    <row r="18" customFormat="false" ht="12.75" hidden="false" customHeight="false" outlineLevel="0" collapsed="false">
      <c r="A18" s="16" t="n">
        <v>731067</v>
      </c>
      <c r="B18" s="17" t="s">
        <v>63</v>
      </c>
      <c r="C18" s="3" t="s">
        <v>64</v>
      </c>
      <c r="D18" s="4" t="n">
        <v>2475</v>
      </c>
      <c r="E18" s="18" t="n">
        <v>42746.5520833333</v>
      </c>
      <c r="F18" s="19" t="s">
        <v>28</v>
      </c>
      <c r="G18" s="19"/>
      <c r="H18" s="19"/>
      <c r="I18" s="19" t="n">
        <v>1.31</v>
      </c>
      <c r="J18" s="20" t="n">
        <v>0</v>
      </c>
      <c r="K18" s="20" t="n">
        <v>9000</v>
      </c>
      <c r="L18" s="20" t="n">
        <v>9000</v>
      </c>
      <c r="M18" s="3" t="n">
        <v>124.31</v>
      </c>
      <c r="N18" s="19" t="n">
        <v>540</v>
      </c>
      <c r="O18" s="19" t="n">
        <v>10.72</v>
      </c>
    </row>
    <row r="19" customFormat="false" ht="12.75" hidden="false" customHeight="false" outlineLevel="0" collapsed="false">
      <c r="A19" s="16" t="n">
        <v>731068</v>
      </c>
      <c r="B19" s="17" t="s">
        <v>65</v>
      </c>
      <c r="C19" s="3" t="s">
        <v>66</v>
      </c>
      <c r="D19" s="4" t="n">
        <v>2540</v>
      </c>
      <c r="E19" s="18" t="n">
        <v>42746.5520833333</v>
      </c>
      <c r="F19" s="19" t="s">
        <v>28</v>
      </c>
      <c r="G19" s="19"/>
      <c r="H19" s="19"/>
      <c r="I19" s="19" t="n">
        <v>1.97</v>
      </c>
      <c r="J19" s="20" t="n">
        <v>0</v>
      </c>
      <c r="K19" s="20" t="n">
        <v>10250</v>
      </c>
      <c r="L19" s="20" t="n">
        <v>10250</v>
      </c>
      <c r="M19" s="3" t="n">
        <v>138.09</v>
      </c>
      <c r="N19" s="19" t="n">
        <v>540</v>
      </c>
      <c r="O19" s="19" t="n">
        <v>10.72</v>
      </c>
    </row>
    <row r="20" customFormat="false" ht="12.75" hidden="false" customHeight="false" outlineLevel="0" collapsed="false">
      <c r="A20" s="16" t="n">
        <v>731069</v>
      </c>
      <c r="B20" s="17" t="s">
        <v>67</v>
      </c>
      <c r="C20" s="3" t="s">
        <v>68</v>
      </c>
      <c r="D20" s="4" t="n">
        <v>4848</v>
      </c>
      <c r="E20" s="18" t="n">
        <v>42746.5520833333</v>
      </c>
      <c r="F20" s="19" t="s">
        <v>69</v>
      </c>
      <c r="G20" s="19" t="s">
        <v>19</v>
      </c>
      <c r="H20" s="19" t="n">
        <v>98516</v>
      </c>
      <c r="I20" s="19" t="n">
        <v>0.18</v>
      </c>
      <c r="J20" s="20" t="n">
        <v>0</v>
      </c>
      <c r="K20" s="20" t="n">
        <v>46000</v>
      </c>
      <c r="L20" s="20" t="n">
        <v>46000</v>
      </c>
      <c r="M20" s="3" t="n">
        <v>602.07</v>
      </c>
      <c r="N20" s="19" t="n">
        <v>239</v>
      </c>
      <c r="O20" s="19" t="n">
        <v>12.88</v>
      </c>
    </row>
    <row r="21" customFormat="false" ht="12.75" hidden="false" customHeight="false" outlineLevel="0" collapsed="false">
      <c r="A21" s="16" t="n">
        <v>731070</v>
      </c>
      <c r="B21" s="2" t="s">
        <v>70</v>
      </c>
      <c r="C21" s="3" t="s">
        <v>71</v>
      </c>
      <c r="D21" s="4" t="n">
        <v>22585</v>
      </c>
      <c r="E21" s="18" t="n">
        <v>42746.5520833333</v>
      </c>
      <c r="F21" s="3" t="s">
        <v>72</v>
      </c>
      <c r="G21" s="3" t="s">
        <v>19</v>
      </c>
      <c r="H21" s="19" t="n">
        <v>98516</v>
      </c>
      <c r="I21" s="3" t="n">
        <v>0.4</v>
      </c>
      <c r="J21" s="6" t="n">
        <v>45200</v>
      </c>
      <c r="K21" s="6" t="n">
        <v>217400</v>
      </c>
      <c r="L21" s="6" t="n">
        <v>262600</v>
      </c>
      <c r="M21" s="3" t="n">
        <v>3821.99</v>
      </c>
      <c r="N21" s="3" t="n">
        <v>239</v>
      </c>
      <c r="O21" s="3" t="n">
        <v>12.88</v>
      </c>
    </row>
    <row r="22" customFormat="false" ht="12.75" hidden="false" customHeight="false" outlineLevel="0" collapsed="false">
      <c r="A22" s="16" t="n">
        <v>731071</v>
      </c>
      <c r="B22" s="2" t="s">
        <v>73</v>
      </c>
      <c r="C22" s="3" t="s">
        <v>74</v>
      </c>
      <c r="D22" s="4" t="n">
        <v>16288</v>
      </c>
      <c r="E22" s="18" t="n">
        <v>42746.5625</v>
      </c>
      <c r="F22" s="3" t="s">
        <v>75</v>
      </c>
      <c r="G22" s="3" t="s">
        <v>19</v>
      </c>
      <c r="H22" s="19" t="n">
        <v>98516</v>
      </c>
      <c r="I22" s="3" t="n">
        <v>0.18</v>
      </c>
      <c r="J22" s="6" t="n">
        <v>71300</v>
      </c>
      <c r="K22" s="6" t="n">
        <v>131200</v>
      </c>
      <c r="L22" s="6" t="n">
        <v>202500</v>
      </c>
      <c r="M22" s="3" t="n">
        <v>2853.41</v>
      </c>
      <c r="N22" s="3" t="n">
        <v>239</v>
      </c>
      <c r="O22" s="3" t="n">
        <v>12.88</v>
      </c>
    </row>
    <row r="23" customFormat="false" ht="12.75" hidden="false" customHeight="false" outlineLevel="0" collapsed="false">
      <c r="A23" s="16" t="n">
        <v>731072</v>
      </c>
      <c r="B23" s="2" t="s">
        <v>76</v>
      </c>
      <c r="C23" s="3" t="s">
        <v>77</v>
      </c>
      <c r="D23" s="4" t="n">
        <v>5478</v>
      </c>
      <c r="E23" s="18" t="n">
        <v>42746.5625</v>
      </c>
      <c r="F23" s="3" t="s">
        <v>78</v>
      </c>
      <c r="G23" s="3" t="s">
        <v>19</v>
      </c>
      <c r="H23" s="19" t="n">
        <v>98503</v>
      </c>
      <c r="I23" s="3" t="n">
        <v>4.51</v>
      </c>
      <c r="J23" s="6" t="n">
        <v>0</v>
      </c>
      <c r="K23" s="6" t="n">
        <v>31650</v>
      </c>
      <c r="L23" s="6" t="n">
        <v>31650</v>
      </c>
      <c r="M23" s="3" t="n">
        <v>667.44</v>
      </c>
      <c r="N23" s="3" t="n">
        <v>239</v>
      </c>
      <c r="O23" s="3" t="n">
        <v>12.88</v>
      </c>
    </row>
    <row r="24" customFormat="false" ht="12.75" hidden="false" customHeight="false" outlineLevel="0" collapsed="false">
      <c r="A24" s="16" t="n">
        <v>731073</v>
      </c>
      <c r="B24" s="17" t="s">
        <v>79</v>
      </c>
      <c r="C24" s="3" t="s">
        <v>80</v>
      </c>
      <c r="D24" s="4" t="n">
        <v>9579</v>
      </c>
      <c r="E24" s="18" t="n">
        <v>42746.5625</v>
      </c>
      <c r="F24" s="19" t="s">
        <v>81</v>
      </c>
      <c r="G24" s="19" t="s">
        <v>82</v>
      </c>
      <c r="H24" s="19" t="n">
        <v>98512</v>
      </c>
      <c r="I24" s="19" t="n">
        <v>8.02</v>
      </c>
      <c r="J24" s="20" t="n">
        <v>0</v>
      </c>
      <c r="K24" s="20" t="n">
        <v>123800</v>
      </c>
      <c r="L24" s="20" t="n">
        <v>123800</v>
      </c>
      <c r="M24" s="3" t="n">
        <v>1515.44</v>
      </c>
      <c r="N24" s="19" t="n">
        <v>450</v>
      </c>
      <c r="O24" s="19" t="n">
        <v>11.93</v>
      </c>
    </row>
    <row r="25" customFormat="false" ht="12.75" hidden="false" customHeight="false" outlineLevel="0" collapsed="false">
      <c r="A25" s="16" t="n">
        <v>731074</v>
      </c>
      <c r="B25" s="2" t="s">
        <v>83</v>
      </c>
      <c r="C25" s="3" t="s">
        <v>84</v>
      </c>
      <c r="D25" s="4" t="n">
        <v>17670</v>
      </c>
      <c r="E25" s="18" t="n">
        <v>42746.5625</v>
      </c>
      <c r="F25" s="3" t="s">
        <v>85</v>
      </c>
      <c r="G25" s="3" t="s">
        <v>82</v>
      </c>
      <c r="H25" s="19" t="n">
        <v>98512</v>
      </c>
      <c r="I25" s="3" t="n">
        <v>4.79</v>
      </c>
      <c r="J25" s="6" t="n">
        <v>64600</v>
      </c>
      <c r="K25" s="6" t="n">
        <v>149350</v>
      </c>
      <c r="L25" s="6" t="n">
        <v>213950</v>
      </c>
      <c r="M25" s="3" t="n">
        <v>3061.18</v>
      </c>
      <c r="N25" s="3" t="n">
        <v>471</v>
      </c>
      <c r="O25" s="3" t="n">
        <v>13.72</v>
      </c>
    </row>
    <row r="26" customFormat="false" ht="12.75" hidden="false" customHeight="false" outlineLevel="0" collapsed="false">
      <c r="A26" s="16" t="n">
        <v>731075</v>
      </c>
      <c r="B26" s="21" t="s">
        <v>86</v>
      </c>
      <c r="C26" s="3" t="s">
        <v>87</v>
      </c>
      <c r="D26" s="4" t="n">
        <v>8810</v>
      </c>
      <c r="E26" s="18" t="n">
        <v>42746.5625</v>
      </c>
      <c r="F26" s="3" t="s">
        <v>88</v>
      </c>
      <c r="G26" s="3" t="s">
        <v>19</v>
      </c>
      <c r="H26" s="19" t="n">
        <v>98512</v>
      </c>
      <c r="I26" s="3" t="n">
        <v>1.07</v>
      </c>
      <c r="J26" s="6" t="n">
        <v>29000</v>
      </c>
      <c r="K26" s="6" t="n">
        <v>56000</v>
      </c>
      <c r="L26" s="6" t="n">
        <v>85000</v>
      </c>
      <c r="M26" s="3" t="n">
        <v>1263.85</v>
      </c>
      <c r="N26" s="3" t="n">
        <v>471</v>
      </c>
      <c r="O26" s="3" t="n">
        <v>13.72</v>
      </c>
    </row>
    <row r="27" customFormat="false" ht="12.75" hidden="false" customHeight="false" outlineLevel="0" collapsed="false">
      <c r="A27" s="16" t="n">
        <v>731076</v>
      </c>
      <c r="B27" s="2" t="s">
        <v>89</v>
      </c>
      <c r="C27" s="3" t="s">
        <v>90</v>
      </c>
      <c r="D27" s="4" t="n">
        <v>8772</v>
      </c>
      <c r="E27" s="18" t="n">
        <v>42746.5625</v>
      </c>
      <c r="F27" s="3" t="s">
        <v>91</v>
      </c>
      <c r="G27" s="3" t="s">
        <v>19</v>
      </c>
      <c r="H27" s="19" t="n">
        <v>98502</v>
      </c>
      <c r="I27" s="3" t="n">
        <v>1.57</v>
      </c>
      <c r="J27" s="6" t="n">
        <v>0</v>
      </c>
      <c r="K27" s="6" t="n">
        <v>104550</v>
      </c>
      <c r="L27" s="6" t="n">
        <v>104550</v>
      </c>
      <c r="M27" s="3" t="n">
        <v>1293.08</v>
      </c>
      <c r="N27" s="3" t="n">
        <v>110</v>
      </c>
      <c r="O27" s="3" t="n">
        <v>12.09</v>
      </c>
    </row>
    <row r="28" customFormat="false" ht="12.75" hidden="false" customHeight="false" outlineLevel="0" collapsed="false">
      <c r="A28" s="16" t="n">
        <v>731077</v>
      </c>
      <c r="B28" s="17" t="s">
        <v>92</v>
      </c>
      <c r="C28" s="3" t="s">
        <v>93</v>
      </c>
      <c r="D28" s="4" t="n">
        <v>8533</v>
      </c>
      <c r="E28" s="18" t="n">
        <v>42746.5625</v>
      </c>
      <c r="F28" s="19" t="s">
        <v>94</v>
      </c>
      <c r="G28" s="19" t="s">
        <v>19</v>
      </c>
      <c r="H28" s="19" t="n">
        <v>98502</v>
      </c>
      <c r="I28" s="19" t="n">
        <v>1.38</v>
      </c>
      <c r="J28" s="20" t="n">
        <v>0</v>
      </c>
      <c r="K28" s="20" t="n">
        <v>100850</v>
      </c>
      <c r="L28" s="20" t="n">
        <v>100850</v>
      </c>
      <c r="M28" s="3" t="n">
        <v>1248.13</v>
      </c>
      <c r="N28" s="19" t="n">
        <v>110</v>
      </c>
      <c r="O28" s="19" t="n">
        <v>12.09</v>
      </c>
    </row>
    <row r="29" customFormat="false" ht="12.75" hidden="false" customHeight="false" outlineLevel="0" collapsed="false">
      <c r="A29" s="16" t="n">
        <v>731078</v>
      </c>
      <c r="B29" s="2" t="s">
        <v>95</v>
      </c>
      <c r="C29" s="3" t="s">
        <v>96</v>
      </c>
      <c r="D29" s="4" t="n">
        <v>6185</v>
      </c>
      <c r="E29" s="18" t="n">
        <v>42746.5625</v>
      </c>
      <c r="F29" s="3" t="s">
        <v>97</v>
      </c>
      <c r="G29" s="3" t="s">
        <v>98</v>
      </c>
      <c r="H29" s="19" t="n">
        <v>98579</v>
      </c>
      <c r="I29" s="3" t="n">
        <v>2.5</v>
      </c>
      <c r="J29" s="6" t="n">
        <v>0</v>
      </c>
      <c r="K29" s="6" t="n">
        <v>58350</v>
      </c>
      <c r="L29" s="6" t="n">
        <v>58350</v>
      </c>
      <c r="M29" s="3" t="n">
        <v>721.56</v>
      </c>
      <c r="N29" s="3" t="n">
        <v>495</v>
      </c>
      <c r="O29" s="3" t="n">
        <v>11.83</v>
      </c>
    </row>
    <row r="30" customFormat="false" ht="12.75" hidden="false" customHeight="false" outlineLevel="0" collapsed="false">
      <c r="A30" s="16" t="n">
        <v>731079</v>
      </c>
      <c r="B30" s="2" t="s">
        <v>99</v>
      </c>
      <c r="C30" s="3" t="s">
        <v>100</v>
      </c>
      <c r="D30" s="4" t="n">
        <v>3574</v>
      </c>
      <c r="E30" s="18" t="n">
        <v>42746.5625</v>
      </c>
      <c r="F30" s="3" t="s">
        <v>101</v>
      </c>
      <c r="G30" s="3" t="s">
        <v>98</v>
      </c>
      <c r="H30" s="19" t="n">
        <v>98579</v>
      </c>
      <c r="I30" s="3" t="n">
        <v>1.84</v>
      </c>
      <c r="J30" s="6" t="n">
        <v>0</v>
      </c>
      <c r="K30" s="6" t="n">
        <v>20450</v>
      </c>
      <c r="L30" s="6" t="n">
        <v>20450</v>
      </c>
      <c r="M30" s="3" t="n">
        <v>272.11</v>
      </c>
      <c r="N30" s="3" t="n">
        <v>450</v>
      </c>
      <c r="O30" s="3" t="n">
        <v>11.93</v>
      </c>
      <c r="P30" s="7" t="s">
        <v>102</v>
      </c>
    </row>
    <row r="31" customFormat="false" ht="12.75" hidden="false" customHeight="false" outlineLevel="0" collapsed="false">
      <c r="A31" s="16" t="n">
        <v>731080</v>
      </c>
      <c r="B31" s="2" t="s">
        <v>103</v>
      </c>
      <c r="C31" s="3" t="s">
        <v>104</v>
      </c>
      <c r="D31" s="4" t="n">
        <v>4211</v>
      </c>
      <c r="E31" s="18" t="n">
        <v>42746.5729166667</v>
      </c>
      <c r="F31" s="3" t="s">
        <v>28</v>
      </c>
      <c r="H31" s="19"/>
      <c r="I31" s="3" t="n">
        <v>2.5</v>
      </c>
      <c r="J31" s="6" t="n">
        <v>6500</v>
      </c>
      <c r="K31" s="6" t="n">
        <v>34600</v>
      </c>
      <c r="L31" s="6" t="n">
        <v>41100</v>
      </c>
      <c r="M31" s="3" t="n">
        <v>668.92</v>
      </c>
      <c r="N31" s="3" t="n">
        <v>490</v>
      </c>
      <c r="O31" s="3" t="n">
        <v>13.85</v>
      </c>
    </row>
    <row r="32" customFormat="false" ht="12.75" hidden="false" customHeight="false" outlineLevel="0" collapsed="false">
      <c r="A32" s="16" t="n">
        <v>731081</v>
      </c>
      <c r="B32" s="2" t="s">
        <v>105</v>
      </c>
      <c r="C32" s="3" t="s">
        <v>106</v>
      </c>
      <c r="D32" s="4" t="n">
        <v>5190</v>
      </c>
      <c r="E32" s="18" t="n">
        <v>42746.5729166667</v>
      </c>
      <c r="F32" s="3" t="s">
        <v>28</v>
      </c>
      <c r="H32" s="19"/>
      <c r="I32" s="3" t="n">
        <v>8</v>
      </c>
      <c r="J32" s="6" t="n">
        <v>0</v>
      </c>
      <c r="K32" s="6" t="n">
        <v>51600</v>
      </c>
      <c r="L32" s="6" t="n">
        <v>51600</v>
      </c>
      <c r="M32" s="3" t="n">
        <v>564.67</v>
      </c>
      <c r="N32" s="3" t="n">
        <v>345</v>
      </c>
      <c r="O32" s="3" t="n">
        <v>10.3</v>
      </c>
    </row>
    <row r="33" customFormat="false" ht="12.75" hidden="false" customHeight="false" outlineLevel="0" collapsed="false">
      <c r="A33" s="16" t="n">
        <v>731082</v>
      </c>
      <c r="B33" s="2" t="s">
        <v>107</v>
      </c>
      <c r="C33" s="3" t="s">
        <v>108</v>
      </c>
      <c r="D33" s="4" t="n">
        <v>11381</v>
      </c>
      <c r="E33" s="18" t="n">
        <v>42746.5729166667</v>
      </c>
      <c r="F33" s="3" t="s">
        <v>109</v>
      </c>
      <c r="G33" s="3" t="s">
        <v>110</v>
      </c>
      <c r="H33" s="19" t="n">
        <v>98576</v>
      </c>
      <c r="I33" s="3" t="n">
        <v>7.31</v>
      </c>
      <c r="J33" s="6" t="n">
        <v>28800</v>
      </c>
      <c r="K33" s="6" t="n">
        <v>98500</v>
      </c>
      <c r="L33" s="6" t="n">
        <v>127300</v>
      </c>
      <c r="M33" s="3" t="n">
        <v>1749.02</v>
      </c>
      <c r="N33" s="3" t="n">
        <v>335</v>
      </c>
      <c r="O33" s="3" t="n">
        <v>12.36</v>
      </c>
    </row>
    <row r="34" customFormat="false" ht="12.75" hidden="false" customHeight="false" outlineLevel="0" collapsed="false">
      <c r="A34" s="16" t="n">
        <v>731083</v>
      </c>
      <c r="B34" s="2" t="s">
        <v>111</v>
      </c>
      <c r="C34" s="3" t="s">
        <v>112</v>
      </c>
      <c r="D34" s="4" t="n">
        <v>2643</v>
      </c>
      <c r="E34" s="18" t="n">
        <v>42746.5729166667</v>
      </c>
      <c r="F34" s="3" t="s">
        <v>28</v>
      </c>
      <c r="H34" s="19"/>
      <c r="I34" s="3" t="n">
        <v>1.3</v>
      </c>
      <c r="J34" s="6" t="n">
        <v>0</v>
      </c>
      <c r="K34" s="6" t="n">
        <v>8350</v>
      </c>
      <c r="L34" s="6" t="n">
        <v>8350</v>
      </c>
      <c r="M34" s="3" t="n">
        <v>118.73</v>
      </c>
      <c r="N34" s="3" t="n">
        <v>320</v>
      </c>
      <c r="O34" s="3" t="n">
        <v>10.88</v>
      </c>
    </row>
    <row r="35" customFormat="false" ht="12.75" hidden="false" customHeight="false" outlineLevel="0" collapsed="false">
      <c r="A35" s="16" t="n">
        <v>731084</v>
      </c>
      <c r="B35" s="17" t="s">
        <v>113</v>
      </c>
      <c r="C35" s="3" t="s">
        <v>114</v>
      </c>
      <c r="D35" s="4" t="n">
        <v>12751</v>
      </c>
      <c r="E35" s="18" t="n">
        <v>42746.5729166667</v>
      </c>
      <c r="F35" s="19" t="s">
        <v>115</v>
      </c>
      <c r="G35" s="19" t="s">
        <v>116</v>
      </c>
      <c r="H35" s="19" t="n">
        <v>98597</v>
      </c>
      <c r="I35" s="19" t="n">
        <v>1.56</v>
      </c>
      <c r="J35" s="20" t="n">
        <v>77100</v>
      </c>
      <c r="K35" s="20" t="n">
        <v>73150</v>
      </c>
      <c r="L35" s="20" t="n">
        <v>150250</v>
      </c>
      <c r="M35" s="3" t="n">
        <v>2090.32</v>
      </c>
      <c r="N35" s="19" t="n">
        <v>182</v>
      </c>
      <c r="O35" s="19" t="n">
        <v>13.37</v>
      </c>
    </row>
    <row r="36" customFormat="false" ht="12.75" hidden="false" customHeight="false" outlineLevel="0" collapsed="false">
      <c r="A36" s="16" t="n">
        <v>731085</v>
      </c>
      <c r="B36" s="17" t="s">
        <v>117</v>
      </c>
      <c r="C36" s="3" t="s">
        <v>118</v>
      </c>
      <c r="D36" s="4" t="n">
        <v>6259</v>
      </c>
      <c r="E36" s="18" t="n">
        <v>42746.5729166667</v>
      </c>
      <c r="F36" s="19" t="s">
        <v>119</v>
      </c>
      <c r="G36" s="19" t="s">
        <v>110</v>
      </c>
      <c r="H36" s="19" t="n">
        <v>98576</v>
      </c>
      <c r="I36" s="19" t="n">
        <v>5</v>
      </c>
      <c r="J36" s="20" t="n">
        <v>0</v>
      </c>
      <c r="K36" s="20" t="n">
        <v>64700</v>
      </c>
      <c r="L36" s="20" t="n">
        <v>64700</v>
      </c>
      <c r="M36" s="3" t="n">
        <v>739.13</v>
      </c>
      <c r="N36" s="19" t="n">
        <v>320</v>
      </c>
      <c r="O36" s="19" t="n">
        <v>10.88</v>
      </c>
    </row>
    <row r="37" customFormat="false" ht="12.75" hidden="false" customHeight="false" outlineLevel="0" collapsed="false">
      <c r="A37" s="16" t="n">
        <v>731086</v>
      </c>
      <c r="B37" s="2" t="s">
        <v>120</v>
      </c>
      <c r="C37" s="3" t="s">
        <v>121</v>
      </c>
      <c r="D37" s="4" t="n">
        <v>5595</v>
      </c>
      <c r="E37" s="18" t="n">
        <v>42746.5729166667</v>
      </c>
      <c r="F37" s="3" t="s">
        <v>122</v>
      </c>
      <c r="G37" s="3" t="s">
        <v>116</v>
      </c>
      <c r="H37" s="19" t="n">
        <v>98597</v>
      </c>
      <c r="I37" s="3" t="n">
        <v>0.43</v>
      </c>
      <c r="J37" s="6" t="n">
        <v>4500</v>
      </c>
      <c r="K37" s="6" t="n">
        <v>46050</v>
      </c>
      <c r="L37" s="6" t="n">
        <v>50550</v>
      </c>
      <c r="M37" s="3" t="n">
        <v>692.56</v>
      </c>
      <c r="N37" s="3" t="n">
        <v>170</v>
      </c>
      <c r="O37" s="3" t="n">
        <v>13.51</v>
      </c>
    </row>
    <row r="38" customFormat="false" ht="12.75" hidden="false" customHeight="false" outlineLevel="0" collapsed="false">
      <c r="A38" s="16" t="n">
        <v>731087</v>
      </c>
      <c r="B38" s="2" t="s">
        <v>123</v>
      </c>
      <c r="C38" s="3" t="s">
        <v>124</v>
      </c>
      <c r="D38" s="4" t="n">
        <v>51863</v>
      </c>
      <c r="E38" s="18" t="n">
        <v>42746.5729166667</v>
      </c>
      <c r="F38" s="3" t="s">
        <v>28</v>
      </c>
      <c r="H38" s="19"/>
      <c r="I38" s="3" t="n">
        <v>5.76</v>
      </c>
      <c r="J38" s="6" t="n">
        <v>705600</v>
      </c>
      <c r="K38" s="6" t="n">
        <v>74950</v>
      </c>
      <c r="L38" s="6" t="n">
        <v>780550</v>
      </c>
      <c r="M38" s="3" t="n">
        <v>10630.8</v>
      </c>
      <c r="N38" s="3" t="n">
        <v>225</v>
      </c>
      <c r="O38" s="3" t="n">
        <v>13.39</v>
      </c>
    </row>
    <row r="39" customFormat="false" ht="12.75" hidden="false" customHeight="false" outlineLevel="0" collapsed="false">
      <c r="A39" s="16" t="n">
        <v>731088</v>
      </c>
      <c r="B39" s="2" t="s">
        <v>125</v>
      </c>
      <c r="C39" s="3" t="s">
        <v>126</v>
      </c>
      <c r="D39" s="4" t="n">
        <v>1976</v>
      </c>
      <c r="E39" s="18" t="n">
        <v>42746.5729166667</v>
      </c>
      <c r="F39" s="3" t="s">
        <v>28</v>
      </c>
      <c r="H39" s="19"/>
      <c r="I39" s="3" t="n">
        <v>0.06</v>
      </c>
      <c r="J39" s="6" t="n">
        <v>0</v>
      </c>
      <c r="K39" s="6" t="n">
        <v>1150</v>
      </c>
      <c r="L39" s="6" t="n">
        <v>1150</v>
      </c>
      <c r="M39" s="3" t="n">
        <v>24.96</v>
      </c>
      <c r="N39" s="3" t="n">
        <v>170</v>
      </c>
      <c r="O39" s="3" t="n">
        <v>13.51</v>
      </c>
    </row>
    <row r="40" customFormat="false" ht="12.75" hidden="false" customHeight="false" outlineLevel="0" collapsed="false">
      <c r="A40" s="16" t="n">
        <v>731089</v>
      </c>
      <c r="B40" s="17" t="s">
        <v>127</v>
      </c>
      <c r="C40" s="3" t="s">
        <v>128</v>
      </c>
      <c r="D40" s="4" t="n">
        <v>6008</v>
      </c>
      <c r="E40" s="18" t="n">
        <v>42746.5833333333</v>
      </c>
      <c r="F40" s="19" t="s">
        <v>28</v>
      </c>
      <c r="G40" s="19"/>
      <c r="H40" s="19"/>
      <c r="I40" s="19" t="n">
        <v>0.17</v>
      </c>
      <c r="J40" s="20" t="n">
        <v>0</v>
      </c>
      <c r="K40" s="20" t="n">
        <v>63800</v>
      </c>
      <c r="L40" s="20" t="n">
        <v>63800</v>
      </c>
      <c r="M40" s="3" t="n">
        <v>873.72</v>
      </c>
      <c r="N40" s="19" t="n">
        <v>440</v>
      </c>
      <c r="O40" s="19" t="n">
        <v>13.54</v>
      </c>
    </row>
    <row r="41" customFormat="false" ht="12.75" hidden="false" customHeight="false" outlineLevel="0" collapsed="false">
      <c r="A41" s="16" t="n">
        <v>731090</v>
      </c>
      <c r="B41" s="2" t="s">
        <v>129</v>
      </c>
      <c r="C41" s="3" t="s">
        <v>130</v>
      </c>
      <c r="D41" s="4" t="n">
        <v>7434</v>
      </c>
      <c r="E41" s="18" t="n">
        <v>42746.5833333333</v>
      </c>
      <c r="F41" s="3" t="s">
        <v>131</v>
      </c>
      <c r="G41" s="3" t="s">
        <v>19</v>
      </c>
      <c r="H41" s="19" t="n">
        <v>98502</v>
      </c>
      <c r="I41" s="3" t="n">
        <v>0.39</v>
      </c>
      <c r="J41" s="6" t="n">
        <v>0</v>
      </c>
      <c r="K41" s="6" t="n">
        <v>78250</v>
      </c>
      <c r="L41" s="6" t="n">
        <v>78250</v>
      </c>
      <c r="M41" s="3" t="n">
        <v>956.37</v>
      </c>
      <c r="N41" s="3" t="n">
        <v>110</v>
      </c>
      <c r="O41" s="3" t="n">
        <v>12.09</v>
      </c>
    </row>
    <row r="42" customFormat="false" ht="12.75" hidden="false" customHeight="false" outlineLevel="0" collapsed="false">
      <c r="A42" s="16" t="n">
        <v>731091</v>
      </c>
      <c r="B42" s="2" t="s">
        <v>132</v>
      </c>
      <c r="C42" s="3" t="s">
        <v>133</v>
      </c>
      <c r="D42" s="4" t="n">
        <v>7455</v>
      </c>
      <c r="E42" s="18" t="n">
        <v>42746.5833333333</v>
      </c>
      <c r="F42" s="3" t="s">
        <v>134</v>
      </c>
      <c r="G42" s="3" t="s">
        <v>19</v>
      </c>
      <c r="H42" s="19" t="n">
        <v>98502</v>
      </c>
      <c r="I42" s="3" t="n">
        <v>0.39</v>
      </c>
      <c r="J42" s="6" t="n">
        <v>0</v>
      </c>
      <c r="K42" s="6" t="n">
        <v>78500</v>
      </c>
      <c r="L42" s="6" t="n">
        <v>78500</v>
      </c>
      <c r="M42" s="3" t="n">
        <v>959.4</v>
      </c>
      <c r="N42" s="3" t="n">
        <v>110</v>
      </c>
      <c r="O42" s="3" t="n">
        <v>12.09</v>
      </c>
    </row>
    <row r="43" customFormat="false" ht="12.75" hidden="false" customHeight="false" outlineLevel="0" collapsed="false">
      <c r="A43" s="16" t="n">
        <v>731092</v>
      </c>
      <c r="B43" s="2" t="s">
        <v>135</v>
      </c>
      <c r="C43" s="3" t="s">
        <v>136</v>
      </c>
      <c r="D43" s="4" t="n">
        <v>7153</v>
      </c>
      <c r="E43" s="18" t="n">
        <v>42746.5833333333</v>
      </c>
      <c r="F43" s="3" t="s">
        <v>137</v>
      </c>
      <c r="G43" s="3" t="s">
        <v>19</v>
      </c>
      <c r="H43" s="19" t="n">
        <v>98502</v>
      </c>
      <c r="I43" s="3" t="n">
        <v>0.35</v>
      </c>
      <c r="J43" s="6" t="n">
        <v>0</v>
      </c>
      <c r="K43" s="6" t="n">
        <v>74250</v>
      </c>
      <c r="L43" s="6" t="n">
        <v>74250</v>
      </c>
      <c r="M43" s="3" t="n">
        <v>907.95</v>
      </c>
      <c r="N43" s="3" t="n">
        <v>110</v>
      </c>
      <c r="O43" s="3" t="n">
        <v>12.09</v>
      </c>
    </row>
    <row r="44" customFormat="false" ht="12.75" hidden="false" customHeight="false" outlineLevel="0" collapsed="false">
      <c r="A44" s="16" t="n">
        <v>731093</v>
      </c>
      <c r="B44" s="2" t="s">
        <v>138</v>
      </c>
      <c r="C44" s="3" t="s">
        <v>139</v>
      </c>
      <c r="D44" s="4" t="n">
        <v>4125</v>
      </c>
      <c r="E44" s="18" t="n">
        <v>42746.5833333333</v>
      </c>
      <c r="F44" s="3" t="s">
        <v>140</v>
      </c>
      <c r="G44" s="3" t="s">
        <v>19</v>
      </c>
      <c r="H44" s="19" t="n">
        <v>98502</v>
      </c>
      <c r="I44" s="3" t="n">
        <v>0</v>
      </c>
      <c r="J44" s="6" t="n">
        <v>0</v>
      </c>
      <c r="K44" s="6" t="n">
        <v>30600</v>
      </c>
      <c r="L44" s="6" t="n">
        <v>30600</v>
      </c>
      <c r="M44" s="3" t="n">
        <v>379.65</v>
      </c>
      <c r="N44" s="3" t="n">
        <v>110</v>
      </c>
      <c r="O44" s="3" t="n">
        <v>12.09</v>
      </c>
    </row>
    <row r="45" customFormat="false" ht="12.75" hidden="false" customHeight="false" outlineLevel="0" collapsed="false">
      <c r="A45" s="16" t="n">
        <v>731094</v>
      </c>
      <c r="B45" s="17" t="s">
        <v>141</v>
      </c>
      <c r="C45" s="3" t="s">
        <v>142</v>
      </c>
      <c r="D45" s="4" t="n">
        <v>4125</v>
      </c>
      <c r="E45" s="18" t="n">
        <v>42746.5833333333</v>
      </c>
      <c r="F45" s="19" t="s">
        <v>143</v>
      </c>
      <c r="G45" s="19" t="s">
        <v>19</v>
      </c>
      <c r="H45" s="19" t="n">
        <v>98502</v>
      </c>
      <c r="I45" s="19" t="n">
        <v>0</v>
      </c>
      <c r="J45" s="20" t="n">
        <v>0</v>
      </c>
      <c r="K45" s="20" t="n">
        <v>30600</v>
      </c>
      <c r="L45" s="20" t="n">
        <v>30600</v>
      </c>
      <c r="M45" s="3" t="n">
        <v>379.65</v>
      </c>
      <c r="N45" s="19" t="n">
        <v>110</v>
      </c>
      <c r="O45" s="19" t="n">
        <v>12.09</v>
      </c>
    </row>
    <row r="46" customFormat="false" ht="12.75" hidden="false" customHeight="false" outlineLevel="0" collapsed="false">
      <c r="A46" s="16" t="n">
        <v>731095</v>
      </c>
      <c r="B46" s="17" t="s">
        <v>144</v>
      </c>
      <c r="C46" s="19" t="s">
        <v>145</v>
      </c>
      <c r="D46" s="4" t="n">
        <v>4125</v>
      </c>
      <c r="E46" s="18" t="n">
        <v>42746.5833333333</v>
      </c>
      <c r="F46" s="19" t="s">
        <v>146</v>
      </c>
      <c r="G46" s="19" t="s">
        <v>19</v>
      </c>
      <c r="H46" s="19" t="n">
        <v>98502</v>
      </c>
      <c r="I46" s="19" t="n">
        <v>0</v>
      </c>
      <c r="J46" s="20" t="n">
        <v>0</v>
      </c>
      <c r="K46" s="20" t="n">
        <v>30600</v>
      </c>
      <c r="L46" s="20" t="n">
        <v>30600</v>
      </c>
      <c r="M46" s="3" t="n">
        <v>379.65</v>
      </c>
      <c r="N46" s="19" t="n">
        <v>110</v>
      </c>
      <c r="O46" s="19" t="n">
        <v>12.09</v>
      </c>
    </row>
    <row r="47" customFormat="false" ht="12.75" hidden="false" customHeight="false" outlineLevel="0" collapsed="false">
      <c r="A47" s="16" t="n">
        <v>731096</v>
      </c>
      <c r="B47" s="2" t="s">
        <v>147</v>
      </c>
      <c r="C47" s="3" t="s">
        <v>148</v>
      </c>
      <c r="D47" s="4" t="n">
        <v>4125</v>
      </c>
      <c r="E47" s="18" t="n">
        <v>42746.5833333333</v>
      </c>
      <c r="F47" s="3" t="s">
        <v>149</v>
      </c>
      <c r="G47" s="3" t="s">
        <v>19</v>
      </c>
      <c r="H47" s="19" t="n">
        <v>98502</v>
      </c>
      <c r="I47" s="3" t="n">
        <v>0</v>
      </c>
      <c r="J47" s="6" t="n">
        <v>0</v>
      </c>
      <c r="K47" s="6" t="n">
        <v>30600</v>
      </c>
      <c r="L47" s="6" t="n">
        <v>30600</v>
      </c>
      <c r="M47" s="3" t="n">
        <v>379.65</v>
      </c>
      <c r="N47" s="3" t="n">
        <v>110</v>
      </c>
      <c r="O47" s="3" t="n">
        <v>12.09</v>
      </c>
    </row>
    <row r="48" customFormat="false" ht="12.75" hidden="false" customHeight="false" outlineLevel="0" collapsed="false">
      <c r="A48" s="16" t="n">
        <v>731097</v>
      </c>
      <c r="B48" s="2" t="s">
        <v>150</v>
      </c>
      <c r="C48" s="3" t="s">
        <v>151</v>
      </c>
      <c r="D48" s="4" t="n">
        <v>4125</v>
      </c>
      <c r="E48" s="18" t="n">
        <v>42746.5833333333</v>
      </c>
      <c r="F48" s="3" t="s">
        <v>152</v>
      </c>
      <c r="G48" s="3" t="s">
        <v>19</v>
      </c>
      <c r="H48" s="19" t="n">
        <v>98502</v>
      </c>
      <c r="I48" s="3" t="n">
        <v>0</v>
      </c>
      <c r="J48" s="6" t="n">
        <v>0</v>
      </c>
      <c r="K48" s="6" t="n">
        <v>30600</v>
      </c>
      <c r="L48" s="6" t="n">
        <v>30600</v>
      </c>
      <c r="M48" s="3" t="n">
        <v>379.65</v>
      </c>
      <c r="N48" s="3" t="n">
        <v>110</v>
      </c>
      <c r="O48" s="3" t="n">
        <v>12.09</v>
      </c>
    </row>
    <row r="49" customFormat="false" ht="12.75" hidden="false" customHeight="false" outlineLevel="0" collapsed="false">
      <c r="A49" s="16" t="n">
        <v>731098</v>
      </c>
      <c r="B49" s="17" t="s">
        <v>153</v>
      </c>
      <c r="C49" s="3" t="s">
        <v>154</v>
      </c>
      <c r="D49" s="4" t="n">
        <v>4125</v>
      </c>
      <c r="E49" s="18" t="n">
        <v>42746.59375</v>
      </c>
      <c r="F49" s="19" t="s">
        <v>155</v>
      </c>
      <c r="G49" s="19" t="s">
        <v>19</v>
      </c>
      <c r="H49" s="19" t="n">
        <v>98502</v>
      </c>
      <c r="I49" s="19" t="n">
        <v>0</v>
      </c>
      <c r="J49" s="20" t="n">
        <v>0</v>
      </c>
      <c r="K49" s="20" t="n">
        <v>30600</v>
      </c>
      <c r="L49" s="20" t="n">
        <v>30600</v>
      </c>
      <c r="M49" s="3" t="n">
        <v>379.65</v>
      </c>
      <c r="N49" s="19" t="n">
        <v>110</v>
      </c>
      <c r="O49" s="19" t="n">
        <v>12.09</v>
      </c>
    </row>
    <row r="50" customFormat="false" ht="12.75" hidden="false" customHeight="false" outlineLevel="0" collapsed="false">
      <c r="A50" s="16" t="n">
        <v>731099</v>
      </c>
      <c r="B50" s="2" t="s">
        <v>156</v>
      </c>
      <c r="C50" s="3" t="s">
        <v>157</v>
      </c>
      <c r="D50" s="4" t="n">
        <v>6283</v>
      </c>
      <c r="E50" s="18" t="n">
        <v>42746.59375</v>
      </c>
      <c r="F50" s="3" t="s">
        <v>158</v>
      </c>
      <c r="G50" s="3" t="s">
        <v>19</v>
      </c>
      <c r="H50" s="19" t="n">
        <v>98502</v>
      </c>
      <c r="I50" s="3" t="n">
        <v>1</v>
      </c>
      <c r="J50" s="6" t="n">
        <v>0</v>
      </c>
      <c r="K50" s="6" t="n">
        <v>60800</v>
      </c>
      <c r="L50" s="6" t="n">
        <v>60800</v>
      </c>
      <c r="M50" s="3" t="n">
        <v>749.07</v>
      </c>
      <c r="N50" s="3" t="n">
        <v>346</v>
      </c>
      <c r="O50" s="3" t="n">
        <v>11.86</v>
      </c>
    </row>
    <row r="51" customFormat="false" ht="12.75" hidden="false" customHeight="false" outlineLevel="0" collapsed="false">
      <c r="A51" s="16" t="n">
        <v>731100</v>
      </c>
      <c r="B51" s="2" t="s">
        <v>159</v>
      </c>
      <c r="C51" s="3" t="s">
        <v>160</v>
      </c>
      <c r="D51" s="4" t="n">
        <v>16909</v>
      </c>
      <c r="E51" s="18" t="n">
        <v>42746.59375</v>
      </c>
      <c r="F51" s="3" t="s">
        <v>161</v>
      </c>
      <c r="G51" s="3" t="s">
        <v>98</v>
      </c>
      <c r="H51" s="19" t="n">
        <v>98579</v>
      </c>
      <c r="I51" s="3" t="n">
        <v>5</v>
      </c>
      <c r="J51" s="6" t="n">
        <v>29900</v>
      </c>
      <c r="K51" s="6" t="n">
        <v>74000</v>
      </c>
      <c r="L51" s="6" t="n">
        <v>103900</v>
      </c>
      <c r="M51" s="3" t="n">
        <v>1593.28</v>
      </c>
      <c r="N51" s="3" t="n">
        <v>490</v>
      </c>
      <c r="O51" s="3" t="n">
        <v>13.85</v>
      </c>
    </row>
    <row r="52" customFormat="false" ht="12.75" hidden="false" customHeight="false" outlineLevel="0" collapsed="false">
      <c r="A52" s="16" t="n">
        <v>731101</v>
      </c>
      <c r="B52" s="2" t="s">
        <v>162</v>
      </c>
      <c r="C52" s="3" t="s">
        <v>163</v>
      </c>
      <c r="D52" s="4" t="n">
        <v>11009</v>
      </c>
      <c r="E52" s="18" t="n">
        <v>42746.59375</v>
      </c>
      <c r="F52" s="3" t="s">
        <v>164</v>
      </c>
      <c r="G52" s="3" t="s">
        <v>165</v>
      </c>
      <c r="H52" s="19" t="n">
        <v>98503</v>
      </c>
      <c r="I52" s="3" t="n">
        <v>0.47</v>
      </c>
      <c r="J52" s="6" t="n">
        <v>0</v>
      </c>
      <c r="K52" s="6" t="n">
        <v>150850</v>
      </c>
      <c r="L52" s="6" t="n">
        <v>150850</v>
      </c>
      <c r="M52" s="3" t="n">
        <v>1834.85</v>
      </c>
      <c r="N52" s="3" t="n">
        <v>110</v>
      </c>
      <c r="O52" s="3" t="n">
        <v>12.09</v>
      </c>
    </row>
    <row r="53" customFormat="false" ht="12.75" hidden="false" customHeight="false" outlineLevel="0" collapsed="false">
      <c r="A53" s="16" t="n">
        <v>731102</v>
      </c>
      <c r="B53" s="2" t="s">
        <v>166</v>
      </c>
      <c r="C53" s="3" t="s">
        <v>167</v>
      </c>
      <c r="D53" s="4" t="n">
        <v>6493</v>
      </c>
      <c r="E53" s="18" t="n">
        <v>42746.59375</v>
      </c>
      <c r="F53" s="3" t="s">
        <v>168</v>
      </c>
      <c r="G53" s="3" t="s">
        <v>41</v>
      </c>
      <c r="H53" s="19" t="n">
        <v>98589</v>
      </c>
      <c r="I53" s="3" t="n">
        <v>1.25</v>
      </c>
      <c r="J53" s="6" t="n">
        <v>3200</v>
      </c>
      <c r="K53" s="6" t="n">
        <v>53100</v>
      </c>
      <c r="L53" s="6" t="n">
        <v>56300</v>
      </c>
      <c r="M53" s="3" t="n">
        <v>768.19</v>
      </c>
      <c r="N53" s="3" t="n">
        <v>562</v>
      </c>
      <c r="O53" s="3" t="n">
        <v>12.22</v>
      </c>
    </row>
    <row r="54" customFormat="false" ht="12.75" hidden="false" customHeight="false" outlineLevel="0" collapsed="false">
      <c r="A54" s="16" t="n">
        <v>731103</v>
      </c>
      <c r="B54" s="17" t="s">
        <v>169</v>
      </c>
      <c r="C54" s="3" t="s">
        <v>170</v>
      </c>
      <c r="D54" s="4" t="n">
        <v>13635</v>
      </c>
      <c r="E54" s="18" t="n">
        <v>42746.59375</v>
      </c>
      <c r="F54" s="19" t="s">
        <v>171</v>
      </c>
      <c r="G54" s="19" t="s">
        <v>19</v>
      </c>
      <c r="H54" s="19" t="n">
        <v>98501</v>
      </c>
      <c r="I54" s="19" t="n">
        <v>0.22</v>
      </c>
      <c r="J54" s="20" t="n">
        <v>98000</v>
      </c>
      <c r="K54" s="20" t="n">
        <v>77600</v>
      </c>
      <c r="L54" s="20" t="n">
        <v>175600</v>
      </c>
      <c r="M54" s="3" t="n">
        <v>2134.23</v>
      </c>
      <c r="N54" s="19" t="n">
        <v>110</v>
      </c>
      <c r="O54" s="19" t="n">
        <v>12.09</v>
      </c>
    </row>
    <row r="55" customFormat="false" ht="12.75" hidden="false" customHeight="false" outlineLevel="0" collapsed="false">
      <c r="A55" s="16" t="n">
        <v>731104</v>
      </c>
      <c r="B55" s="17" t="s">
        <v>172</v>
      </c>
      <c r="C55" s="3" t="s">
        <v>173</v>
      </c>
      <c r="D55" s="4" t="n">
        <v>3090</v>
      </c>
      <c r="E55" s="18" t="n">
        <v>42746.59375</v>
      </c>
      <c r="F55" s="19" t="s">
        <v>174</v>
      </c>
      <c r="G55" s="19" t="s">
        <v>19</v>
      </c>
      <c r="H55" s="19" t="n">
        <v>98502</v>
      </c>
      <c r="I55" s="19" t="n">
        <v>0.23</v>
      </c>
      <c r="J55" s="20" t="n">
        <v>0</v>
      </c>
      <c r="K55" s="20" t="n">
        <v>20000</v>
      </c>
      <c r="L55" s="20" t="n">
        <v>20000</v>
      </c>
      <c r="M55" s="3" t="n">
        <v>233.46</v>
      </c>
      <c r="N55" s="19" t="n">
        <v>345</v>
      </c>
      <c r="O55" s="19" t="n">
        <v>10.3</v>
      </c>
    </row>
    <row r="56" customFormat="false" ht="12.75" hidden="false" customHeight="false" outlineLevel="0" collapsed="false">
      <c r="A56" s="16" t="n">
        <v>731105</v>
      </c>
      <c r="B56" s="2" t="s">
        <v>175</v>
      </c>
      <c r="C56" s="3" t="s">
        <v>176</v>
      </c>
      <c r="D56" s="4" t="n">
        <v>3452</v>
      </c>
      <c r="E56" s="18" t="n">
        <v>42746.59375</v>
      </c>
      <c r="F56" s="3" t="s">
        <v>177</v>
      </c>
      <c r="G56" s="3" t="s">
        <v>19</v>
      </c>
      <c r="H56" s="19" t="n">
        <v>98502</v>
      </c>
      <c r="I56" s="3" t="n">
        <v>0.26</v>
      </c>
      <c r="J56" s="6" t="n">
        <v>0</v>
      </c>
      <c r="K56" s="6" t="n">
        <v>21800</v>
      </c>
      <c r="L56" s="6" t="n">
        <v>21800</v>
      </c>
      <c r="M56" s="3" t="n">
        <v>268.15</v>
      </c>
      <c r="N56" s="3" t="n">
        <v>346</v>
      </c>
      <c r="O56" s="3" t="n">
        <v>11.86</v>
      </c>
    </row>
    <row r="57" customFormat="false" ht="12.75" hidden="false" customHeight="false" outlineLevel="0" collapsed="false">
      <c r="A57" s="16" t="n">
        <v>731106</v>
      </c>
      <c r="B57" s="2" t="s">
        <v>178</v>
      </c>
      <c r="C57" s="3" t="s">
        <v>179</v>
      </c>
      <c r="D57" s="4" t="n">
        <v>2239</v>
      </c>
      <c r="E57" s="18" t="n">
        <v>42746.59375</v>
      </c>
      <c r="F57" s="3" t="s">
        <v>28</v>
      </c>
      <c r="H57" s="19"/>
      <c r="I57" s="3" t="n">
        <v>0.04</v>
      </c>
      <c r="J57" s="6" t="n">
        <v>0</v>
      </c>
      <c r="K57" s="6" t="n">
        <v>4800</v>
      </c>
      <c r="L57" s="6" t="n">
        <v>4800</v>
      </c>
      <c r="M57" s="3" t="n">
        <v>73.89</v>
      </c>
      <c r="N57" s="3" t="n">
        <v>465</v>
      </c>
      <c r="O57" s="3" t="n">
        <v>13.43</v>
      </c>
    </row>
    <row r="58" customFormat="false" ht="12.75" hidden="false" customHeight="false" outlineLevel="0" collapsed="false">
      <c r="A58" s="16" t="n">
        <v>731107</v>
      </c>
      <c r="B58" s="2" t="s">
        <v>180</v>
      </c>
      <c r="C58" s="3" t="s">
        <v>181</v>
      </c>
      <c r="D58" s="4" t="n">
        <v>3973</v>
      </c>
      <c r="E58" s="18" t="n">
        <v>42746.6041666667</v>
      </c>
      <c r="F58" s="3" t="s">
        <v>182</v>
      </c>
      <c r="G58" s="3" t="s">
        <v>116</v>
      </c>
      <c r="H58" s="19" t="n">
        <v>98597</v>
      </c>
      <c r="I58" s="3" t="n">
        <v>0.18</v>
      </c>
      <c r="J58" s="6" t="n">
        <v>1100</v>
      </c>
      <c r="K58" s="6" t="n">
        <v>19300</v>
      </c>
      <c r="L58" s="6" t="n">
        <v>20400</v>
      </c>
      <c r="M58" s="3" t="n">
        <v>369.71</v>
      </c>
      <c r="N58" s="3" t="n">
        <v>225</v>
      </c>
      <c r="O58" s="3" t="n">
        <v>13.39</v>
      </c>
    </row>
    <row r="59" customFormat="false" ht="12.75" hidden="false" customHeight="false" outlineLevel="0" collapsed="false">
      <c r="A59" s="16" t="n">
        <v>731108</v>
      </c>
      <c r="B59" s="2" t="s">
        <v>183</v>
      </c>
      <c r="C59" s="3" t="s">
        <v>184</v>
      </c>
      <c r="D59" s="4" t="n">
        <v>3624</v>
      </c>
      <c r="E59" s="18" t="n">
        <v>42746.6041666667</v>
      </c>
      <c r="F59" s="3" t="s">
        <v>185</v>
      </c>
      <c r="G59" s="3" t="s">
        <v>116</v>
      </c>
      <c r="H59" s="19" t="n">
        <v>98597</v>
      </c>
      <c r="I59" s="3" t="n">
        <v>0.18</v>
      </c>
      <c r="J59" s="6" t="n">
        <v>0</v>
      </c>
      <c r="K59" s="6" t="n">
        <v>19450</v>
      </c>
      <c r="L59" s="6" t="n">
        <v>19450</v>
      </c>
      <c r="M59" s="3" t="n">
        <v>258.8</v>
      </c>
      <c r="N59" s="3" t="n">
        <v>221</v>
      </c>
      <c r="O59" s="3" t="n">
        <v>11.89</v>
      </c>
    </row>
    <row r="60" customFormat="false" ht="12.75" hidden="false" customHeight="false" outlineLevel="0" collapsed="false">
      <c r="A60" s="16" t="n">
        <v>731109</v>
      </c>
      <c r="B60" s="2" t="s">
        <v>186</v>
      </c>
      <c r="C60" s="3" t="s">
        <v>187</v>
      </c>
      <c r="D60" s="4" t="n">
        <v>3362</v>
      </c>
      <c r="E60" s="18" t="n">
        <v>42746.6041666667</v>
      </c>
      <c r="F60" s="3" t="s">
        <v>188</v>
      </c>
      <c r="G60" s="3" t="s">
        <v>116</v>
      </c>
      <c r="H60" s="19" t="n">
        <v>98597</v>
      </c>
      <c r="I60" s="3" t="n">
        <v>0.33</v>
      </c>
      <c r="J60" s="6" t="n">
        <v>0</v>
      </c>
      <c r="K60" s="6" t="n">
        <v>23100</v>
      </c>
      <c r="L60" s="6" t="n">
        <v>23100</v>
      </c>
      <c r="M60" s="3" t="n">
        <v>302.28</v>
      </c>
      <c r="N60" s="3" t="n">
        <v>221</v>
      </c>
      <c r="O60" s="3" t="n">
        <v>11.89</v>
      </c>
    </row>
    <row r="61" customFormat="false" ht="12.75" hidden="false" customHeight="false" outlineLevel="0" collapsed="false">
      <c r="A61" s="16" t="n">
        <v>731110</v>
      </c>
      <c r="B61" s="17" t="s">
        <v>189</v>
      </c>
      <c r="C61" s="3" t="s">
        <v>190</v>
      </c>
      <c r="D61" s="4" t="n">
        <v>2662</v>
      </c>
      <c r="E61" s="18" t="n">
        <v>42746.6041666667</v>
      </c>
      <c r="F61" s="19" t="s">
        <v>28</v>
      </c>
      <c r="G61" s="19"/>
      <c r="H61" s="19"/>
      <c r="I61" s="19" t="n">
        <v>0.64</v>
      </c>
      <c r="J61" s="20" t="n">
        <v>0</v>
      </c>
      <c r="K61" s="20" t="n">
        <v>8950</v>
      </c>
      <c r="L61" s="20" t="n">
        <v>8950</v>
      </c>
      <c r="M61" s="3" t="n">
        <v>181.77</v>
      </c>
      <c r="N61" s="19" t="n">
        <v>150</v>
      </c>
      <c r="O61" s="19" t="n">
        <v>12.51</v>
      </c>
    </row>
    <row r="62" customFormat="false" ht="12.75" hidden="false" customHeight="false" outlineLevel="0" collapsed="false">
      <c r="A62" s="16" t="n">
        <v>731111</v>
      </c>
      <c r="B62" s="17" t="s">
        <v>191</v>
      </c>
      <c r="C62" s="3" t="s">
        <v>192</v>
      </c>
      <c r="D62" s="4" t="n">
        <v>7533</v>
      </c>
      <c r="E62" s="18" t="n">
        <v>42746.6041666667</v>
      </c>
      <c r="F62" s="19" t="s">
        <v>193</v>
      </c>
      <c r="G62" s="19" t="s">
        <v>19</v>
      </c>
      <c r="H62" s="19" t="n">
        <v>98501</v>
      </c>
      <c r="I62" s="19" t="n">
        <v>0.38</v>
      </c>
      <c r="J62" s="20" t="n">
        <v>40000</v>
      </c>
      <c r="K62" s="20" t="n">
        <v>61050</v>
      </c>
      <c r="L62" s="20" t="n">
        <v>101050</v>
      </c>
      <c r="M62" s="3" t="n">
        <v>1232.24</v>
      </c>
      <c r="N62" s="19" t="n">
        <v>110</v>
      </c>
      <c r="O62" s="19" t="n">
        <v>12.09</v>
      </c>
    </row>
    <row r="63" customFormat="false" ht="12.75" hidden="false" customHeight="false" outlineLevel="0" collapsed="false">
      <c r="A63" s="16" t="n">
        <v>731112</v>
      </c>
      <c r="B63" s="17" t="s">
        <v>194</v>
      </c>
      <c r="C63" s="3" t="s">
        <v>195</v>
      </c>
      <c r="D63" s="4" t="n">
        <v>7469</v>
      </c>
      <c r="E63" s="18" t="n">
        <v>42746.6041666667</v>
      </c>
      <c r="F63" s="19" t="s">
        <v>28</v>
      </c>
      <c r="G63" s="19"/>
      <c r="H63" s="19"/>
      <c r="I63" s="19" t="n">
        <v>1.71</v>
      </c>
      <c r="J63" s="20" t="n">
        <v>0</v>
      </c>
      <c r="K63" s="20" t="n">
        <v>82500</v>
      </c>
      <c r="L63" s="20" t="n">
        <v>82500</v>
      </c>
      <c r="M63" s="3" t="n">
        <v>1008.41</v>
      </c>
      <c r="N63" s="19" t="n">
        <v>110</v>
      </c>
      <c r="O63" s="19" t="n">
        <v>12.09</v>
      </c>
    </row>
    <row r="64" customFormat="false" ht="12.75" hidden="false" customHeight="false" outlineLevel="0" collapsed="false">
      <c r="A64" s="16" t="n">
        <v>731113</v>
      </c>
      <c r="B64" s="2" t="s">
        <v>196</v>
      </c>
      <c r="C64" s="3" t="s">
        <v>197</v>
      </c>
      <c r="D64" s="22" t="n">
        <v>5917</v>
      </c>
      <c r="E64" s="18" t="n">
        <v>42746.6041666667</v>
      </c>
      <c r="F64" s="3" t="s">
        <v>198</v>
      </c>
      <c r="G64" s="3" t="s">
        <v>19</v>
      </c>
      <c r="H64" s="19" t="n">
        <v>98512</v>
      </c>
      <c r="I64" s="3" t="n">
        <v>0.2</v>
      </c>
      <c r="J64" s="20" t="n">
        <v>0</v>
      </c>
      <c r="K64" s="6" t="n">
        <v>54250</v>
      </c>
      <c r="L64" s="20" t="n">
        <v>54250</v>
      </c>
      <c r="M64" s="19" t="n">
        <v>674.6</v>
      </c>
      <c r="N64" s="19" t="n">
        <v>450</v>
      </c>
      <c r="O64" s="19" t="n">
        <v>11.93</v>
      </c>
    </row>
    <row r="65" customFormat="false" ht="12.75" hidden="false" customHeight="false" outlineLevel="0" collapsed="false">
      <c r="A65" s="16" t="n">
        <v>731114</v>
      </c>
      <c r="B65" s="2" t="s">
        <v>199</v>
      </c>
      <c r="C65" s="3" t="s">
        <v>200</v>
      </c>
      <c r="D65" s="4" t="n">
        <v>13895</v>
      </c>
      <c r="E65" s="18" t="n">
        <v>42746.6041666667</v>
      </c>
      <c r="F65" s="3" t="s">
        <v>201</v>
      </c>
      <c r="G65" s="3" t="s">
        <v>19</v>
      </c>
      <c r="H65" s="19" t="n">
        <v>98502</v>
      </c>
      <c r="I65" s="3" t="n">
        <v>0.12</v>
      </c>
      <c r="J65" s="6" t="n">
        <v>162200</v>
      </c>
      <c r="K65" s="6" t="n">
        <v>59250</v>
      </c>
      <c r="L65" s="6" t="n">
        <v>221450</v>
      </c>
      <c r="M65" s="3" t="n">
        <v>2688.96</v>
      </c>
      <c r="N65" s="3" t="n">
        <v>110</v>
      </c>
      <c r="O65" s="3" t="n">
        <v>12.09</v>
      </c>
    </row>
    <row r="66" customFormat="false" ht="12.75" hidden="false" customHeight="false" outlineLevel="0" collapsed="false">
      <c r="A66" s="16" t="n">
        <v>731115</v>
      </c>
      <c r="B66" s="2" t="s">
        <v>202</v>
      </c>
      <c r="C66" s="3" t="s">
        <v>203</v>
      </c>
      <c r="D66" s="4" t="n">
        <v>3010</v>
      </c>
      <c r="E66" s="18" t="n">
        <v>42746.6041666667</v>
      </c>
      <c r="F66" s="3" t="s">
        <v>204</v>
      </c>
      <c r="G66" s="3" t="s">
        <v>19</v>
      </c>
      <c r="H66" s="19" t="n">
        <v>98502</v>
      </c>
      <c r="I66" s="3" t="n">
        <v>0.32</v>
      </c>
      <c r="J66" s="6" t="n">
        <v>0</v>
      </c>
      <c r="K66" s="6" t="n">
        <v>16900</v>
      </c>
      <c r="L66" s="6" t="n">
        <v>16900</v>
      </c>
      <c r="M66" s="3" t="n">
        <v>214.17</v>
      </c>
      <c r="N66" s="3" t="n">
        <v>135</v>
      </c>
      <c r="O66" s="3" t="n">
        <v>11.04</v>
      </c>
    </row>
    <row r="67" customFormat="false" ht="12.75" hidden="false" customHeight="false" outlineLevel="0" collapsed="false">
      <c r="A67" s="16" t="n">
        <v>731116</v>
      </c>
      <c r="B67" s="2" t="s">
        <v>205</v>
      </c>
      <c r="C67" s="3" t="s">
        <v>206</v>
      </c>
      <c r="D67" s="4" t="n">
        <v>3004</v>
      </c>
      <c r="E67" s="18" t="n">
        <v>42746.6145833333</v>
      </c>
      <c r="F67" s="3" t="s">
        <v>207</v>
      </c>
      <c r="G67" s="3" t="s">
        <v>19</v>
      </c>
      <c r="H67" s="19" t="n">
        <v>98502</v>
      </c>
      <c r="I67" s="3" t="n">
        <v>0.31</v>
      </c>
      <c r="J67" s="6" t="n">
        <v>0</v>
      </c>
      <c r="K67" s="6" t="n">
        <v>16800</v>
      </c>
      <c r="L67" s="6" t="n">
        <v>16800</v>
      </c>
      <c r="M67" s="3" t="n">
        <v>213.06</v>
      </c>
      <c r="N67" s="3" t="n">
        <v>135</v>
      </c>
      <c r="O67" s="3" t="n">
        <v>11.04</v>
      </c>
    </row>
    <row r="68" customFormat="false" ht="12.75" hidden="false" customHeight="false" outlineLevel="0" collapsed="false">
      <c r="A68" s="16" t="n">
        <v>731117</v>
      </c>
      <c r="B68" s="2" t="s">
        <v>208</v>
      </c>
      <c r="C68" s="3" t="s">
        <v>209</v>
      </c>
      <c r="D68" s="4" t="n">
        <v>10287</v>
      </c>
      <c r="E68" s="18" t="n">
        <v>42746.6145833333</v>
      </c>
      <c r="F68" s="3" t="s">
        <v>210</v>
      </c>
      <c r="G68" s="3" t="s">
        <v>211</v>
      </c>
      <c r="H68" s="19" t="n">
        <v>98531</v>
      </c>
      <c r="I68" s="3" t="n">
        <v>4.88</v>
      </c>
      <c r="J68" s="6" t="n">
        <v>44700</v>
      </c>
      <c r="K68" s="6" t="n">
        <v>71250</v>
      </c>
      <c r="L68" s="6" t="n">
        <v>115950</v>
      </c>
      <c r="M68" s="3" t="n">
        <v>1691.54</v>
      </c>
      <c r="N68" s="3" t="n">
        <v>490</v>
      </c>
      <c r="O68" s="3" t="n">
        <v>13.85</v>
      </c>
    </row>
    <row r="69" customFormat="false" ht="12.75" hidden="false" customHeight="false" outlineLevel="0" collapsed="false">
      <c r="A69" s="16" t="n">
        <v>731118</v>
      </c>
      <c r="B69" s="17" t="s">
        <v>212</v>
      </c>
      <c r="C69" s="3" t="s">
        <v>213</v>
      </c>
      <c r="D69" s="4" t="n">
        <v>3715</v>
      </c>
      <c r="E69" s="18" t="n">
        <v>42746.6145833333</v>
      </c>
      <c r="F69" s="19" t="s">
        <v>214</v>
      </c>
      <c r="G69" s="19" t="s">
        <v>116</v>
      </c>
      <c r="H69" s="19" t="n">
        <v>98597</v>
      </c>
      <c r="I69" s="19" t="n">
        <v>2.14</v>
      </c>
      <c r="J69" s="20" t="n">
        <v>17300</v>
      </c>
      <c r="K69" s="20" t="n">
        <v>74450</v>
      </c>
      <c r="L69" s="20" t="n">
        <v>91750</v>
      </c>
      <c r="M69" s="3" t="n">
        <v>1326.4</v>
      </c>
      <c r="N69" s="19" t="n">
        <v>182</v>
      </c>
      <c r="O69" s="19" t="n">
        <v>13.37</v>
      </c>
    </row>
    <row r="70" customFormat="false" ht="12.75" hidden="false" customHeight="false" outlineLevel="0" collapsed="false">
      <c r="A70" s="16" t="n">
        <v>731119</v>
      </c>
      <c r="B70" s="17" t="s">
        <v>215</v>
      </c>
      <c r="C70" s="19" t="s">
        <v>216</v>
      </c>
      <c r="D70" s="4" t="n">
        <v>27863</v>
      </c>
      <c r="E70" s="18" t="n">
        <v>42746.6145833333</v>
      </c>
      <c r="F70" s="19" t="s">
        <v>217</v>
      </c>
      <c r="G70" s="19" t="s">
        <v>116</v>
      </c>
      <c r="H70" s="19" t="n">
        <v>98597</v>
      </c>
      <c r="I70" s="19" t="n">
        <v>2</v>
      </c>
      <c r="J70" s="20" t="n">
        <v>319100</v>
      </c>
      <c r="K70" s="20" t="n">
        <v>74650</v>
      </c>
      <c r="L70" s="20" t="n">
        <v>393750</v>
      </c>
      <c r="M70" s="3" t="n">
        <v>5366.52</v>
      </c>
      <c r="N70" s="19" t="n">
        <v>182</v>
      </c>
      <c r="O70" s="19" t="n">
        <v>13.37</v>
      </c>
    </row>
    <row r="71" customFormat="false" ht="12.75" hidden="false" customHeight="false" outlineLevel="0" collapsed="false">
      <c r="A71" s="16" t="n">
        <v>731120</v>
      </c>
      <c r="B71" s="2" t="s">
        <v>218</v>
      </c>
      <c r="C71" s="3" t="s">
        <v>219</v>
      </c>
      <c r="D71" s="4" t="n">
        <v>7348</v>
      </c>
      <c r="E71" s="18" t="n">
        <v>42746.6145833333</v>
      </c>
      <c r="F71" s="3" t="s">
        <v>220</v>
      </c>
      <c r="G71" s="3" t="s">
        <v>98</v>
      </c>
      <c r="H71" s="19" t="n">
        <v>98579</v>
      </c>
      <c r="I71" s="3" t="n">
        <v>0.34</v>
      </c>
      <c r="J71" s="6" t="n">
        <v>21600</v>
      </c>
      <c r="K71" s="6" t="n">
        <v>39300</v>
      </c>
      <c r="L71" s="6" t="n">
        <v>60900</v>
      </c>
      <c r="M71" s="3" t="n">
        <v>922.27</v>
      </c>
      <c r="N71" s="3" t="n">
        <v>490</v>
      </c>
      <c r="O71" s="3" t="n">
        <v>13.85</v>
      </c>
    </row>
    <row r="72" customFormat="false" ht="12.75" hidden="false" customHeight="false" outlineLevel="0" collapsed="false">
      <c r="A72" s="16" t="n">
        <v>731121</v>
      </c>
      <c r="B72" s="17" t="s">
        <v>221</v>
      </c>
      <c r="C72" s="3" t="s">
        <v>222</v>
      </c>
      <c r="D72" s="4" t="n">
        <v>4175</v>
      </c>
      <c r="E72" s="18" t="n">
        <v>42746.6145833333</v>
      </c>
      <c r="F72" s="19" t="s">
        <v>223</v>
      </c>
      <c r="G72" s="19" t="s">
        <v>19</v>
      </c>
      <c r="H72" s="19" t="n">
        <v>98512</v>
      </c>
      <c r="I72" s="19" t="n">
        <v>0.68</v>
      </c>
      <c r="J72" s="20" t="n">
        <v>0</v>
      </c>
      <c r="K72" s="20" t="n">
        <v>32400</v>
      </c>
      <c r="L72" s="20" t="n">
        <v>32400</v>
      </c>
      <c r="M72" s="3" t="n">
        <v>478.79</v>
      </c>
      <c r="N72" s="19" t="n">
        <v>455</v>
      </c>
      <c r="O72" s="19" t="n">
        <v>13.92</v>
      </c>
    </row>
    <row r="73" customFormat="false" ht="12.75" hidden="false" customHeight="false" outlineLevel="0" collapsed="false">
      <c r="A73" s="16" t="n">
        <v>731122</v>
      </c>
      <c r="B73" s="17" t="s">
        <v>224</v>
      </c>
      <c r="C73" s="3" t="s">
        <v>225</v>
      </c>
      <c r="D73" s="4" t="n">
        <v>6596</v>
      </c>
      <c r="E73" s="18" t="n">
        <v>42746.6145833333</v>
      </c>
      <c r="F73" s="19" t="s">
        <v>28</v>
      </c>
      <c r="G73" s="19"/>
      <c r="H73" s="19"/>
      <c r="I73" s="19" t="n">
        <v>0.42</v>
      </c>
      <c r="J73" s="20" t="n">
        <v>0</v>
      </c>
      <c r="K73" s="20" t="n">
        <v>68750</v>
      </c>
      <c r="L73" s="20" t="n">
        <v>68750</v>
      </c>
      <c r="M73" s="3" t="n">
        <v>841.43</v>
      </c>
      <c r="N73" s="19" t="n">
        <v>110</v>
      </c>
      <c r="O73" s="19" t="n">
        <v>12.09</v>
      </c>
    </row>
    <row r="74" customFormat="false" ht="12.75" hidden="false" customHeight="false" outlineLevel="0" collapsed="false">
      <c r="A74" s="16" t="n">
        <v>731123</v>
      </c>
      <c r="B74" s="2" t="s">
        <v>226</v>
      </c>
      <c r="C74" s="3" t="s">
        <v>227</v>
      </c>
      <c r="D74" s="4" t="n">
        <v>3057</v>
      </c>
      <c r="E74" s="18" t="n">
        <v>42746.6145833333</v>
      </c>
      <c r="F74" s="3" t="s">
        <v>228</v>
      </c>
      <c r="G74" s="3" t="s">
        <v>19</v>
      </c>
      <c r="H74" s="19" t="n">
        <v>98513</v>
      </c>
      <c r="I74" s="3" t="n">
        <v>1.14</v>
      </c>
      <c r="J74" s="6" t="n">
        <v>0</v>
      </c>
      <c r="K74" s="6" t="n">
        <v>15550</v>
      </c>
      <c r="L74" s="6" t="n">
        <v>15550</v>
      </c>
      <c r="M74" s="3" t="n">
        <v>228.08</v>
      </c>
      <c r="N74" s="3" t="n">
        <v>239</v>
      </c>
      <c r="O74" s="3" t="n">
        <v>12.88</v>
      </c>
    </row>
    <row r="75" customFormat="false" ht="12.75" hidden="false" customHeight="false" outlineLevel="0" collapsed="false">
      <c r="A75" s="16" t="n">
        <v>731124</v>
      </c>
      <c r="B75" s="17" t="s">
        <v>229</v>
      </c>
      <c r="C75" s="19" t="s">
        <v>230</v>
      </c>
      <c r="D75" s="4" t="n">
        <v>19549</v>
      </c>
      <c r="E75" s="18" t="n">
        <v>42746.6145833333</v>
      </c>
      <c r="F75" s="19" t="s">
        <v>231</v>
      </c>
      <c r="G75" s="19" t="s">
        <v>19</v>
      </c>
      <c r="H75" s="19" t="n">
        <v>98513</v>
      </c>
      <c r="I75" s="19" t="n">
        <v>0.36</v>
      </c>
      <c r="J75" s="20" t="n">
        <v>164800</v>
      </c>
      <c r="K75" s="20" t="n">
        <v>101100</v>
      </c>
      <c r="L75" s="20" t="n">
        <v>265900</v>
      </c>
      <c r="M75" s="3" t="n">
        <v>3688.18</v>
      </c>
      <c r="N75" s="19" t="n">
        <v>185</v>
      </c>
      <c r="O75" s="19" t="n">
        <v>13.42</v>
      </c>
      <c r="P75" s="7" t="s">
        <v>102</v>
      </c>
    </row>
    <row r="76" customFormat="false" ht="12.75" hidden="false" customHeight="false" outlineLevel="0" collapsed="false">
      <c r="A76" s="16" t="n">
        <v>731125</v>
      </c>
      <c r="B76" s="2" t="s">
        <v>232</v>
      </c>
      <c r="C76" s="3" t="s">
        <v>233</v>
      </c>
      <c r="D76" s="4" t="n">
        <v>13147</v>
      </c>
      <c r="E76" s="18" t="n">
        <v>42746.625</v>
      </c>
      <c r="F76" s="3" t="s">
        <v>234</v>
      </c>
      <c r="G76" s="3" t="s">
        <v>19</v>
      </c>
      <c r="H76" s="19" t="n">
        <v>98506</v>
      </c>
      <c r="I76" s="3" t="n">
        <v>0.17</v>
      </c>
      <c r="J76" s="6" t="n">
        <v>116900</v>
      </c>
      <c r="K76" s="6" t="n">
        <v>59250</v>
      </c>
      <c r="L76" s="6" t="n">
        <v>176150</v>
      </c>
      <c r="M76" s="3" t="n">
        <v>2140.86</v>
      </c>
      <c r="N76" s="3" t="n">
        <v>110</v>
      </c>
      <c r="O76" s="3" t="n">
        <v>12.09</v>
      </c>
    </row>
    <row r="77" customFormat="false" ht="12.75" hidden="false" customHeight="false" outlineLevel="0" collapsed="false">
      <c r="A77" s="16" t="n">
        <v>731126</v>
      </c>
      <c r="B77" s="17" t="s">
        <v>235</v>
      </c>
      <c r="C77" s="3" t="s">
        <v>236</v>
      </c>
      <c r="D77" s="4" t="n">
        <v>11273</v>
      </c>
      <c r="E77" s="18" t="n">
        <v>42746.625</v>
      </c>
      <c r="F77" s="19" t="s">
        <v>237</v>
      </c>
      <c r="G77" s="19" t="s">
        <v>165</v>
      </c>
      <c r="H77" s="19" t="n">
        <v>98503</v>
      </c>
      <c r="I77" s="19" t="n">
        <v>0.23</v>
      </c>
      <c r="J77" s="20" t="n">
        <v>85400</v>
      </c>
      <c r="K77" s="20" t="n">
        <v>50650</v>
      </c>
      <c r="L77" s="20" t="n">
        <v>136050</v>
      </c>
      <c r="M77" s="3" t="n">
        <v>1739.68</v>
      </c>
      <c r="N77" s="19" t="n">
        <v>241</v>
      </c>
      <c r="O77" s="19" t="n">
        <v>12.63</v>
      </c>
    </row>
    <row r="78" customFormat="false" ht="12.75" hidden="false" customHeight="false" outlineLevel="0" collapsed="false">
      <c r="A78" s="16" t="n">
        <v>731127</v>
      </c>
      <c r="B78" s="2" t="s">
        <v>238</v>
      </c>
      <c r="C78" s="3" t="s">
        <v>239</v>
      </c>
      <c r="D78" s="4" t="n">
        <v>6660</v>
      </c>
      <c r="E78" s="18" t="n">
        <v>42746.625</v>
      </c>
      <c r="F78" s="3" t="s">
        <v>240</v>
      </c>
      <c r="G78" s="3" t="s">
        <v>19</v>
      </c>
      <c r="H78" s="19" t="n">
        <v>98513</v>
      </c>
      <c r="I78" s="3" t="n">
        <v>0.18</v>
      </c>
      <c r="J78" s="6" t="n">
        <v>18000</v>
      </c>
      <c r="K78" s="6" t="n">
        <v>36050</v>
      </c>
      <c r="L78" s="6" t="n">
        <v>54050</v>
      </c>
      <c r="M78" s="3" t="n">
        <v>858.78</v>
      </c>
      <c r="N78" s="3" t="n">
        <v>239</v>
      </c>
      <c r="O78" s="3" t="n">
        <v>12.88</v>
      </c>
    </row>
    <row r="79" customFormat="false" ht="12.75" hidden="false" customHeight="false" outlineLevel="0" collapsed="false">
      <c r="A79" s="16" t="n">
        <v>731128</v>
      </c>
      <c r="B79" s="17" t="s">
        <v>241</v>
      </c>
      <c r="C79" s="3" t="s">
        <v>242</v>
      </c>
      <c r="D79" s="4" t="n">
        <v>7709</v>
      </c>
      <c r="E79" s="18" t="n">
        <v>42746.625</v>
      </c>
      <c r="F79" s="19" t="s">
        <v>243</v>
      </c>
      <c r="G79" s="19" t="s">
        <v>19</v>
      </c>
      <c r="H79" s="19" t="n">
        <v>98513</v>
      </c>
      <c r="I79" s="19" t="n">
        <v>0.31</v>
      </c>
      <c r="J79" s="20" t="n">
        <v>18300</v>
      </c>
      <c r="K79" s="20" t="n">
        <v>42200</v>
      </c>
      <c r="L79" s="20" t="n">
        <v>60500</v>
      </c>
      <c r="M79" s="3" t="n">
        <v>941.92</v>
      </c>
      <c r="N79" s="19" t="n">
        <v>239</v>
      </c>
      <c r="O79" s="19" t="n">
        <v>12.88</v>
      </c>
    </row>
    <row r="80" customFormat="false" ht="12.75" hidden="false" customHeight="false" outlineLevel="0" collapsed="false">
      <c r="A80" s="16" t="n">
        <v>731129</v>
      </c>
      <c r="B80" s="2" t="s">
        <v>244</v>
      </c>
      <c r="C80" s="3" t="s">
        <v>245</v>
      </c>
      <c r="D80" s="4" t="n">
        <v>24033</v>
      </c>
      <c r="E80" s="18" t="n">
        <v>42746.625</v>
      </c>
      <c r="F80" s="3" t="s">
        <v>246</v>
      </c>
      <c r="G80" s="3" t="s">
        <v>19</v>
      </c>
      <c r="H80" s="19" t="n">
        <v>98502</v>
      </c>
      <c r="I80" s="3" t="n">
        <v>0.24</v>
      </c>
      <c r="J80" s="6" t="n">
        <v>306900</v>
      </c>
      <c r="K80" s="6" t="n">
        <v>74250</v>
      </c>
      <c r="L80" s="6" t="n">
        <v>381150</v>
      </c>
      <c r="M80" s="3" t="n">
        <v>3663.65</v>
      </c>
      <c r="N80" s="3" t="n">
        <v>110</v>
      </c>
      <c r="O80" s="3" t="n">
        <v>12.09</v>
      </c>
    </row>
    <row r="81" customFormat="false" ht="12.75" hidden="false" customHeight="false" outlineLevel="0" collapsed="false">
      <c r="A81" s="16" t="n">
        <v>731130</v>
      </c>
      <c r="B81" s="2" t="s">
        <v>247</v>
      </c>
      <c r="C81" s="3" t="s">
        <v>248</v>
      </c>
      <c r="D81" s="4" t="n">
        <v>6421</v>
      </c>
      <c r="E81" s="18" t="n">
        <v>42746.625</v>
      </c>
      <c r="F81" s="3" t="s">
        <v>249</v>
      </c>
      <c r="G81" s="3" t="s">
        <v>19</v>
      </c>
      <c r="H81" s="19" t="n">
        <v>98512</v>
      </c>
      <c r="I81" s="3" t="n">
        <v>0.24</v>
      </c>
      <c r="J81" s="20" t="n">
        <v>11800</v>
      </c>
      <c r="K81" s="20" t="n">
        <v>43650</v>
      </c>
      <c r="L81" s="20" t="n">
        <v>55450</v>
      </c>
      <c r="M81" s="19" t="n">
        <v>861.5</v>
      </c>
      <c r="N81" s="19" t="n">
        <v>471</v>
      </c>
      <c r="O81" s="19" t="n">
        <v>13.72</v>
      </c>
    </row>
    <row r="82" customFormat="false" ht="12.75" hidden="false" customHeight="false" outlineLevel="0" collapsed="false">
      <c r="A82" s="16" t="n">
        <v>731131</v>
      </c>
      <c r="B82" s="2" t="s">
        <v>250</v>
      </c>
      <c r="C82" s="3" t="s">
        <v>251</v>
      </c>
      <c r="D82" s="4" t="n">
        <v>4945</v>
      </c>
      <c r="E82" s="18" t="n">
        <v>42746.625</v>
      </c>
      <c r="F82" s="3" t="s">
        <v>252</v>
      </c>
      <c r="G82" s="3" t="s">
        <v>116</v>
      </c>
      <c r="H82" s="19" t="n">
        <v>98597</v>
      </c>
      <c r="I82" s="3" t="n">
        <v>0.24</v>
      </c>
      <c r="J82" s="6" t="n">
        <v>0</v>
      </c>
      <c r="K82" s="6" t="n">
        <v>31550</v>
      </c>
      <c r="L82" s="6" t="n">
        <v>31550</v>
      </c>
      <c r="M82" s="3" t="n">
        <v>432.22</v>
      </c>
      <c r="N82" s="3" t="n">
        <v>225</v>
      </c>
      <c r="O82" s="3" t="n">
        <v>13.39</v>
      </c>
    </row>
    <row r="83" customFormat="false" ht="12.75" hidden="false" customHeight="false" outlineLevel="0" collapsed="false">
      <c r="A83" s="16" t="n">
        <v>731132</v>
      </c>
      <c r="B83" s="2" t="s">
        <v>253</v>
      </c>
      <c r="C83" s="3" t="s">
        <v>254</v>
      </c>
      <c r="D83" s="22" t="n">
        <v>7308</v>
      </c>
      <c r="E83" s="18" t="n">
        <v>42746.625</v>
      </c>
      <c r="F83" s="3" t="s">
        <v>28</v>
      </c>
      <c r="H83" s="19"/>
      <c r="I83" s="3" t="n">
        <v>19.09</v>
      </c>
      <c r="J83" s="20" t="n">
        <v>0</v>
      </c>
      <c r="K83" s="20" t="n">
        <v>70050</v>
      </c>
      <c r="L83" s="20" t="n">
        <v>70050</v>
      </c>
      <c r="M83" s="19" t="n">
        <v>974</v>
      </c>
      <c r="N83" s="19" t="n">
        <v>465</v>
      </c>
      <c r="O83" s="19" t="n">
        <v>13.43</v>
      </c>
    </row>
    <row r="84" customFormat="false" ht="12.75" hidden="false" customHeight="false" outlineLevel="0" collapsed="false">
      <c r="A84" s="16" t="n">
        <v>731133</v>
      </c>
      <c r="B84" s="2" t="s">
        <v>255</v>
      </c>
      <c r="C84" s="3" t="s">
        <v>256</v>
      </c>
      <c r="D84" s="4" t="n">
        <v>2659</v>
      </c>
      <c r="E84" s="18" t="n">
        <v>42746.625</v>
      </c>
      <c r="F84" s="3" t="s">
        <v>257</v>
      </c>
      <c r="G84" s="3" t="s">
        <v>110</v>
      </c>
      <c r="H84" s="19" t="n">
        <v>98576</v>
      </c>
      <c r="I84" s="3" t="n">
        <v>0.29</v>
      </c>
      <c r="J84" s="6" t="n">
        <v>0</v>
      </c>
      <c r="K84" s="6" t="n">
        <v>10050</v>
      </c>
      <c r="L84" s="6" t="n">
        <v>10050</v>
      </c>
      <c r="M84" s="3" t="n">
        <v>130.25</v>
      </c>
      <c r="N84" s="3" t="n">
        <v>310</v>
      </c>
      <c r="O84" s="3" t="n">
        <v>12.51</v>
      </c>
    </row>
    <row r="85" customFormat="false" ht="12.75" hidden="false" customHeight="false" outlineLevel="0" collapsed="false">
      <c r="A85" s="16" t="n">
        <v>731134</v>
      </c>
      <c r="B85" s="17" t="s">
        <v>258</v>
      </c>
      <c r="C85" s="3" t="s">
        <v>259</v>
      </c>
      <c r="D85" s="4" t="n">
        <v>3193</v>
      </c>
      <c r="E85" s="18" t="n">
        <v>42746.625</v>
      </c>
      <c r="F85" s="19" t="s">
        <v>260</v>
      </c>
      <c r="G85" s="19" t="s">
        <v>116</v>
      </c>
      <c r="H85" s="19" t="n">
        <v>98597</v>
      </c>
      <c r="I85" s="19" t="n">
        <v>0.33</v>
      </c>
      <c r="J85" s="20" t="n">
        <v>0</v>
      </c>
      <c r="K85" s="20" t="n">
        <v>12300</v>
      </c>
      <c r="L85" s="20" t="n">
        <v>12300</v>
      </c>
      <c r="M85" s="3" t="n">
        <v>236.19</v>
      </c>
      <c r="N85" s="19" t="n">
        <v>221</v>
      </c>
      <c r="O85" s="19" t="n">
        <v>11.8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2" r:id="rId1" display="http://www.bid4assets.com/auction/index.cfm?AuctionID=731051"/>
    <hyperlink ref="A3" r:id="rId2" display="http://www.bid4assets.com/auction/index.cfm?AuctionID=731052"/>
    <hyperlink ref="A4" r:id="rId3" display="http://www.bid4assets.com/auction/index.cfm?AuctionID=731053"/>
    <hyperlink ref="A5" r:id="rId4" display="http://www.bid4assets.com/auction/index.cfm?AuctionID=731054"/>
    <hyperlink ref="A6" r:id="rId5" display="http://www.bid4assets.com/auction/index.cfm?AuctionID=731055"/>
    <hyperlink ref="A7" r:id="rId6" display="http://www.bid4assets.com/auction/index.cfm?AuctionID=731056"/>
    <hyperlink ref="A8" r:id="rId7" display="http://www.bid4assets.com/auction/index.cfm?AuctionID=731057"/>
    <hyperlink ref="A9" r:id="rId8" display="http://www.bid4assets.com/auction/index.cfm?AuctionID=731058"/>
    <hyperlink ref="A10" r:id="rId9" display="http://www.bid4assets.com/auction/index.cfm?AuctionID=731059"/>
    <hyperlink ref="A11" r:id="rId10" display="http://www.bid4assets.com/auction/index.cfm?AuctionID=731060"/>
    <hyperlink ref="A12" r:id="rId11" display="http://www.bid4assets.com/auction/index.cfm?AuctionID=731061"/>
    <hyperlink ref="A13" r:id="rId12" display="http://www.bid4assets.com/auction/index.cfm?AuctionID=731062"/>
    <hyperlink ref="A14" r:id="rId13" display="http://www.bid4assets.com/auction/index.cfm?AuctionID=731063"/>
    <hyperlink ref="A15" r:id="rId14" display="http://www.bid4assets.com/auction/index.cfm?AuctionID=731064"/>
    <hyperlink ref="A16" r:id="rId15" display="http://www.bid4assets.com/auction/index.cfm?AuctionID=731065"/>
    <hyperlink ref="A17" r:id="rId16" display="http://www.bid4assets.com/auction/index.cfm?AuctionID=731066"/>
    <hyperlink ref="A18" r:id="rId17" display="http://www.bid4assets.com/auction/index.cfm?AuctionID=731067"/>
    <hyperlink ref="A19" r:id="rId18" display="http://www.bid4assets.com/auction/index.cfm?AuctionID=731068"/>
    <hyperlink ref="A20" r:id="rId19" display="http://www.bid4assets.com/auction/index.cfm?AuctionID=731069"/>
    <hyperlink ref="A21" r:id="rId20" display="http://www.bid4assets.com/auction/index.cfm?AuctionID=731070"/>
    <hyperlink ref="A22" r:id="rId21" display="http://www.bid4assets.com/auction/index.cfm?AuctionID=731071"/>
    <hyperlink ref="A23" r:id="rId22" display="http://www.bid4assets.com/auction/index.cfm?AuctionID=731072"/>
    <hyperlink ref="A24" r:id="rId23" display="http://www.bid4assets.com/auction/index.cfm?AuctionID=731073"/>
    <hyperlink ref="A25" r:id="rId24" display="http://www.bid4assets.com/auction/index.cfm?AuctionID=731074"/>
    <hyperlink ref="A26" r:id="rId25" display="http://www.bid4assets.com/auction/index.cfm?AuctionID=731075"/>
    <hyperlink ref="A27" r:id="rId26" display="http://www.bid4assets.com/auction/index.cfm?AuctionID=731076"/>
    <hyperlink ref="A28" r:id="rId27" display="http://www.bid4assets.com/auction/index.cfm?AuctionID=731077"/>
    <hyperlink ref="A29" r:id="rId28" display="http://www.bid4assets.com/auction/index.cfm?AuctionID=731078"/>
    <hyperlink ref="A30" r:id="rId29" display="http://www.bid4assets.com/auction/index.cfm?AuctionID=731079"/>
    <hyperlink ref="A31" r:id="rId30" display="http://www.bid4assets.com/auction/index.cfm?AuctionID=731080"/>
    <hyperlink ref="A32" r:id="rId31" display="http://www.bid4assets.com/auction/index.cfm?AuctionID=731081"/>
    <hyperlink ref="A33" r:id="rId32" display="http://www.bid4assets.com/auction/index.cfm?AuctionID=731082"/>
    <hyperlink ref="A34" r:id="rId33" display="http://www.bid4assets.com/auction/index.cfm?AuctionID=731083"/>
    <hyperlink ref="A35" r:id="rId34" display="http://www.bid4assets.com/auction/index.cfm?AuctionID=731084"/>
    <hyperlink ref="A36" r:id="rId35" display="http://www.bid4assets.com/auction/index.cfm?AuctionID=731085"/>
    <hyperlink ref="A37" r:id="rId36" display="http://www.bid4assets.com/auction/index.cfm?AuctionID=731086"/>
    <hyperlink ref="A38" r:id="rId37" display="http://www.bid4assets.com/auction/index.cfm?AuctionID=731087"/>
    <hyperlink ref="A39" r:id="rId38" display="http://www.bid4assets.com/auction/index.cfm?AuctionID=731088"/>
    <hyperlink ref="A40" r:id="rId39" display="http://www.bid4assets.com/auction/index.cfm?AuctionID=731089"/>
    <hyperlink ref="A41" r:id="rId40" display="http://www.bid4assets.com/auction/index.cfm?AuctionID=731090"/>
    <hyperlink ref="A42" r:id="rId41" display="http://www.bid4assets.com/auction/index.cfm?AuctionID=731091"/>
    <hyperlink ref="A43" r:id="rId42" display="http://www.bid4assets.com/auction/index.cfm?AuctionID=731092"/>
    <hyperlink ref="A44" r:id="rId43" display="http://www.bid4assets.com/auction/index.cfm?AuctionID=731093"/>
    <hyperlink ref="A45" r:id="rId44" display="http://www.bid4assets.com/auction/index.cfm?AuctionID=731094"/>
    <hyperlink ref="A46" r:id="rId45" display="http://www.bid4assets.com/auction/index.cfm?AuctionID=731095"/>
    <hyperlink ref="A47" r:id="rId46" display="http://www.bid4assets.com/auction/index.cfm?AuctionID=731096"/>
    <hyperlink ref="A48" r:id="rId47" display="http://www.bid4assets.com/auction/index.cfm?AuctionID=731097"/>
    <hyperlink ref="A49" r:id="rId48" display="http://www.bid4assets.com/auction/index.cfm?AuctionID=731098"/>
    <hyperlink ref="A50" r:id="rId49" display="http://www.bid4assets.com/auction/index.cfm?AuctionID=731099"/>
    <hyperlink ref="A51" r:id="rId50" display="http://www.bid4assets.com/auction/index.cfm?AuctionID=731100"/>
    <hyperlink ref="A52" r:id="rId51" display="http://www.bid4assets.com/auction/index.cfm?AuctionID=731101"/>
    <hyperlink ref="A53" r:id="rId52" display="http://www.bid4assets.com/auction/index.cfm?AuctionID=731102"/>
    <hyperlink ref="A54" r:id="rId53" display="http://www.bid4assets.com/auction/index.cfm?AuctionID=731103"/>
    <hyperlink ref="A55" r:id="rId54" display="http://www.bid4assets.com/auction/index.cfm?AuctionID=731104"/>
    <hyperlink ref="A56" r:id="rId55" display="http://www.bid4assets.com/auction/index.cfm?AuctionID=731105"/>
    <hyperlink ref="A57" r:id="rId56" display="http://www.bid4assets.com/auction/index.cfm?AuctionID=731106"/>
    <hyperlink ref="A58" r:id="rId57" display="http://www.bid4assets.com/auction/index.cfm?AuctionID=731107"/>
    <hyperlink ref="A59" r:id="rId58" display="http://www.bid4assets.com/auction/index.cfm?AuctionID=731108"/>
    <hyperlink ref="A60" r:id="rId59" display="http://www.bid4assets.com/auction/index.cfm?AuctionID=731109"/>
    <hyperlink ref="A61" r:id="rId60" display="http://www.bid4assets.com/auction/index.cfm?AuctionID=731110"/>
    <hyperlink ref="A62" r:id="rId61" display="http://www.bid4assets.com/auction/index.cfm?AuctionID=731111"/>
    <hyperlink ref="A63" r:id="rId62" display="http://www.bid4assets.com/auction/index.cfm?AuctionID=731112"/>
    <hyperlink ref="A64" r:id="rId63" display="http://www.bid4assets.com/auction/index.cfm?AuctionID=731113"/>
    <hyperlink ref="A65" r:id="rId64" display="http://www.bid4assets.com/auction/index.cfm?AuctionID=731114"/>
    <hyperlink ref="A66" r:id="rId65" display="http://www.bid4assets.com/auction/index.cfm?AuctionID=731115"/>
    <hyperlink ref="A67" r:id="rId66" display="http://www.bid4assets.com/auction/index.cfm?AuctionID=731116"/>
    <hyperlink ref="A68" r:id="rId67" display="http://www.bid4assets.com/auction/index.cfm?AuctionID=731117"/>
    <hyperlink ref="A69" r:id="rId68" display="http://www.bid4assets.com/auction/index.cfm?AuctionID=731118"/>
    <hyperlink ref="A70" r:id="rId69" display="http://www.bid4assets.com/auction/index.cfm?AuctionID=731119"/>
    <hyperlink ref="A71" r:id="rId70" display="http://www.bid4assets.com/auction/index.cfm?AuctionID=731120"/>
    <hyperlink ref="A72" r:id="rId71" display="http://www.bid4assets.com/auction/index.cfm?AuctionID=731121"/>
    <hyperlink ref="A73" r:id="rId72" display="http://www.bid4assets.com/auction/index.cfm?AuctionID=731122"/>
    <hyperlink ref="A74" r:id="rId73" display="http://www.bid4assets.com/auction/index.cfm?AuctionID=731123"/>
    <hyperlink ref="A75" r:id="rId74" display="http://www.bid4assets.com/auction/index.cfm?AuctionID=731124"/>
    <hyperlink ref="A76" r:id="rId75" display="http://www.bid4assets.com/auction/index.cfm?AuctionID=731125"/>
    <hyperlink ref="A77" r:id="rId76" display="http://www.bid4assets.com/auction/index.cfm?AuctionID=731126"/>
    <hyperlink ref="A78" r:id="rId77" display="http://www.bid4assets.com/auction/index.cfm?AuctionID=731127"/>
    <hyperlink ref="A79" r:id="rId78" display="http://www.bid4assets.com/auction/index.cfm?AuctionID=731128"/>
    <hyperlink ref="A80" r:id="rId79" display="http://www.bid4assets.com/auction/index.cfm?AuctionID=731129"/>
    <hyperlink ref="A81" r:id="rId80" display="http://www.bid4assets.com/auction/index.cfm?AuctionID=731130"/>
    <hyperlink ref="A82" r:id="rId81" display="http://www.bid4assets.com/auction/index.cfm?AuctionID=731131"/>
    <hyperlink ref="A83" r:id="rId82" display="http://www.bid4assets.com/auction/index.cfm?AuctionID=731132"/>
    <hyperlink ref="A84" r:id="rId83" display="http://www.bid4assets.com/auction/index.cfm?AuctionID=731133"/>
    <hyperlink ref="A85" r:id="rId84" display="http://www.bid4assets.com/auction/index.cfm?AuctionID=731134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urston County Online Foreclosure Sale
Bidding Starts Jan 9 @ 11 AM (ET)&amp;RPage &amp;P of &amp;N</oddHeader>
    <oddFooter>&amp;C&amp;"Arial,Bold"To view additional parcel information such as maps and images, you must go to the Internet and type in
&amp;"Arial,Bold Italic"&amp;11www.Bid4Assets.com/Thurs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06-08-08T15:17:32Z</cp:lastPrinted>
  <dcterms:modified xsi:type="dcterms:W3CDTF">2016-12-14T1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