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s>
  <definedNames>
    <definedName function="false" hidden="false" localSheetId="0" name="_xlnm.Print_Titles" vbProcedure="false">PL!$A:$B,P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94">
  <si>
    <t xml:space="preserve">Auction ID</t>
  </si>
  <si>
    <t xml:space="preserve">APN</t>
  </si>
  <si>
    <t xml:space="preserve">Legal Description</t>
  </si>
  <si>
    <t xml:space="preserve">Minimum Bid</t>
  </si>
  <si>
    <t xml:space="preserve">Auction Ends March 14 (ET)</t>
  </si>
  <si>
    <t xml:space="preserve">Property Address</t>
  </si>
  <si>
    <t xml:space="preserve">City</t>
  </si>
  <si>
    <t xml:space="preserve">Zip</t>
  </si>
  <si>
    <t xml:space="preserve">Acreage</t>
  </si>
  <si>
    <t xml:space="preserve">Exemptions</t>
  </si>
  <si>
    <t xml:space="preserve">Fixtures</t>
  </si>
  <si>
    <t xml:space="preserve">Improvements</t>
  </si>
  <si>
    <t xml:space="preserve">Land Value</t>
  </si>
  <si>
    <t xml:space="preserve">Personal Property Value</t>
  </si>
  <si>
    <t xml:space="preserve">Total 2016-17 Assessed Values</t>
  </si>
  <si>
    <t xml:space="preserve">Total 2016-17 Tax Bill</t>
  </si>
  <si>
    <t xml:space="preserve">Tax Rate Area</t>
  </si>
  <si>
    <t xml:space="preserve">Tax Rate</t>
  </si>
  <si>
    <t xml:space="preserve">Zoning Code</t>
  </si>
  <si>
    <t xml:space="preserve">Zoning Type</t>
  </si>
  <si>
    <t xml:space="preserve">IRS Liens</t>
  </si>
  <si>
    <t xml:space="preserve">Add'l Information</t>
  </si>
  <si>
    <t xml:space="preserve">007-120-033-000</t>
  </si>
  <si>
    <t xml:space="preserve">REAL PROPERTY IN THE CITY OF HANFORD, COUNTY OF KINGS, STATE OF CALIFORNIA: LOT 14 OF HARVEST VIEW ESTATES, UNIT NO. 1, COUNTY TRACT NO. 471, IN THE CITY OF HANFORD, COUNTY OF KINGS, STATE OF CALIFORNIA, ACCORDING TO MAP THEREOF RECORDED DECEMBER 15, 1986 IN BOOK 12, PAGE 100 OF LICENSED SURVEYOR PLATS, KINGS COUNTY RECORDS.</t>
  </si>
  <si>
    <t xml:space="preserve">245 E Redwood Street</t>
  </si>
  <si>
    <t xml:space="preserve">HANFORD</t>
  </si>
  <si>
    <t xml:space="preserve">002 029</t>
  </si>
  <si>
    <t xml:space="preserve">R-1-8</t>
  </si>
  <si>
    <t xml:space="preserve">Res SFD, min 8,000 sf lot</t>
  </si>
  <si>
    <t xml:space="preserve">008-410-049-000 &amp; 008-410-050-000 &amp; 008-410-051-000 &amp; 008-410-052-000 &amp; 008-410-053-000</t>
  </si>
  <si>
    <t xml:space="preserve">APN: 008-410-049-000 - REAL PROPERTY IN THE CITY OF HANFORD, COUNTY OF KINGS, STATE OF CALIFORNIA, PARCEL 1 ACCORDING TO MAP THEREOF RECORDED ARPIL 30, 2007 IN BOOK 18 AT PAGE 52 OF PARCEL MAPS. BEING A PORTION OF THE WEST HALF OF THE WEST HALF OF THE SOUTHWEST QUARTER OF SECTION 23, TOWNSHIP 18 SOUTH, RANGE 21 EAST MOUNT DIABLO BASE &amp; MERIDIAN IN THE COUNTY OF KINGS, STATE OF CALIFORNIA MAP OWNERSHIP DOCUMENT RECORDED APRIL 30, 2007 AS DOCUMENT NUMBER 0711430; APN: 008-410-050-000 - REAL PROPERTY IN THE CITY OF HANFORD, COUNTY OF KINGS, STATE OF CALIFORNIA, PARCEL 2 ACCORDING TO MAP THEREOF RECORDED APRIL 30, 2007 IN BOOK 18 AT PAGE 52 OF PARCEL MAPS. BEING A PORTION OF THE WEST HALF OF THE WEST HALF OF THE SOUTHWEST QUARTER OF SECTION 23, TOWNSHIP 18 SOUTH, RANGE 21 EAST MOUNT DIABLO BASE &amp; MERIDIAN IN THE COUNTY OF KINGS, STATE OF CALIFORNIA MAP OWNERSHIP DOCUMENT RECORDED APRIL 30, 2007 AS DOCUMENT NUMBER 0711430.; APN: 008-410-051-000 - REAL PROPERTY IN THE CITY OF HANFORD, COUNTY OF KINGS, STATE OF CALIFORNIA, PARCEL 3 ACCORDING TO MAP THEREOF RECORDED APRIL 30, 2007 IN BOOK 18 AT PAGE 52 OF PARCEL MAPS. BEING A PORTION OF THE WEST HALF OF THE WEST HALF OF THE SOUTHWEST QUARTER OF SECTION 23, TOWNSHIP 18 SOUTH, RANGE 21 EAST MOUNT DIABLO BASE &amp; MERIDIAN IN THE COUNTY OF KINGS, STATE OF CALIFORNIA MAP OWNERSHIP DOCUMENT RECORDED APRIL 30, 2007 AS DOCUMENT NUMBER 0711430.; APN: 008-410-052-000 - REAL PROPERTY IN THE CITY OF HANFORD, COUNTY OF KINGS, STATE OF CALIFORNIA, PARCEL 4 ACCORDING TO MAP THEROF RECORDED APRIL 30, 2007 IN BOOK 18 AT PAGE 52 OF PARCEL MAPS. BEING A PORTION OF THE WEST HALF OF THE WEST HALF OF THE SOUTHWEST QUARTER OF SECTION 23, TOWNSHIP 18 SOUTH, RANGE 21 EAST MOUNT DIABLO BASE &amp; MERIDIAN IN THE COUNTY OF KINGS, STATE OF CALIFORNIA MAP OWNERSHIP DOCUMENT RECORDED APRIL 30, 2007 AS DOCUMENT NUMBER 0711430.; APN: 008-410-053-000 - REAL PROPERTY IN THE CITY OF HANFORD, COUNTY OF KINGS, STATE OF CALIFORNIA, REMAINDER OF PARCEL MAP RECORDED MAY 11, 2007 IN BOOK 18 AT PAGE 57 OF PARCEL MAPS, BEING A STRIP OF LAND 30 FEET IN WIDTH LYING SOUTH OF BRISTOL LANE BEING THAT PORTION OF THE WEST HALF OF THE WEST HALF OF THE SOUTHWEST QUARTER OF SECTION 23, TOWNSHIP 18 SOUTH, RANGE 21 EAST, MOUNT DIABLO BASE &amp; MERIDIAN IN THE CITY OF HANFORD, COUNTY OF KINGS, STATE OF CALIFORNIA.</t>
  </si>
  <si>
    <t xml:space="preserve">002 087</t>
  </si>
  <si>
    <t xml:space="preserve">R-1-20</t>
  </si>
  <si>
    <t xml:space="preserve">Multiple parcels being sold together as one</t>
  </si>
  <si>
    <t xml:space="preserve">010-185-001-000</t>
  </si>
  <si>
    <t xml:space="preserve">REAL PROPERTY IN THE CITY OF HANFORD, COUNTY OF KINGS, STATE OF CALIFORNIA, LOTS 30, 31, AND 32 IN BLOCK 189, OF THE CITY OF HANFORD, COUNTY OF KINGS, STATE OF CALFIORNIA, ACCORDING TO THE OFFICIAL MAP THEREOF RECORDED IN BOOK 2 PAGE 41 OF MAPS, TULARE COUNTY RECORDS.</t>
  </si>
  <si>
    <t xml:space="preserve">225 W Elm St</t>
  </si>
  <si>
    <t xml:space="preserve">002 091</t>
  </si>
  <si>
    <t xml:space="preserve">OR</t>
  </si>
  <si>
    <t xml:space="preserve">Office Residential</t>
  </si>
  <si>
    <t xml:space="preserve">010-215-016-000</t>
  </si>
  <si>
    <t xml:space="preserve">REAL PROPERTY IN THE CITY OF HANFORD, COUNTY OF KINGS, STATE OF CALIFORNIA: THE NORTH 45 FEET OF LOTS 1 AND 2 AND THE NORTH 45 FEET OF THE WEST 18 ½ FEET OF LOT 3 IN BLOCK 276 OF THE CITY OF HANFORD, IN THE CITY OF HANFORD, COUNTY OF KINGS, STATE OF CALIFORNIA, ACCORDING TO THE MAP THERE OF RECORDED IN BOOK 1 AT PAGE 4 OF LICENSED SURVEYOR PLATS, KINGS COUNTY RECORDS.</t>
  </si>
  <si>
    <t xml:space="preserve">503 N Green Street</t>
  </si>
  <si>
    <t xml:space="preserve">RM-3</t>
  </si>
  <si>
    <t xml:space="preserve">Res Multi-fam, 3,000 sf/unit</t>
  </si>
  <si>
    <t xml:space="preserve">Special Assessment: Hanford Weed Abat</t>
  </si>
  <si>
    <t xml:space="preserve">010-281-011-000</t>
  </si>
  <si>
    <t xml:space="preserve">DESCRIBED REAL PROPERTY IN THE CITY OF HANFORD COUNTY OF KINGS, STATE OF CALIFORNIA: LOTS 3 AND 4 IN BLOCK 270 OF BLAKELEY’S ADDITION TO THE CITY OF HANFORD, ACCORDING TO MAP THEREOF RECORDED IN BOOK 1 AT PAGE 4 OF MAPS, KINGS COUNTY RECORDS. THIS DEED IS GIVEN IN FULL SATISFACTION AND AS A COMPLETE PERFORMANCE OF AN AGREEMENT TO CONVEY EXECUTED BY THE GRANTORS HEREIN TO THE GRANTEES HEREIN.</t>
  </si>
  <si>
    <t xml:space="preserve">404 E 9th Street</t>
  </si>
  <si>
    <t xml:space="preserve">011-220-072-000</t>
  </si>
  <si>
    <t xml:space="preserve">REAL PROPERTY IN THE CITY OF HANFORD, COUNTY OF KINGS, STATE OF CALIFORNIA: LOT 51 OF GLENN ARBOR ESTATES NO. 1, AS PER MAP RECORDED IN BOOK 10 AT PAGE 67 OF MAPS, IN THE OFFICE OF THE COUNTY RECORDER OF SAID COUNTY.</t>
  </si>
  <si>
    <t xml:space="preserve">1068 Milpas St.</t>
  </si>
  <si>
    <t xml:space="preserve">002 035</t>
  </si>
  <si>
    <t xml:space="preserve">R-1-6</t>
  </si>
  <si>
    <t xml:space="preserve">Res SFD, min 6,000 sf lot</t>
  </si>
  <si>
    <t xml:space="preserve">011-380-014-000 </t>
  </si>
  <si>
    <t xml:space="preserve">REAL PROPERTY IN THE COUNTY OF KINGS, STATE OF CALFIORNIA, THE SOUTH 91 FEET OF THE NORTH 132 FEET OF THE EAST 165 FEED (MEASURED FROM THE CENTER LINE OF JONES STREET) OF 51 IN THOMPSON COLONY, ACCORDING TO MAP RECORDED IN BOOK 2 AT PAGE 5 OF LICENSED SURVEYOR PLATS; EXCEPTING THEREFROM THE WEST 10 FEET OF SAID PARCEL FOR ROAD PURPOSES, AND ALSO EXCEPTING THEREFROM ANY PORTION INCLUDED IN JONES STREET.</t>
  </si>
  <si>
    <t xml:space="preserve">11488 Jones St</t>
  </si>
  <si>
    <t xml:space="preserve">064 001</t>
  </si>
  <si>
    <t xml:space="preserve">Single-Family Residential</t>
  </si>
  <si>
    <t xml:space="preserve">012-106-014-000</t>
  </si>
  <si>
    <t xml:space="preserve">THE REAL PROPERTY IN THE CITY OF HANFORD COUNTY OF KINGS STATE OF CALIFORNIA, DESCRIBED AS : LOTS EIGTH(8) AND NINE (9) IN BLOCK 71 OF THE CITY OF HANFORD, ACCORDING TO THE MAP THEREOF RECORDED IN BOOK 1 OF MAPS AT PAGE 35, TULARE COUNTY RECORDS.</t>
  </si>
  <si>
    <t xml:space="preserve">414 E. 9th Street</t>
  </si>
  <si>
    <t xml:space="preserve">002 148</t>
  </si>
  <si>
    <t xml:space="preserve">012-173-027-000</t>
  </si>
  <si>
    <t xml:space="preserve">DESCRIBED REAL PROPERTY IN THE CITY OF HANFORD COUNTY OF KINGS STATE OF CALIFORNIA: LOT 12 IN BLOCK “B” OF BRADEN SUBDIVISON, ACCORDING TO MAP THEREOF RECORDED IN BOOK 2 AT PAGE 2 OF LICENSED SURVEYOR PLATS: EXCEPTING THEREFROM A STRIP OF LAND 10 FEET WIDE ALONG THE SOUTH LINE OF SAID LOT RESERVED FOR AN ALLEY WAY.</t>
  </si>
  <si>
    <t xml:space="preserve">239 Braden Avenue</t>
  </si>
  <si>
    <t xml:space="preserve">012-310-046-000</t>
  </si>
  <si>
    <t xml:space="preserve">REAL PROPERTY IN THE CITY OF HANFORD, IN THE COUNTY OF KINGS, STATE OF CALIFORNIA: THAT PORTION OF LOTS 12, 13 AND 14 OF VINEY RUBENSTEIN COLONY, IN THE COUNTY OF KINGS, STATE OF CALIFORNIA, ACCORDING TO MAY THEREOF RECORDED IN BOOK 1, PAGE 79 OF LICENSED SURVEYOR PLATS, DESCRIBED AS FOLLOWS:                                                                                                       BEGINNING AT THE NORTHWEST CORNER OF LOT 12, WHICH POINT, FOR THE PURPOSE OF THIS DESCRIPTION IS TAKEN AS THE INTERSECTION OF THE CENTER LINE OF THE ROAD ALONG THE WEST LINE OF SAID LOT 12 AND THE ROAD ALONG THE NORTH LINE OF SAID LOT 12 AS SHOWN ON SAID MAP; THENCE SOUTH, ALONG THE WEST LINE OF SAID LOT 12, 350 FEET TO THE TRUE POINT OF BEGINNING; THENCE EAST 430.7 FEET; THENCE SOUTH TO A POINT 435.6 FEET SOUTH OF THE NORHT LINE OF SAID LOT 13; THENCE EAST 50 FEET; THENCE NORHT 20 FEET; THENCE EAST 100 FEET; THENCE SOUTH 20 FEET; THENCE EAST 200 FEET; THENCE NORHT 20 FEET; THENCE EAST 50 FEET TO THE EAST LINE OF SAID LOT 14; THENCE SOUTH ALONG SAID EAST LINE OF LOT 14 TO THE SOUTHEAST CORNER OF SAID LOT 14; THENCE WEST TO THE SOUTHWEST CORNER OF SAID LOT 12; THENCE NORHT ALONG THE CENTER LINE OF THE ROAD ALONG THE WEST LINE OF SAID LOT 12 TO THE POINT OF BEGINNING; 
EXCEPTING FROM THE ABOVE DESCRIBED PREMISES THE EASTERLY 100 FEET OF THE SOUTHERLY 156 FEED OF SAID LOT 14 IN SAID VINEY RUBENSTEIN COLONY, AS CONVEYED TO S.D. RICHMOND ET UX, IN DEED DATED SEPTEMBER 8, 1970, BY JAMES MORGENTHAL, A MARRIED MAN, AS HIS SOLE AND SEPARATE PROPERTY, AND RECORDED SEPTEMBER 11, 1970 IN BOOK 958, PAGE 359 OF OFFICIAL RECORDS, AS DOCUMENT NO. 11245;                                                                                                           ALSO EXCEPTING FROM THE ABOVE DESCRIBED PREMISES THAT PORTION OF LOTS 12 AND 13 OF VINEY RUBENSTEIN COLONY, IN THE COUNTY OF KINGS, STATE OF CALIFORNIA, ACCORDING TO MAP THEREOF RECORDED IN BOOK 1, PAGE 79 OF LICENSED SURVEYOR PLATS, AS CONVEYED TO ELMER L. CORBIN ET UX, IN DEED DATED SEPTEMBER 8, 1971, BY RICHARD J. MORRISS AND FLORENCE M. MORRISS, HUSBAND AND WIFE, AS JOINT TENANTS, AND RECORDED SEPTEMBER 17, 1971 IN BOOK 977, PAGE 476 OF OFFICIAL RECORDS, AS DOCUMENT NO. 12831, DESCRIBED AS FOLLOWS:                                                                                                                     BEGINNING AT THE NORTHWEST CORNER OF LOT 12, WHICH POINT, FOR THE PURPOSE OF THIS DESCRIPTION, IS TAKEN AS THE INTERSECTION OF THE CENTER LINE OF THE ROAD ALONG THE WEST LINE OF SAID LOT 12 AND THE ROAD ALONG THE NORTH LINE OF SAID LOT 12 AS SHOWN ON SAID MAP; THENCE SOUTH, ALONG THE WEST LINE OF SAID LOT 12, 350 FEET TO THE TRUE POINT OF BEGINNING; THENCE EAST 430.7 FEET; THENCE SOUTH TO A POINT 435.6 FEET SOUTH OF THE NORTH LINE OF SAID LOT 13; THENCE CONTINUING SOUTH IN A STRAIGHT LINE TO THE SOUTH LINE OF SAID LOT 13; THENCE WEST ALONG THE SOUTH LINE OF LOTS 13 AND 12 TO THE SOUTHWEST CORNER OF LOT 12; THENCE NORTH ALONG THE CENTER LINE OF THE ROAD ALONG THE WEST LINE OF SAID LOT 12 TO THE POINT OF BEGINNING.
</t>
  </si>
  <si>
    <t xml:space="preserve">Portion of lots 13 &amp; 14</t>
  </si>
  <si>
    <t xml:space="preserve">002 078</t>
  </si>
  <si>
    <t xml:space="preserve">Special Assessment: Roosevelt Sch Swr 83-4</t>
  </si>
  <si>
    <t xml:space="preserve">014-211-002-000</t>
  </si>
  <si>
    <t xml:space="preserve">REAL PROPERTY IN THE COUNTY OF KINGS, STATE OF CALIFORNIA, LOTS 26, 27, AND 28 IN BLOCK 1 OF ORANGE ADDITION, IN THE COUNTY OF KINGS, STATE OF CALIFORNIA, ACCORDING TO MAP THEREOF RECORDED IN BOOK 1 AT PAGE 8 OF MAP BOOKS, KINGS COUNTY RECORDS.</t>
  </si>
  <si>
    <t xml:space="preserve">404 Miller Street</t>
  </si>
  <si>
    <t xml:space="preserve">064 004</t>
  </si>
  <si>
    <t xml:space="preserve">CT</t>
  </si>
  <si>
    <t xml:space="preserve">Thoroughfare Commercial</t>
  </si>
  <si>
    <t xml:space="preserve">Special Assessment: East Hanford Swr 83-3</t>
  </si>
  <si>
    <t xml:space="preserve">016-060-051-000 &amp; 016-060-052-000</t>
  </si>
  <si>
    <t xml:space="preserve">APN: 016-060-051-000 - REAL PROPERTY IN COUNTY KINGS, STATE  OF CALIFORNIA: THE NORTH HALF OF THE SOUTH HALF OF THE NORTHEAST QUARTER OF THE SOUTHEAST QUARTER OF SECTION 32, TOWNSHIP 18 SOUTH, RANGE 22 EAST, MOUNT DIABLO BASE AND MERIDIAM, IN THE COUNTY OF KINGS, STATE OF CALIFORNIA. EXCEPTING THEREFROM THAT PORTION THEREOF DEEDED TO THE STATE OF CALIFORNIA FOR ROAD PURPOSES.                                                                                                                                               TOGETHER WITH AN EASEMENT OVER A STRIP OF LAND 50 FEET IN WIDTH TO BE USED FOR ROAD PURPOSES IMMEDIATELY ADJOINING THE WEST LINE OF THAT PORTION ALREADY DEEDED TO THE STATE OF CALIFORNIA, AS CONTAINED IN DEED RECORDED OCTOBER 4, 1954 IN BOOK 597, PAGE 559 AS DOCUMENT NO 8963, OFFICIAL RECORDS OVER AND ACROSS THE FOLLOWING DESCRIBED PROPERTY: THE SOUTH HALF OF THE SOUTH HALF OF THE NORTHEAST QUARTER OF THE SOUTHEAST QUARTER OF SECTION 32, TOWNSHIP 18 SOUTH, RANGE 22 EAST, MOUNT DIABLO BASE AND MERIDIAM.; APN: 016-060-052-000 - REAL PROPERTY IN COUNTY KINGS, STATE  OF CALIFORNIA: THE SOUTH HALF OF THE SOUTH HALF OF THE NORTHEAST QUARTER OF THE SOUTHEAST QUARTER OF SECTION 32, TOWNSHIP 18 SOUTH, RANGE 22 EAST, MOUNT DIABLO BASE AND MERIDIAN, IN THE COUNTY OF KINGS, STATE OF CALIFORNIA. EXCEPTING THEREFROM THAT PORTION THEREOF DEEDED TO THE STATE OF CALIFORNIA FOR ROAD PURPOSES.                                                                                                                                                       ALSO EXCEPTING AND RESERVING A STRIP OF LAND 50 FEET IN WIDTH TO BE USED FOR THE ROAD PURPOSES IMMEDIATELY ADJOINING THE WEST LINE OF THAT PORTION ALREADY DEEDED TO THE STATE OF CALIFORNIA AS CONTAINED IN THE DEED RECORDED OCTOBER 4, 1954 IN BOOK 597, PAGE 559 AS DOCUMENT NO.8963, OFFICIAL RECORDS, AS EXCEPTED AND RESERVED IN DEED DATED FEBRUARY 8, 1989, EXECUTED BY VIRGINIA DOUGLASS, A SINGLE WOMAN, AND VIRGINIA DOUGLASS AS ADMINISTRATOR OF THE ESTATE OF ROBERT HAROLD DOUGLASS TO DALE J. GILLESPIE, A SINGLE MAN, AND RECORDED FEBRUARY 23, 1989 AS DOCUMENT NO. 8902641, OFFICIAL RECORDS.</t>
  </si>
  <si>
    <t xml:space="preserve">094 003</t>
  </si>
  <si>
    <t xml:space="preserve">IH</t>
  </si>
  <si>
    <t xml:space="preserve">Heavy Industrial</t>
  </si>
  <si>
    <t xml:space="preserve">These parcels possibly contain significant amounts of hazardous waste on site as previously determined by the California Department of Toxic Substances Control.  May require cleanup. </t>
  </si>
  <si>
    <t xml:space="preserve">016-150-019-000</t>
  </si>
  <si>
    <t xml:space="preserve">DESCRIBED REAL PROPERTY IN THE COUNTY OF KINGS, STATE OF CALIFORNIA: THE NORTH HALF OF THE EAST 2 ACRES OF THE EAST HALF OF THE SOUTHWEST QUARTER OF THE NORTHWEST QUARTER OF THE SOUTHWEST QUARTER OF SECTION 5, TOWNSHIP 19 SOUTH, RANGE 22 EAST, MOUNT DIABLO BASE AND MERIDIAN: EXCEPTING THEREFROM THE NORTH 25 FEET OF THE WEST 20 FEET THEREOF.</t>
  </si>
  <si>
    <t xml:space="preserve">11675 9th Street</t>
  </si>
  <si>
    <t xml:space="preserve">RR</t>
  </si>
  <si>
    <t xml:space="preserve">Rural Residential</t>
  </si>
  <si>
    <t xml:space="preserve">May Have an Easement</t>
  </si>
  <si>
    <t xml:space="preserve">016-171-046-000</t>
  </si>
  <si>
    <t xml:space="preserve">REAL PROPERTY IN THE COUNTY OF KINGS, STATE OF CALIFORNIA: LOT 2 IN BLOCK 3 OF HOME GARDEN TRACT AS PER MAP THEREOF RECORDED IN BOOK 2 AT PAGE 81, LICENSED SUVEYOR PLATS, KINGS COUNTY RECORDS.</t>
  </si>
  <si>
    <t xml:space="preserve">9885 Home Ave.</t>
  </si>
  <si>
    <t xml:space="preserve">072 016</t>
  </si>
  <si>
    <t xml:space="preserve">Special Assessment: Home Garden 77-2 Bd</t>
  </si>
  <si>
    <t xml:space="preserve">016-182-035-000</t>
  </si>
  <si>
    <t xml:space="preserve">REAL PROPERTY IN THE COUNTY OF KINGS, STATE OF CALIFORNIA: LOT 8 IN BLOCK B OF HOME GARDEN TRACT NO. 2 AS PER THE OFFICIAL MAP THEREOF RECORDED IN BOOK 4 OF LICENSED SURVEYOR PLATS AT PAGE 36, KINGS COUNTY RECORDS</t>
  </si>
  <si>
    <t xml:space="preserve">11865 1st PL</t>
  </si>
  <si>
    <t xml:space="preserve">R-1-12</t>
  </si>
  <si>
    <t xml:space="preserve">017-070-031-000 </t>
  </si>
  <si>
    <t xml:space="preserve">REAL PROPERTY IN THE COUNTY OF KINGS, STATE OF CALIFORNIA, LOT 19 OF NEHL’S SUBDIVISION NO.2 COUNTY OF KINGS, STATE OF CALIFORNIA, ACCORDING TO THE OFFICIAL MAP THEREOF FILED IN BOOK 4 AT PAGE 17 OF LICENSED SURVEYOR PLATS, KINGS COUNTY RECORDS.</t>
  </si>
  <si>
    <t xml:space="preserve">10639 Jackson St</t>
  </si>
  <si>
    <t xml:space="preserve">ARMONA</t>
  </si>
  <si>
    <t xml:space="preserve">051 002</t>
  </si>
  <si>
    <t xml:space="preserve">020-013-020-000</t>
  </si>
  <si>
    <t xml:space="preserve">PROPERTY SITUATED IN THE COUNTY OF KINGS, STATE OF CALIFORNIA, DESCRIBES AS FOLLOWS:
LOTS 1, 2, 3 AND 4 IN BLOCK 24 IN THE CITY OF LEMOORE, COUNTY OF KINGS, STATE OF CALIFORNIA, ACCORDING TO MAP THEREOF RECORDED IN BOOK 1 AT PAGE 52 OF LICENSED SURVEYOR PLATS.
</t>
  </si>
  <si>
    <t xml:space="preserve">610 Hill St</t>
  </si>
  <si>
    <t xml:space="preserve">LEMOORE</t>
  </si>
  <si>
    <t xml:space="preserve">003 011</t>
  </si>
  <si>
    <t xml:space="preserve">RLMD</t>
  </si>
  <si>
    <t xml:space="preserve">Low-Medium Density Residental</t>
  </si>
  <si>
    <t xml:space="preserve">020-021-002-000 &amp; 020-021-014-000</t>
  </si>
  <si>
    <t xml:space="preserve">APN: 020-021-002-000 - REAL PROPERTY IN THE CITY OF LEMOORE, COUNTY OF KINGS, STATE OF CALIFORNIA, THE NORTH 75 FEET OF LOTS 15 AND 16 IN BLOCK 22 OF LEMOORE, IN THE CITY OF LEMOORE, COUNTY OF KINGS, STATE OF CALIFORNIA ACCORDING TO MAP THEREOF RECORDED IN BOOK 1 AT PAGE 52 OF LICENSED SURVEYOR PLATS.; APN: 020-021-014-000 - REAL PROPERTY IN THE CITY OF LEMOORE, COUNTY OF KINGS, STATE OF CALIFORNIA, LOTS 15 AND 16 IN BLOCK 22 OF LEMOORE, IN THE CITY OF LEMOORE, COUNTY OF KINGS, STATE OF CALIFORNIA ACCORDING TO MAP THEREOF RECORDED IN BOOK 1 AT PAGE 52 OF LICENSED SURVEYOR PLATS. EXCEPTING THEREFROM THAT PORITON THEREOF DESCRIBED AS FOLLOWS: BEGINNING AT THE SOUTHWEST CORNER OF SAID LOT 15 SAID CORNER BEING ON THE NORHT RIGHT OF WAY LINE OF G STREET, AS SHOWN ON SAID MAP OF LEMOORE; THENCE, NORTHWESTERLY ALONG THE WEST LINE OF SAID LOT 15, A DISTANCE OF 71.89 FEET; THENCE, EASTERLY 50.11 FEET TO THE EAST LINE OF SAID LOT 16 AND THE WEST RIGHT OF WAY LINE OF FOLLETT STREET, A DISTANCE OF 68.53 FEET FROM THE SOUTHEAST CORNER OF SIAD LOT 16; THENCE, SOUTHEASTERLY ALONG THE EAST LINE OF SAID LOT 16 AND WEST RIGHT OF WAY LINE OF FOLLETT STREET, 68.53 FEET TO THE SOUTHEAST CORNER OF SAID LOT 16 AND THE INTERSECTION WITH THE NORTH RIGHT OF WAY LINE OF SAID G STREET; THENCE, SOUTHWESTERLY ALONG THE SOUTH LINE OF SAID LOTS 15 AND 16 AND SAID NORTH RIGHT OF WAY LINE, 50.00 FEET TO THE SOUTHWEST CORNER OF SAID LOT 15 AND THE POINT OF BEGINNING.</t>
  </si>
  <si>
    <t xml:space="preserve">RLD</t>
  </si>
  <si>
    <t xml:space="preserve">Low Density Residential</t>
  </si>
  <si>
    <t xml:space="preserve">021-290-031-000</t>
  </si>
  <si>
    <t xml:space="preserve">REAL PROPERTY IN THE CITY OF LEMOORE, COUNTY OF KINGS, STATE OF CALIFORNIA, LOT 29 OF CARLTON AIRE SUBDIVISION, IN THE CITY OF LEMOORE, COUNTY OF KINGS, STATE OF CALIFORNIA, ACCORDING TO THE MAP THEREOF RECORDED IN BOOK 6, PAGE 87 OF LICENSED SURVEYOR PLATS.</t>
  </si>
  <si>
    <t xml:space="preserve">109 Faun Ln.</t>
  </si>
  <si>
    <t xml:space="preserve">003 003</t>
  </si>
  <si>
    <t xml:space="preserve">RHD</t>
  </si>
  <si>
    <t xml:space="preserve">High Density Residential</t>
  </si>
  <si>
    <t xml:space="preserve">021-290-032-000</t>
  </si>
  <si>
    <t xml:space="preserve">REAL PROPERTY IN THE CITY OF LEMOORE, COUNTY OF KINGS, STATE OF CALIFORNIA, LOT 28 OF CARLTON AIRE SUBDIVISION, IN THE CITY OF LEMOORE, COUNTY OF KINGS, STATE OF CALIFORNIA, ACCORDING TO THE MAP THEREOF RECORDED IN BOOK 6, PAGE 87 OF LICENSED SURVEYOR PLATS.</t>
  </si>
  <si>
    <t xml:space="preserve">87 Faun Ln</t>
  </si>
  <si>
    <t xml:space="preserve">021-290-033-000</t>
  </si>
  <si>
    <t xml:space="preserve">REAL PROPERTY IN THE CITY OF LEMOORE, COUNTY OF KINGS, STATE OF CALIFORNIA, LOT 27 OF CARLTON AIRE SUBDIVISION, IN THE CITY OF LEMOORE, COUNTY OF KINGS, STATE OF CALIFORNIA, ACCORDING TO THE MAP THEREOF RECORDED IN BOOK 6, PAGE 87 OF LICENSED SURVEYOR PLATS.</t>
  </si>
  <si>
    <t xml:space="preserve">69 Faun Ln</t>
  </si>
  <si>
    <t xml:space="preserve">021-290-034-000</t>
  </si>
  <si>
    <t xml:space="preserve">REAL PROPERTY IN THE CITY OF LEMOORE, COUNTY OF KINGS, STATE OF CALIFORNIA, LOT 26 OF CARLTON AIRE SUBDIVISION, IN THE CITY OF LEMOORE, COUNTY OF KINGS, STATE OF CALIFORNIA, ACCORDING TO THE MAP THEREOF RECORDED IN BOOK 6, PAGE 87 OF LICENSED SURVEYOR PLATS.</t>
  </si>
  <si>
    <t xml:space="preserve">47 Faun Ln</t>
  </si>
  <si>
    <t xml:space="preserve">021-290-035-000</t>
  </si>
  <si>
    <t xml:space="preserve">REAL PROPERTY IN THE CITY OF LEMOORE, COUNTY OF KINGS, STATE OF CALIFORNIA, LOT 25 OF CARLTON AIRE SUBDIVISION, IN THE CITY OF LEMOORE, COUNTY OF KINGS, STATE OF CALIFORNIA, ACCORDING TO THE MAP THEREOF RECORDED IN BOOK 6, PAGE 87 OF LICENSED SURVEYOR PLATS.</t>
  </si>
  <si>
    <t xml:space="preserve">29 Faun Ln</t>
  </si>
  <si>
    <t xml:space="preserve">023-360-009-000</t>
  </si>
  <si>
    <t xml:space="preserve">REAL PROPERTY IN THE CITY OF LEMOORE, COUNTY OF KINGS, STATE OF CALIFORNIA, LOT 13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 COUNTY OF KINGS, STATE OF CALIFORNIA. MAP OWNERSHIP DOCUMENT RECORDED AUGUST 30, 2006 AS DOCUMENT NUMBER 0625578.</t>
  </si>
  <si>
    <t xml:space="preserve">643 Acacia Dr.</t>
  </si>
  <si>
    <t xml:space="preserve">003 023</t>
  </si>
  <si>
    <t xml:space="preserve">RDL</t>
  </si>
  <si>
    <t xml:space="preserve">Special Assessment: Lemoore Maintnce Dist 3</t>
  </si>
  <si>
    <t xml:space="preserve">023-360-023-000</t>
  </si>
  <si>
    <t xml:space="preserve">REAL PROPERTY IN THE CITY OF LEMOORE, COUNTY OF KINGS, STATE OF CALFIORNIA, LOT 51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 COUNTY OF KINGS, STATE OF CALIFORNIA. MAP OWNERSHIP DOCUMENT RECORDED AUGUST 30, 2006 AS DOCUMENT NUMBER 0625578.</t>
  </si>
  <si>
    <t xml:space="preserve">1518 Morro Ln</t>
  </si>
  <si>
    <t xml:space="preserve">023-360-025-000</t>
  </si>
  <si>
    <t xml:space="preserve">REAL PROPERTY IN THE CITY OF LEMOORE, COUNTY OF KINGS, STATE OF CALIFORNIA, LOT 49 OF SILVA ESTATES – UNIT 10, COUNTY TRACT NUMBER 838 ACCORDING TO THE MAP THEREOF RECORDED IN VOLUME 21 AT PAGE 91 LICENSED SURVEYOR PLATS KINGS COUNTY RECORDS. BEING A PORTION OF THE SOUTHEAST QUARTER AND SOUTWEST QUARTER OF SECTION 9, TWONSHIP 19 SOUTH, RANGE 20 EAST, MOUNT DIABLO BASE &amp; MERIDIAN IN THE CITY OF LEMOORE, COUNTY OF KINGS STATE OF CALIFORNIA. MAP OWNERSHIP DOCUMENT RECORDED AUGUST 30, 2006 AS DOCUMENT NUMBER 0625578.</t>
  </si>
  <si>
    <t xml:space="preserve">1554 Morro Ln</t>
  </si>
  <si>
    <t xml:space="preserve">023-360-031-000</t>
  </si>
  <si>
    <t xml:space="preserve">REAL PROPERTY IN THE CITY OF LEMOORE, COUNTY OF KINGS, STATE OF CALIFORNIA, LOT 43 OF SILVA ESTATES – UNIT 10, COUNTY TRACT NUMBER 838 ACCORDING TO THE MAP THEREOF RECORDED IN VOLUME 21 AT PAGE 91 LICENSED SURVEYOR PLATS KINGS COUNTY RECORDS. BEING A PORTION OF THE SOUTEAST QUARTER AND SOUTHWEST QUARTER OF SECTION 9, TOWNSHIP 19 SHOUTH, RANGE 20 EAST, MOUNT DIABLO &amp; MERIDIAN IN THE CITY OF LEMOORE, COUNTY OF KINGS STATE OF CALIFORNIA. MAP OWNERSHIP DOCUMENT RECORDED AUGUST 30, 2006 AS DOCUMENT NUMBER 0625578.</t>
  </si>
  <si>
    <t xml:space="preserve">1662 Morro Ln</t>
  </si>
  <si>
    <t xml:space="preserve">023-360-032-000</t>
  </si>
  <si>
    <t xml:space="preserve">REAL PROPERTY IN THE CITY OF LEMOORE, COUNTY OF KINGS, STATE OF CALIFORNIA, LOT 42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MAP OWNERSHIP RECORDED AUGUST 30, 2006 AS DOCUMENT NUMBER 0625578.</t>
  </si>
  <si>
    <t xml:space="preserve">1680 Morro Ln</t>
  </si>
  <si>
    <t xml:space="preserve">023-360-033-000</t>
  </si>
  <si>
    <t xml:space="preserve">REAL PROPERTY IN THE CITY OF LEMOORE, COUNTY OF KINGS, STATE OF CALIFORNIA, LOT 41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MAP OWNERSHIP RECORDED AUGUST 30, 2006 AS DOCUMENT NUMBER 0625578.</t>
  </si>
  <si>
    <t xml:space="preserve">1698 Morro Ln</t>
  </si>
  <si>
    <t xml:space="preserve">023-360-034-000</t>
  </si>
  <si>
    <t xml:space="preserve">REAL PROPERTY IN THE CITY OF LEMOORE, COUNTY OF KINGS, STATE OF CALIFORNIA, LOT 40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COUNTY OF KINGS STATE OF CALIFORNIA.. MAP OWNERSHIP DOCUMENT RECORDED AUGUST 30, 2006 AS DOCUMENT NUMBER 0625578.</t>
  </si>
  <si>
    <t xml:space="preserve">023-360-036-000</t>
  </si>
  <si>
    <t xml:space="preserve">REAL PROPERTY IN THE CITY OF LEMOORE, COUNTY OF KINGS, STATE OF CALIFORNIA, LOT 38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COUNTY OF KINGS STATE OF CALIFORNIA.. MAP OWNERSHIP DOCUMENT RECORDED AUGUST 30, 2006 AS DOCUMENT NUMBER 0625578.</t>
  </si>
  <si>
    <t xml:space="preserve">1752 Morro Ln</t>
  </si>
  <si>
    <t xml:space="preserve">023-360-051-000</t>
  </si>
  <si>
    <t xml:space="preserve">REAL PROPERTY IN THE CITY OF LEMOORE, COUNTY OF KINGS, STATE OF CALIFORNIA, LOT 28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COUNTY OF KINGS STATE OF CALIFORNIA.. MAP OWNERSHIP DOCUMENT RECORDED AUGUST 30, 2006 AS DOCUMENT NUMBER 0625578.</t>
  </si>
  <si>
    <t xml:space="preserve">1671 Big Sur Dr.</t>
  </si>
  <si>
    <t xml:space="preserve">023-360-053-000</t>
  </si>
  <si>
    <t xml:space="preserve">REAL PROPERTY IN THE CITY OF LEMOORE, COUNTY OF KINGS, STATE OF CALIFORNIA, LOT 26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COUNTY OF KINGS STATE OF CALIFORNIA.. MAP OWNERSHIP DOCUMENT RECORDED AUGUST 30, 2006 AS DOCUMENT NUMBER 0625578.</t>
  </si>
  <si>
    <t xml:space="preserve">1643 Big Sur Dr</t>
  </si>
  <si>
    <t xml:space="preserve">023-360-055-000</t>
  </si>
  <si>
    <t xml:space="preserve">REAL PROPERTY IN THE CITY OF LEMOORE, COUNTY OF KINGS, STATE OF CALIFORNIA, LOT 24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COUNTY OF KINGS STATE OF CALIFORNIA.. MAP OWNERSHIP DOCUMENT RECORDED AUGUST 30, 2006 AS DOCUMENT NUMBER 0625578.</t>
  </si>
  <si>
    <t xml:space="preserve">1615 Big Sur Dr</t>
  </si>
  <si>
    <t xml:space="preserve">023-360-073-000</t>
  </si>
  <si>
    <t xml:space="preserve">REAL PROPERTY IN THE CITY OF LEMOORE, COUNTY OF KINGS, STATE OF CALIFORNIA, LOT 61 OF SILVA ESTATES – UNIT 10, COUNTY TRACT NUMBER 838 ACCORDING TO THE MAP THEREOF RECORDED IN VOLUME 21 AT PAGE 91 LICENSED SURVEYOR PLATS KINGS COUNTY RECORDS. BEING A PORTION OF THE SOUTHEAST QUARTER AND SOUTHWEST QUARTER OF SECTION 9, TOWNSHIP 19 SOUTH, RANGE 20 EAST, MOUNT DIABLO BASE &amp; MERIDIAN IN THE CITY OF LEMOORE,COUNTY OF KINGS STATE OF CALIFORNIA.. MAP OWNERSHIP DOCUMENT RECORDED AUGUST 30, 2006 AS DOCUMENT NUMBER 0625578.</t>
  </si>
  <si>
    <t xml:space="preserve">1699 Morro Ln</t>
  </si>
  <si>
    <t xml:space="preserve">023-600-005-000</t>
  </si>
  <si>
    <t xml:space="preserve">REAL PROPERTY IN THE CITY OF LEMOORE, COUNTY OF KINGS, STATE OF CALIFORNIA: LOT 5 OF TRACT 817; PHASE 1, ACCORDING TO THE MAP THEREOF RECORDED SEPTEMEBER 28, 2005, IN VOLUME 21 PAGE 28 OF LICENSED SURVEYOR PLATS, KINGS COUNTY RECORDS.</t>
  </si>
  <si>
    <t xml:space="preserve">1302 National Dr.</t>
  </si>
  <si>
    <t xml:space="preserve">003 008</t>
  </si>
  <si>
    <t xml:space="preserve">Special Assessment: Lemoore Maintnce Dist 1</t>
  </si>
  <si>
    <t xml:space="preserve">024-221-019-000</t>
  </si>
  <si>
    <t xml:space="preserve">REAL PROPERTY IN THE COUNTY OF KINGS, STATE OF CALIFORNIA, LOTS 99 TO 104 INCLUSIVE OF BLOCK B, BOATRIGHT TRACT, IN THE COUNTY OF KINGS, STATE OF CALIFORNIA, ACCORDING TO THE OFFICIAL MAP THEREOF RECORDED IN VOLUME 2 PAGE 95 &amp; 96, OFFICE OF KINGS COUNTY RECORDS.</t>
  </si>
  <si>
    <t xml:space="preserve">Lots 99 to 104 incl blk B boat right tract</t>
  </si>
  <si>
    <t xml:space="preserve">092 001</t>
  </si>
  <si>
    <t xml:space="preserve">AX</t>
  </si>
  <si>
    <t xml:space="preserve">Exclusive Agricultural</t>
  </si>
  <si>
    <t xml:space="preserve">024-270-019-000</t>
  </si>
  <si>
    <t xml:space="preserve">REAL PROPERTY IN THE COUNTY OF KINGS, STATE OF CALIFORNIA, THE NORTH HALF OF THE NORTH HALF OF THE SOUTHEAST QUARTER OF THE SOUTHWEST QUARTER OF SECTION 28, TOWNSHIP 19 SOUTH, RANGE 19 EAST, MOUNT DIABLO BASE AND MERIDIAN, IN THE COUNTY OF KINGS, STATE OF CALIFORNIA, ACCORDING TO GOVERNMENT TOWNSHIP PLAT APPROVED FEBRUARY 28, 1856.</t>
  </si>
  <si>
    <t xml:space="preserve">N 1/2 of lots 53 &amp; 54 of Assessor's map #8</t>
  </si>
  <si>
    <t xml:space="preserve">026-152-013-000</t>
  </si>
  <si>
    <t xml:space="preserve">REAL PROPERTY IN THE COUNTY OF KINGS, STATE OF CALIFORNIA, LOTS 28 AND 29 IN BLOCK F, ACCORDING TO THE MAP OF THE RESUBDIVISION OF PARTS 17, TOWNSHIP 20 SOUTH, RANGE 20 EAST, MOUNT DIABLO BASE AND MERIDIAN, IN THE COUNTY OF KINGS, STATE OF CALIFORNIA, AS PER THE OFFICIAL MAP THEREOF IN BOOK 2 OF LICENSED SURVEYOR PLATS AT PAGE 1, KINGS COUNTY RECORDER.</t>
  </si>
  <si>
    <t xml:space="preserve">20264 4th Street</t>
  </si>
  <si>
    <t xml:space="preserve">STRATFORD</t>
  </si>
  <si>
    <t xml:space="preserve">092 007</t>
  </si>
  <si>
    <t xml:space="preserve">Mobile Home Not Included </t>
  </si>
  <si>
    <t xml:space="preserve">028-310-013-000</t>
  </si>
  <si>
    <t xml:space="preserve">REAL PROPERTY IN THE COUNTY OF KINGS, STATE OF CALIFORNIA, LOT 37, IN THE COUNTY OF KINGS, STATE OF CALIFORNIA, ACCORDING TO THE OFFICIAL MAP OF SANTA PAULA RANCHO RECORDED IN BOOK2, PAGE 27 OF LICENSED SURVERYOR PLATS, KINGS COUNTY RECORDS.                                EXCEPTING THEREFROM ALL MINERALS AND MINERAL RIGHTS, CONSISTING OF COAL, LIGNITS, ASPHALTUM, BREA, PETROLEUM, BITUMEN, MINERAL OIL, NATURAL GAS AND ALL SIMILAR SUBSTANCES AND ALL MINERALS THAT MAY NOW OR HEREAFTER EXIST UPON, OR IN OR UNDER THE SURFACE OF ALL OR ANY PORTION OF SIAD LOTS, AS CONVEYED BY DEED FROM A.J. KEEL, A SINGLE MAN, TO A.J. KEEL AND O.C. FIELD, AS TRUSTEES, SUBJECT TO THE TERMS OF A TRUST INDENTURE DATED APRIL 15, 1943, SAID DEED RECORDED JUNE 2, 1943 IN BOOK 287, PAGE 393, OFFICIAL RECORDS, AS DOCUMENT NO. 3221.                                                                                                                      EXCEPTING THEREFROM ONE-HALF OF ALL OF THE OIL, GAS AND MINERALS OF EVERY KIND AND CHARACTER IN AND UNDER AND THAT MAY BE PRODUCED FROM ALL OF THE AFORE DESCRIBED LANDS WHICH IS HELD AS EXCEPTED IN THE DEED FROM A.J. KEEL, A SINGLE MAN, TO SALYER LAND COMPANY, A CALFIORNIA CORPORATION, RECORDED DECEMBER 30, 1946 IN BOOK 363, PAGE 250, OFFICIAL RECORDS, AS DOCUMENT NO. 11239.                                                                                 EXCEPTING THEREFROM ALL OIL, GAS, MINERAL RIGHTS OF EVERY KIND OR NATURE AND OTHER HYDROCARBON SUBSTANCES IN AND UNDER SAID PROPERTY (“MINERALS”) AND ALL RIGHTS ON ENTRY OR USE OF SURFACE RIGHTS RELATING THERETO OF UNAFFILIATED THIRD PRARTIES (WHETHER SUCH THIRD PARTY ACQUIRED SUCH RIGHTS BY THE TERMS OF A LEASE, A RESERVATION CONTAINED IN A DEED, A GRANT OF EASEMENT OR OTHERWISE; AND PROVIDED THAT SUCH RIGHTS OF ENTRY AND SURFACE RIGHTS EXCEPTED HEREBY SHALL NOT EXTEND BEYOND THESE RIGHT IN EFFECT AND OF RECORD AS OF THE DATE HEREOF); AND EXCEPTING THEREFROM, FOR THE BENEFIT OF GRANTOR, ALL MINERALS, AND THOSE RIGHTS OF ENTRY AND SURFACE RIGHTS REASONABLY NECESSARY AND PROPERT TO THE EXPLORATION AND REMOVAL OF MINERALS LOCATED IN OR UNDER THE PROPERTY, PROVIDED THAT GRANTOR SHALL EXERCISE SUCH RIGHTS IN SUCH MANNER AS SHALL NOT UNNECESSARILY INTERFERE WITH ANY AGRICULTURAL, GRAZING OR OTHER THEN CURRENT USE OF THE PROPERTY BY AND PERSON OR ENTITY INCLUDING WITHOUT LIMITATION, GRANTEE AND GRANTEE’S TENANTS, LICENSEES AND EMPLOYEES. IF GRANTOR SHALL DRILL, MINE OR CONDUCT EXPLORATION FOR MINERALS ON THE PROPERTY, OR CAUSE OR PERMIT THE SAME TO BE DONE, GRANTOR SHALL MAKE FULL PAYMENT TO GRANTEE FOR ANY DAMAGE DONE TO CROPS, ANIMALS OR IMPROVEMENTS AND SHALL COMPENSATE GRANTEE THE REASONABLE AGRICULTURAL VALUE OF ANY AND ALL PORTIONS OF THE PROPERTY SO OCCUPIED OR USED. ANY INCREASE IN TAXED RESULTING FROM THE PRODUCTION OF MINERALS SHALL BE PAID BY GRANTOR, AS EXCEPTED IN THE DEED FROM SALYER LAND COMPANY, DATED JUNE 27, 1987, RECORDED JUNE 30, 1987 IN BOOK 1416, PAGE 450 OFFICIAL RECORDS, AS DOCUMENT NO. 010165.</t>
  </si>
  <si>
    <t xml:space="preserve">S 1/2 of SE 1/4 SEC 32/20/21 SW 1/4 of SW 1/4</t>
  </si>
  <si>
    <t xml:space="preserve">051 024</t>
  </si>
  <si>
    <t xml:space="preserve">AG-40</t>
  </si>
  <si>
    <t xml:space="preserve">General Agricultural</t>
  </si>
  <si>
    <t xml:space="preserve">Special Assessment: Tulare Lake Drng T&amp;C
Williamson Act AB1265
</t>
  </si>
  <si>
    <t xml:space="preserve">030-014-003-000</t>
  </si>
  <si>
    <t xml:space="preserve">REAL PROPERTY IN THE CITY OF CORCORAN, COUNTY OF KINGS, STATE OF CALIFORNIA, LOT 7 IN BLOCK 7 OF CORCORAN PERRY HEIGHTS ADDITION NO. 2, IN THE CITY OF CORCORAN, COUNTY OF KINGS, STATE OF CALIFORNIA, AS SHOWN ON MAP FILED IN BOOK 4, PAGE 25 OF MAPS, IN THE OFFICE OF THE COUNTY RECORDER OF SAID COUNTY.                                                                                  EXCEPTING THEREFROM AN UNDIVIDED ONE-HALF OF ALL MINERALS OR WHATSOEVER NATURE, INCLUDING BUT NOT LIMITED TO ALL OIL, OTHER HYDROCARBON, GAS AND ASSOCIATED SUBSTANCES IN OR UNDER OR THAT MAY BE PRODUCED FROM SAID REAL PROPERTY, AS EXCEPTED AND RESERVED BY C. C. SOUZA, GUIHERMINA SOUZA, HIS WIFE, AS JOINT TENANTS, IN THEIR DEED TO JOE C. PERRY, A SINGLE MAN, RECORDED JANUARY 16, 1947 IN BOOK 375 AT PAGE 12 OF OFFICIAL RECORDS, AS DOCUMENT NO. 485.</t>
  </si>
  <si>
    <t xml:space="preserve">2427 Lorina Ave.</t>
  </si>
  <si>
    <t xml:space="preserve">CORCORAN</t>
  </si>
  <si>
    <t xml:space="preserve">001 000</t>
  </si>
  <si>
    <t xml:space="preserve">Single Family Residential</t>
  </si>
  <si>
    <t xml:space="preserve">YES</t>
  </si>
  <si>
    <t xml:space="preserve">030-133-009-000</t>
  </si>
  <si>
    <t xml:space="preserve">REAL PROPERTY IN THE CITY OF CORCORAN, COUNTY OF KINGS, STATE OF CALIFORNIA:  LOT 18, IN BLOCK 4, AS SHOW ON THAT CERTAIN MAP ENTITLED “CORCORAN PERRY HEIGTHS COUNTY OF KINGS ADDITION #2”, WHICH MAP WAS FILED FOR RECORD IN THE COUNTY OF KINGS.</t>
  </si>
  <si>
    <t xml:space="preserve">2302 Patterson Ave</t>
  </si>
  <si>
    <t xml:space="preserve">030-161-008-000</t>
  </si>
  <si>
    <t xml:space="preserve">REAL PROPERTY IN THE CITY OF CORCORAN, COUNTY OF KINGS, STATE OF CALIFORNIA, THE SOUTH ½ OF LOT 2 IN LBOCK 4 OF THE CITY OF CORCORAN, IN THE CITY OF CORCORAN, COUNTY OF KINGS, STATE OF CALIFORNIA, ACCORDING TO THE MAP THEREOF RECORDED IN BOOK 1 PAGE 85 OF LICENSED SURVEY OF PLATS, KINGS COUNTY RECORDS.</t>
  </si>
  <si>
    <t xml:space="preserve">1216 Brokaw Ave</t>
  </si>
  <si>
    <t xml:space="preserve">May Not Have Structure</t>
  </si>
  <si>
    <t xml:space="preserve">034-060-073-000</t>
  </si>
  <si>
    <t xml:space="preserve">REAL PROPERTY IN THE COUNTY OF KINGS, STATE OF CALIFORNIA, DESCRIBED THAT PORTION OF THE NORTHEAST QUARTER OF THE SOUTHWEST QUARTER OF SECTION 11, TOWNSHIP 21 SOUTH, RANGE 22 EAST, MOUNT DIABLO BASE AND MERIDIAN, COUNTY OF KINGS, STATE OF CALIFORNIA, AS THE SOUTH 117 FEET OF THE NORTH 328 FEET OF THE WEST 223.33 FEET OF THE EAST 423.33 FEET OF SAID NORTHEAST QUARTER OF THE SOUTHWEST QUARTER. EXCEPTING THERFROM: THAT PORTION OF LAND DESCRIBED IN CORRECTORY DEED RECORDED IN BOOK 759 AT PAGE 537, KINGS COUNTY OFFICIAL RECORDS DATED MAY 24, 1960. ALSO EXCEPTING THEREFROM: THAT PORTION OF LAND DESCRIBED IN CORRECTORY DEED RECORDED IN BOOK 759 AT PAGE 535, KINGS COUNTY OFFICIAL RECORDS DATED MAY 24, 1960.</t>
  </si>
  <si>
    <t xml:space="preserve">POR OF NE 1/4 OF NE 1/4 OF SW 1/ 4  SEC 11/21/22</t>
  </si>
  <si>
    <t xml:space="preserve">052 024</t>
  </si>
  <si>
    <t xml:space="preserve">034-110-013-000 &amp; 034-110-014-000</t>
  </si>
  <si>
    <t xml:space="preserve">APN: 034-110-013-000 - REAL PROPERTY IN THE CITY OF CORCORAN, COUNTY OF KINGS, STATE OF CALIFORNIA: THE SOUTH 100 FEET OF THE EAST 50 OF THE WEST 200 FEET OF THE EAST HALF OF THE SOUTH HALF OF THE SOUTH HALF OF THE NORTH HALF OF THE NORTHEAST QUARTER OF THE NORTHWEST QUATER OF SECTION 15, TOWNSHIP 21 SOUTH, RANGE 22 EAST, MOUNT DIABLO BASE AND MEREDIAN, IN THE  COUNTY OF KINGS, STATE OF CALIFORNIA: EXCEPTING THEREFROM ALL INTEREST IN AND TO ALL OIL, GAS AND OTHER HYDROCARBONS AND MENERALS NOW OR AT ANY TIME HERE AFTER SITUATE THEREIN AND THEREUNDER, AS SAVED, EXCEPTED AND RESERVED BY C. EVERETTE SALYER, ET UX., IN THEIR DEED TO E.S. MATHENY, ET UX., RECORDED JULY 25, 1945, IN BOOK 330 AT PAGE 383 OF OFFICIAL RECORDS, AS DOCUMENT NO. 4490.; APN: 034-110-014-000 - REAL PROPERTY IN THE CITY OF CORCORAN, COUNTY OF KINGS, STATE OF CALIFORNIA, THE SOUTH 100 FEET OF THE EAST 50 OF THE WEST 150 FEET OF THE EAST HALF OF THE SOUTH HALF OF THE SOUTH HALF OF THE NORTH HALF OF THE NORTHEAST QUARTER OF THE NORTHWEST QUARTER OF SECTION 15, TOWNSHIP 21 SOUTH, RANGE 22 EAST, MOUNT DIABLO BASE AND MERIDIAN, IN THE COUNTY OF KINGS, STATE OF CALIFORNIA; EXCEPTING THEREFROM ALL INTEREST IN AND TO ALL OIL, GAS AND OTHER HYDROCARBONS AND MINERALS NOW OR AT ANY TIME HEREAFTER SITUATE THEREIN OR THEREUNDER, AS SAVED, EXCEPTED AND REESERVED BY C. EVERETTE SALYER, ET UX, IN THEIR DEED TO E. S. MATHENY, ET UX., RECORDED JULY 25, 1945 IN BOOK 330 AT PAGE 383, OFFICIAL RECORDS, AS DOCUMENT NO. 4490.</t>
  </si>
  <si>
    <t xml:space="preserve">001 069</t>
  </si>
  <si>
    <t xml:space="preserve">034-120-029-000</t>
  </si>
  <si>
    <t xml:space="preserve">REAL PROPERTY IN THE COUNTY OF KINGS, STATE OF CALIFORNIA, THE WEST HALF (W ½) OF THE NORHT HALF (N ½) OF THE NORTH HALF (N ½) OF THE SOUTHEAST QUARTER (SE ¼) OF THE NORTHWEST QUARTER (NW ¼) OF SECTION FIFTEEN (15), TOWNSHIP TWENTY-ONE (21) SOUTH, RANGE TWENTY-TWO (22) EAST, MOUNT DIABLO BASE AND MERIDIAN; EXCEPTING THEREFROM THE EAST 264 FEET THEREOF, AND ALSO EXCEPTING THEREFROM ALL OIL, GAS AND OTHER HYDROCARBON SUBSTANCES AND MINERALS IN, ON, OR UNDER SAID REAL ESTATE.</t>
  </si>
  <si>
    <t xml:space="preserve">2639 NORTH AVE</t>
  </si>
  <si>
    <t xml:space="preserve">001 016</t>
  </si>
  <si>
    <t xml:space="preserve">Special Assessment: Corc 77-11 I  Corc 79-1 I S</t>
  </si>
  <si>
    <t xml:space="preserve">034-130-026-000</t>
  </si>
  <si>
    <t xml:space="preserve">REAL PROPERTY IN THE CITY OF CORCORAN, COUNTY OF KINGS, STATE OF CALIFORNIA, THE NORTHWEST QUARTER OF THE NORTHWEST QUARTER OF THE NORTHEAST QUARTER OF THE SOUTHWEST QUARTER, AND THE WEST HALF OF THE NORTHEAST QUARTER OF THE NORTHWEST QUARTER OF THE NORTHEAST QUARTER OF THE SOUTHWEST QUARTER, ALL IN SECTION 15, TOWNSHIP 21 SOUTH, RANGE 22 EAST, M. D. B. &amp; M.</t>
  </si>
  <si>
    <t xml:space="preserve">POR OF N 1/2 OF N1/2 OF SW 1/4 SEC 15/21/22</t>
  </si>
  <si>
    <t xml:space="preserve">034-132-012-000</t>
  </si>
  <si>
    <t xml:space="preserve">REAL PROPERTY IN THE CITY OF CORCORAN, COUNTY OF KINGS, STATE OF CALIFORNIA, LOT 13 BLOCK 1 OF THE BANALES SUBDIVISION, HERE TO RECORDED JANUARY 12, 1953 IN BOOK 4 PAGE 67 RECORDS OF KINGS COUNTY.</t>
  </si>
  <si>
    <t xml:space="preserve">2718 Brokaw Ave</t>
  </si>
  <si>
    <t xml:space="preserve">034-151-017-000</t>
  </si>
  <si>
    <t xml:space="preserve">REAL PROPERTY IN THE CITY OF CORCORAN, COUNTY OF KINGS, STATE OF CALIFORNIA: THE WEST HALF (W ½) OF LOT THIRTEEN (13) OF SPEAR SUBDIVISION, OF THE W ½ OF SW ¼ OF SE 1/4 SECTION 15, TOWNSHIP 21 SOUTH, RANGE 22 EAST, M.D.B &amp; M., IN THE COUNTY OF KINGS, STATE OF CALIFORNIA, AS PER MAP RECORDED IN BOOK 3 PAGE 52 OF MAPS IN THE OFFICE OF THE COUNTY RECORDER OF SAID COUNTY</t>
  </si>
  <si>
    <t xml:space="preserve">1311 6 1/2 Avenue</t>
  </si>
  <si>
    <t xml:space="preserve">001 041</t>
  </si>
  <si>
    <t xml:space="preserve">R-1-10</t>
  </si>
  <si>
    <t xml:space="preserve">036-040-044-000</t>
  </si>
  <si>
    <t xml:space="preserve">REAL PROPERTY IN THE COUNTY OF KINGS, STATE OF CALIFORNIA, ALSO DESCRIBED AS N ½ OF  S ½ OF LOT 30 ASSESSOR’S MAP #14, SEC 8, TWP 21, RGE 19.                                                                 SUBJECT TO COVENANTS, CONDITIONS, RESTRICTIONS, RESERVATIONS, EASEMENTS AND ZONING EXISTING AND/OR OF RECORD, AND SUBJECT TO ANY FACTS AN ACCURATE SURVEY MAY RECEAL. EXCEPTING THEREFROM CERTAIN SUBSURFACE MINERAL RIGHTS OF RECORD, BUT WITHOUT RIGHT TO SURFACE ENTRY.</t>
  </si>
  <si>
    <t xml:space="preserve">REFER TO PARCEL MAP</t>
  </si>
  <si>
    <t xml:space="preserve">083 002</t>
  </si>
  <si>
    <t xml:space="preserve">Possibly Land Locked</t>
  </si>
  <si>
    <t xml:space="preserve">036-140-032-000</t>
  </si>
  <si>
    <t xml:space="preserve">REAL PROPERTY IN THE COUNTY OF KINGS, STATE OF CALIFORNIA, LOTS 207, 208, 209, AND 210 IN THE SOUTH HALF OF THE NORTHWEST QUARTER OF THE NORTHWEST QUARTER OF THE SOUTHWEST QUARTER OF SECTION 16, TOWNSHIP 21 SOUTH, RANGE 19 EAST, M D B &amp; M, CONTAINING 5 ACRES MORE OR LESS.</t>
  </si>
  <si>
    <t xml:space="preserve">LOTS 207,208, 209, 2010 ASSESSORS MAP #15</t>
  </si>
  <si>
    <t xml:space="preserve">040-015-004-000</t>
  </si>
  <si>
    <t xml:space="preserve">REAL PROPERTY IN THE CITY OF AVENAL, COUNTY OF KINGS, STATE OF CALIFORNIA, LOT 1 IN BLOCK 18 OF WELSH SUBDIVISION, ACCORDING TO THE MAP THEREOF RECORDED IN BOOK 3 PAGE 40 LICENSED SURVEYOR’S PLATS, KINGS COUNTY RECORDS; EXCEPTING THEREFROM ALL OIL, GAS, MINERALS  AND OTHER HYDROCARBON SUBSTANCES.</t>
  </si>
  <si>
    <t xml:space="preserve">129 E Mariposa St</t>
  </si>
  <si>
    <t xml:space="preserve">AVENAL</t>
  </si>
  <si>
    <t xml:space="preserve">004 004</t>
  </si>
  <si>
    <t xml:space="preserve">R-1</t>
  </si>
  <si>
    <t xml:space="preserve">040-041-004-000</t>
  </si>
  <si>
    <t xml:space="preserve">REAL PROPERTY IN THE CITY OF AVENAL, COUNTY OF KINGS, STATE OF CALIFORNIA, LOT 4 OF TRACT NO. 100, MAR-LYN VILLAGE, IN THE CITY OF AVENAL, COUNTY OF KINGS, STATE OF CALIFORNIA, ACCORDING TO MAP THEREOF RECORDED IN BOOK 4 AT JPAGE 61 OF LICENSED SURVEYOR PLATS. EXCEPTING THEREFROM ALL OIL, GAS, ASPHALTUM AND OTHER HYDROCARBONS AND MINERALS, WHETHER SIMILAR TO THOSE HEREIN SPECIFIED OR NOT WITHIN OR UNDERLYING OR THAT MAY BE PRODUCED FROM SAID LAND, AS EXCEPTED AND RESERVED BY STANDARD OIL COMPANY OF CALIFORNIA, A CORPOARTION, IN DEEDS TO J.W. DICK AND OTHERS, DATED JANUARY 24, 1951 AND RECORDED FEBRUARY 9, 1951 AND IN BOOK 478 AT PAGE 438 OF OFFICIAL RECORDS, AS DOCUMENT NO. 1488 AND DATED MAY 15, 1951, RECORDED MAY 23, 1951 IN BOOK 492 AT PAGE 467 OF OFFICIAL RECORDS, AS DOCUMENT NO. 5369</t>
  </si>
  <si>
    <t xml:space="preserve">712 E Monterey St</t>
  </si>
  <si>
    <t xml:space="preserve">040-106-014-000</t>
  </si>
  <si>
    <t xml:space="preserve">REAL PROPERTY IN THE CITY OF AVENAL, COUNTY OF KINGS, STATE OF CALIFORNIA: LOT 10 IN BLOCK 16 IN THE CITY OF AVENAL, IN THE COUNTY OF KINGS, STATE OF CALIFORNIA, ACCORDING TO THE MAP THEREOF RECORDED IN BOOK3, PAGE 35, OF LICENSED SURVEY PLATS, IN THE OFFICE OF THE COUNTY RECORDER OF SAID COUNTY. EXCEPTING THEREFROM ALL PETROLEUM, ASPHALTUM, COAL AND OTHER MINERALS WITHIN OR UNDERLYING SAID PREMISES.</t>
  </si>
  <si>
    <t xml:space="preserve">105 E. Merced St.</t>
  </si>
  <si>
    <t xml:space="preserve">004 001</t>
  </si>
  <si>
    <t xml:space="preserve">040-223-022-000</t>
  </si>
  <si>
    <t xml:space="preserve">REAL PROPERTY IN THE CITY OF AVENAL, COUNTY OF KINGS, STATE OF CALIFORNIA: LOT 37 OF AVENAL HEIGHTS ADDITION, IN THE CITY OF AVENAL, COUNTY OF KINGS, STATE OF CALIFORNIA, ACCORDING TO MAP THEREOF RECORDED IN BOOK 3 PAGE 39 OF LICENSED SURVEYOR PLATS, KINGS COUNTY RECORDS.</t>
  </si>
  <si>
    <t xml:space="preserve">832 Fresno St.</t>
  </si>
  <si>
    <t xml:space="preserve">042-144-004-000</t>
  </si>
  <si>
    <t xml:space="preserve">REAL PROPERTY IN THE COUNTY OF KINGS, STATE OF CALIFORNIA, LOTS 13 AND 14, IN BLOCK 26, SUBDIVISION NO. 2 OF KETTLEMAN CITY TOWNSITE, ACCORDING TO THE OFFICIAL MAP THEREOF RECORDED IN BOOK 2 AT PAGE 100 OF MAPS, KINGS COUNTY RECORDS.</t>
  </si>
  <si>
    <t xml:space="preserve">401 General Petroleum Ave</t>
  </si>
  <si>
    <t xml:space="preserve">KETTLEMAN CITY</t>
  </si>
  <si>
    <t xml:space="preserve">083 013</t>
  </si>
  <si>
    <t xml:space="preserve">Multi-Family Residential</t>
  </si>
  <si>
    <t xml:space="preserve">046-370-061-000</t>
  </si>
  <si>
    <t xml:space="preserve">REAL PROPERTY IN THE COUNTY OF KINGS, STATE OF CALIFORNIA, LOT 35, TRACT NO. 2, C.E.C. AND ASSOCIATED SUBDIVISION.                                                                                                                      SUBJECT TO COVENANTS, CONDITIONS, RESTRICTIONS, RESERVATIONS, EASEMENTS, RIGHTS AND RIGHTS OF WAY OF RECORD. </t>
  </si>
  <si>
    <t xml:space="preserve">LOT 35 C E C ASSOC SUB TR#2</t>
  </si>
  <si>
    <t xml:space="preserve">052 003</t>
  </si>
  <si>
    <t xml:space="preserve">046-390-021-000</t>
  </si>
  <si>
    <t xml:space="preserve">REAL PROPERTY IN THE COUNTY OF KINGS, STATE OF CALIFORNIA, LOT 34 &amp; 35 C.E.C. ASSOCIATES SUB. TRACT NO. 1 IN W ½ OF NE ¼ OF SECTION 25, T. 24 S., R. 21.                                                      SUBJECT TO COVENANTS, CONDITIONS, RESTRICTIONS, RESERVATIONS, EASEMENTS AND ZONING OF RECORD. EXCEPTING THEREFROM CERTAIN SUBSURFACE MINERAL RIGHTS OF RECORD BUT WITHOUT RIGHT TO SURFACE ENTRY.</t>
  </si>
  <si>
    <t xml:space="preserve">LOTS 34 &amp; 35 C E  C ASSOC SUB TR#1</t>
  </si>
  <si>
    <t xml:space="preserve">052 046</t>
  </si>
  <si>
    <t xml:space="preserve">046-410-008-000</t>
  </si>
  <si>
    <t xml:space="preserve">REAL PROPERTY IN THE COUNTY OF KINGS, STATE OF CALIFORNIA, THE NORTHEAST QUARTER OF THE NORTHEAST QUARTER OF THE SOUTHWEST QUARTER OF SECTION TWENTY-EIGHT (28), IN TOWNSHIP TWENTY-FOUR (24) SOUTH, RANGE TWENTY-TWO (22) EAST, MOUNT DIABLO BASE AND MERIDIAN, IN THE COUNTY OF KINGS, STATE OF CALIFORNIA.</t>
  </si>
  <si>
    <t xml:space="preserve">NE 1/4 OF NE 1/4 OF SW 1/4 SEC 28/24/22</t>
  </si>
  <si>
    <t xml:space="preserve">046-410-023-000</t>
  </si>
  <si>
    <t xml:space="preserve">REAL PROPERTY IN THE COUNTY OF KINGS, STATE OF CALIFORNIA, THE NORTHWEST QUARTER (NW) OF THE SOUTHWEST QUARTER (SW) OF THE SOUTHWEST QUARTER (SW) OF SECTION TWENTY-EIGHT (28), TOWNSHIP TWENTY-FOUR (24) SOUTH, RANGE TWENTY-TWO (22) EAST MOUNT DIABLO BASE AND MERIDIAN.</t>
  </si>
  <si>
    <t xml:space="preserve">NW 1/4 of SW 1/4 of SW 1/4 Sec 28/24/22</t>
  </si>
  <si>
    <t xml:space="preserve">048-060-001-000</t>
  </si>
  <si>
    <t xml:space="preserve">REAL PROPERTY LOCATED IN THE COUNTY OF KINGS, STATE OF CALIFORNIA, LOT NO. EIGHTY-ONE (81) OF KETTLEMAN BASIN GAS &amp; OIL COMPANY TRACT NO. 1, AS OF RECORDS, PAGE 36 OF VOLUME 3, OF LICENSED SURVEYOR’S PLATS, THE SAME BEING A PORTION OF THE NORTHWEST ONE-FOURTH OF SECTION 24, TOWNSHIP 23 SOUTH, RANGE 20 EAST, M. D. B. &amp; M., KINGS COUNTY, CALIFORNIA.</t>
  </si>
  <si>
    <t xml:space="preserve">Lot 81 Kettleman Basin Gas &amp; Oil Co Tr#1</t>
  </si>
  <si>
    <t xml:space="preserve">083 024</t>
  </si>
  <si>
    <t xml:space="preserve">048-100-005-000</t>
  </si>
  <si>
    <t xml:space="preserve">REAL PROPERTY IN THE COUNTY OF KINGS, STATE OF CALIFORNIA, LOTS EIGHTY-EIGHT (88) TO NINETY-TWO (92) BOTH INCLUS. IN BLOCK FOUR (4) OF DUDLEY RIDGE DEVELOPMENT CO., TRACT NO. 1, AS PER MAP OF SAID TRACT ON FILE AND OF RECORD IN THE OFFICE OF THE COUNTY RECORDER OF THE SAID COUNTY OF KINGS, STATE OF CALIFORNIA, SAID MAP BEING RECORDED ON THE 4TH DAY OF AUGUST, 1934, IN VOLUME 3, AT PAGE 29 OF LICENSED SURVEYOR’S PLATS, INCLDUING ALL MINERAL, OIL AND GAS RIGHTS THEREIN.</t>
  </si>
  <si>
    <t xml:space="preserve">Lots 88 to 92 Incl Dudley Ridge Dev Co Tr</t>
  </si>
  <si>
    <t xml:space="preserve">General Agriculture</t>
  </si>
  <si>
    <t xml:space="preserve">048-140-003-000</t>
  </si>
  <si>
    <t xml:space="preserve">REAL PROPERTY IN THE COUNTY OF KINGS, STATE OF CALIFORNIA, LOTS THIRTY-FIVE (35) TO THRITY-NINE (39), BOTH INCLUSIVE IN BLOCK SIX (6) IN BLOCK FOUR (4) OF DUDLEY RIDGE DEVELOPMENT CO., TRACT NO. 1, AS PER MAP OF SAID TRACT ON FILE AND OF RECORD IN THE OFFICE OF THE COUNTY RECORDER OF THE SAID COUNTY OF KINGS, STATE OF CALIFORNIA, SAID MAP BEING RECORDED ON THE 4TH DAY OF AUGUST, 1934, IN VOLUME 3, AT PAGE 29 OF LICENSED SURVEYOR’S PLATS, INCLUDING ALL MINERAL, OIL AND GAS RIGHTS THEREIN.</t>
  </si>
  <si>
    <t xml:space="preserve">Lots 35 to 39 Incl Dudley Ridge Dev Co Tr</t>
  </si>
  <si>
    <t xml:space="preserve">048-170-032-000</t>
  </si>
  <si>
    <t xml:space="preserve">REAL PROPERTY LOCATED IN THE COUNTY OF KINGS, STATE OF CALIFORNIA, LOTS THIRTY-TWO TO FORTY-ONE, BOTH INCLUSIVE, (32 TO 41 INC.) IN BLOCK TEN (10) OF DUDLEY RIDGE DEVELOPMENT CO., TRACT NO. 1, AS PER MAP OF SAID TRACT ON FILE AND OF RECORD IN THE OFFICE OF THE COUNTY RECORDER OF SAID COUNTY OF KINGS, STATE OF CALIFORNIA, SAID MAP BEING RECORDED ON THE 4TH DAY OF AUGUST, 1934, IN VOLUME 3, AT PAGE 29 OF LICENSED SURVEYOR’S PLATS, INCLUDING ALL MINERAL, OIL AND GAS RIGHTS THEREIN.</t>
  </si>
  <si>
    <t xml:space="preserve">Lots 32 to 41 Incl Dudley Ridge Dev Co Tr</t>
  </si>
</sst>
</file>

<file path=xl/styles.xml><?xml version="1.0" encoding="utf-8"?>
<styleSheet xmlns="http://schemas.openxmlformats.org/spreadsheetml/2006/main">
  <numFmts count="4">
    <numFmt numFmtId="164" formatCode="General"/>
    <numFmt numFmtId="165" formatCode="\$#,##0"/>
    <numFmt numFmtId="166" formatCode="[$-409]h:mm\ AM/PM;@"/>
    <numFmt numFmtId="167" formatCode="\$#,##0.00"/>
  </numFmts>
  <fonts count="11">
    <font>
      <sz val="10"/>
      <name val="Arial"/>
      <family val="0"/>
    </font>
    <font>
      <sz val="10"/>
      <name val="Arial"/>
      <family val="0"/>
    </font>
    <font>
      <sz val="10"/>
      <name val="Arial"/>
      <family val="0"/>
    </font>
    <font>
      <sz val="10"/>
      <name val="Arial"/>
      <family val="0"/>
    </font>
    <font>
      <sz val="10"/>
      <color rgb="FFFF0000"/>
      <name val="Calibri"/>
      <family val="2"/>
    </font>
    <font>
      <sz val="10"/>
      <name val="Calibri"/>
      <family val="2"/>
    </font>
    <font>
      <sz val="10"/>
      <color rgb="FF0000FF"/>
      <name val="Calibri"/>
      <family val="2"/>
    </font>
    <font>
      <b val="true"/>
      <sz val="10"/>
      <name val="Calibri"/>
      <family val="2"/>
    </font>
    <font>
      <u val="single"/>
      <sz val="10"/>
      <color rgb="FF0000FF"/>
      <name val="Arial"/>
      <family val="2"/>
    </font>
    <font>
      <u val="single"/>
      <sz val="10"/>
      <color rgb="FF0000FF"/>
      <name val="Calibri"/>
      <family val="2"/>
    </font>
    <font>
      <sz val="10"/>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d4assets.com/auction/index.cfm?AuctionID=739043" TargetMode="External"/><Relationship Id="rId2" Type="http://schemas.openxmlformats.org/officeDocument/2006/relationships/hyperlink" Target="http://www.bid4assets.com/auction/index.cfm?AuctionID=739044" TargetMode="External"/><Relationship Id="rId3" Type="http://schemas.openxmlformats.org/officeDocument/2006/relationships/hyperlink" Target="http://www.bid4assets.com/auction/index.cfm?AuctionID=739045" TargetMode="External"/><Relationship Id="rId4" Type="http://schemas.openxmlformats.org/officeDocument/2006/relationships/hyperlink" Target="http://www.bid4assets.com/auction/index.cfm?AuctionID=739046" TargetMode="External"/><Relationship Id="rId5" Type="http://schemas.openxmlformats.org/officeDocument/2006/relationships/hyperlink" Target="http://www.bid4assets.com/auction/index.cfm?AuctionID=739047" TargetMode="External"/><Relationship Id="rId6" Type="http://schemas.openxmlformats.org/officeDocument/2006/relationships/hyperlink" Target="http://www.bid4assets.com/auction/index.cfm?AuctionID=739048" TargetMode="External"/><Relationship Id="rId7" Type="http://schemas.openxmlformats.org/officeDocument/2006/relationships/hyperlink" Target="http://www.bid4assets.com/auction/index.cfm?AuctionID=739049" TargetMode="External"/><Relationship Id="rId8" Type="http://schemas.openxmlformats.org/officeDocument/2006/relationships/hyperlink" Target="http://www.bid4assets.com/auction/index.cfm?AuctionID=739050" TargetMode="External"/><Relationship Id="rId9" Type="http://schemas.openxmlformats.org/officeDocument/2006/relationships/hyperlink" Target="http://www.bid4assets.com/auction/index.cfm?AuctionID=739051" TargetMode="External"/><Relationship Id="rId10" Type="http://schemas.openxmlformats.org/officeDocument/2006/relationships/hyperlink" Target="http://www.bid4assets.com/auction/index.cfm?AuctionID=739052" TargetMode="External"/><Relationship Id="rId11" Type="http://schemas.openxmlformats.org/officeDocument/2006/relationships/hyperlink" Target="http://www.bid4assets.com/info/sfid683/Maps/032-171-015-000.pdf" TargetMode="External"/><Relationship Id="rId12" Type="http://schemas.openxmlformats.org/officeDocument/2006/relationships/hyperlink" Target="http://www.bid4assets.com/auction/index.cfm?AuctionID=739053" TargetMode="External"/><Relationship Id="rId13" Type="http://schemas.openxmlformats.org/officeDocument/2006/relationships/hyperlink" Target="http://www.bid4assets.com/auction/index.cfm?AuctionID=739054" TargetMode="External"/><Relationship Id="rId14" Type="http://schemas.openxmlformats.org/officeDocument/2006/relationships/hyperlink" Target="http://www.bid4assets.com/auction/index.cfm?AuctionID=739055" TargetMode="External"/><Relationship Id="rId15" Type="http://schemas.openxmlformats.org/officeDocument/2006/relationships/hyperlink" Target="http://www.bid4assets.com/auction/index.cfm?AuctionID=739056" TargetMode="External"/><Relationship Id="rId16" Type="http://schemas.openxmlformats.org/officeDocument/2006/relationships/hyperlink" Target="http://www.bid4assets.com/auction/index.cfm?AuctionID=739057" TargetMode="External"/><Relationship Id="rId17" Type="http://schemas.openxmlformats.org/officeDocument/2006/relationships/hyperlink" Target="http://www.bid4assets.com/auction/index.cfm?AuctionID=739058" TargetMode="External"/><Relationship Id="rId18" Type="http://schemas.openxmlformats.org/officeDocument/2006/relationships/hyperlink" Target="http://www.bid4assets.com/auction/index.cfm?AuctionID=739059" TargetMode="External"/><Relationship Id="rId19" Type="http://schemas.openxmlformats.org/officeDocument/2006/relationships/hyperlink" Target="http://www.bid4assets.com/auction/index.cfm?AuctionID=739060" TargetMode="External"/><Relationship Id="rId20" Type="http://schemas.openxmlformats.org/officeDocument/2006/relationships/hyperlink" Target="http://www.bid4assets.com/auction/index.cfm?AuctionID=739061" TargetMode="External"/><Relationship Id="rId21" Type="http://schemas.openxmlformats.org/officeDocument/2006/relationships/hyperlink" Target="http://www.bid4assets.com/auction/index.cfm?AuctionID=739062" TargetMode="External"/><Relationship Id="rId22" Type="http://schemas.openxmlformats.org/officeDocument/2006/relationships/hyperlink" Target="http://www.bid4assets.com/auction/index.cfm?AuctionID=739063" TargetMode="External"/><Relationship Id="rId23" Type="http://schemas.openxmlformats.org/officeDocument/2006/relationships/hyperlink" Target="http://www.bid4assets.com/auction/index.cfm?AuctionID=739064" TargetMode="External"/><Relationship Id="rId24" Type="http://schemas.openxmlformats.org/officeDocument/2006/relationships/hyperlink" Target="http://www.bid4assets.com/auction/index.cfm?AuctionID=739065" TargetMode="External"/><Relationship Id="rId25" Type="http://schemas.openxmlformats.org/officeDocument/2006/relationships/hyperlink" Target="http://www.bid4assets.com/auction/index.cfm?AuctionID=739066" TargetMode="External"/><Relationship Id="rId26" Type="http://schemas.openxmlformats.org/officeDocument/2006/relationships/hyperlink" Target="http://www.bid4assets.com/auction/index.cfm?AuctionID=739067" TargetMode="External"/><Relationship Id="rId27" Type="http://schemas.openxmlformats.org/officeDocument/2006/relationships/hyperlink" Target="http://www.bid4assets.com/auction/index.cfm?AuctionID=739068" TargetMode="External"/><Relationship Id="rId28" Type="http://schemas.openxmlformats.org/officeDocument/2006/relationships/hyperlink" Target="http://www.bid4assets.com/auction/index.cfm?AuctionID=739069" TargetMode="External"/><Relationship Id="rId29" Type="http://schemas.openxmlformats.org/officeDocument/2006/relationships/hyperlink" Target="http://www.bid4assets.com/auction/index.cfm?AuctionID=739070" TargetMode="External"/><Relationship Id="rId30" Type="http://schemas.openxmlformats.org/officeDocument/2006/relationships/hyperlink" Target="http://www.bid4assets.com/auction/index.cfm?AuctionID=739071" TargetMode="External"/><Relationship Id="rId31" Type="http://schemas.openxmlformats.org/officeDocument/2006/relationships/hyperlink" Target="http://www.bid4assets.com/auction/index.cfm?AuctionID=739072" TargetMode="External"/><Relationship Id="rId32" Type="http://schemas.openxmlformats.org/officeDocument/2006/relationships/hyperlink" Target="http://www.bid4assets.com/auction/index.cfm?AuctionID=739073" TargetMode="External"/><Relationship Id="rId33" Type="http://schemas.openxmlformats.org/officeDocument/2006/relationships/hyperlink" Target="http://www.bid4assets.com/auction/index.cfm?AuctionID=739074" TargetMode="External"/><Relationship Id="rId34" Type="http://schemas.openxmlformats.org/officeDocument/2006/relationships/hyperlink" Target="http://www.bid4assets.com/auction/index.cfm?AuctionID=739075" TargetMode="External"/><Relationship Id="rId35" Type="http://schemas.openxmlformats.org/officeDocument/2006/relationships/hyperlink" Target="http://www.bid4assets.com/auction/index.cfm?AuctionID=739076" TargetMode="External"/><Relationship Id="rId36" Type="http://schemas.openxmlformats.org/officeDocument/2006/relationships/hyperlink" Target="http://www.bid4assets.com/auction/index.cfm?AuctionID=739077" TargetMode="External"/><Relationship Id="rId37" Type="http://schemas.openxmlformats.org/officeDocument/2006/relationships/hyperlink" Target="http://www.bid4assets.com/auction/index.cfm?AuctionID=739078" TargetMode="External"/><Relationship Id="rId38" Type="http://schemas.openxmlformats.org/officeDocument/2006/relationships/hyperlink" Target="http://www.bid4assets.com/auction/index.cfm?AuctionID=739079" TargetMode="External"/><Relationship Id="rId39" Type="http://schemas.openxmlformats.org/officeDocument/2006/relationships/hyperlink" Target="http://www.bid4assets.com/auction/index.cfm?AuctionID=739080" TargetMode="External"/><Relationship Id="rId40" Type="http://schemas.openxmlformats.org/officeDocument/2006/relationships/hyperlink" Target="http://www.bid4assets.com/auction/index.cfm?AuctionID=739081" TargetMode="External"/><Relationship Id="rId41" Type="http://schemas.openxmlformats.org/officeDocument/2006/relationships/hyperlink" Target="http://www.bid4assets.com/auction/index.cfm?AuctionID=739082" TargetMode="External"/><Relationship Id="rId42" Type="http://schemas.openxmlformats.org/officeDocument/2006/relationships/hyperlink" Target="http://www.bid4assets.com/auction/index.cfm?AuctionID=739083" TargetMode="External"/><Relationship Id="rId43" Type="http://schemas.openxmlformats.org/officeDocument/2006/relationships/hyperlink" Target="http://www.bid4assets.com/auction/index.cfm?AuctionID=739084" TargetMode="External"/><Relationship Id="rId44" Type="http://schemas.openxmlformats.org/officeDocument/2006/relationships/hyperlink" Target="http://www.bid4assets.com/auction/index.cfm?AuctionID=739085" TargetMode="External"/><Relationship Id="rId45" Type="http://schemas.openxmlformats.org/officeDocument/2006/relationships/hyperlink" Target="http://www.bid4assets.com/auction/index.cfm?AuctionID=739086" TargetMode="External"/><Relationship Id="rId46" Type="http://schemas.openxmlformats.org/officeDocument/2006/relationships/hyperlink" Target="http://www.bid4assets.com/auction/index.cfm?AuctionID=739087" TargetMode="External"/><Relationship Id="rId47" Type="http://schemas.openxmlformats.org/officeDocument/2006/relationships/hyperlink" Target="http://www.bid4assets.com/auction/index.cfm?AuctionID=739088" TargetMode="External"/><Relationship Id="rId48" Type="http://schemas.openxmlformats.org/officeDocument/2006/relationships/hyperlink" Target="http://www.bid4assets.com/auction/index.cfm?AuctionID=739089" TargetMode="External"/><Relationship Id="rId49" Type="http://schemas.openxmlformats.org/officeDocument/2006/relationships/hyperlink" Target="http://www.bid4assets.com/auction/index.cfm?AuctionID=739090" TargetMode="External"/><Relationship Id="rId50" Type="http://schemas.openxmlformats.org/officeDocument/2006/relationships/hyperlink" Target="http://www.bid4assets.com/auction/index.cfm?AuctionID=739091" TargetMode="External"/><Relationship Id="rId51" Type="http://schemas.openxmlformats.org/officeDocument/2006/relationships/hyperlink" Target="http://www.bid4assets.com/auction/index.cfm?AuctionID=739092" TargetMode="External"/><Relationship Id="rId52" Type="http://schemas.openxmlformats.org/officeDocument/2006/relationships/hyperlink" Target="http://www.bid4assets.com/auction/index.cfm?AuctionID=739093" TargetMode="External"/><Relationship Id="rId53" Type="http://schemas.openxmlformats.org/officeDocument/2006/relationships/hyperlink" Target="http://www.bid4assets.com/auction/index.cfm?AuctionID=739094" TargetMode="External"/><Relationship Id="rId54" Type="http://schemas.openxmlformats.org/officeDocument/2006/relationships/hyperlink" Target="http://www.bid4assets.com/auction/index.cfm?AuctionID=739095" TargetMode="External"/><Relationship Id="rId55" Type="http://schemas.openxmlformats.org/officeDocument/2006/relationships/hyperlink" Target="http://www.bid4assets.com/auction/index.cfm?AuctionID=739096" TargetMode="External"/><Relationship Id="rId56" Type="http://schemas.openxmlformats.org/officeDocument/2006/relationships/hyperlink" Target="http://www.bid4assets.com/auction/index.cfm?AuctionID=739097" TargetMode="External"/><Relationship Id="rId57" Type="http://schemas.openxmlformats.org/officeDocument/2006/relationships/hyperlink" Target="http://www.bid4assets.com/auction/index.cfm?AuctionID=739098" TargetMode="External"/><Relationship Id="rId58" Type="http://schemas.openxmlformats.org/officeDocument/2006/relationships/hyperlink" Target="http://www.bid4assets.com/auction/index.cfm?AuctionID=739099" TargetMode="External"/><Relationship Id="rId59" Type="http://schemas.openxmlformats.org/officeDocument/2006/relationships/hyperlink" Target="http://www.bid4assets.com/auction/index.cfm?AuctionID=739100" TargetMode="External"/><Relationship Id="rId60" Type="http://schemas.openxmlformats.org/officeDocument/2006/relationships/hyperlink" Target="http://www.bid4assets.com/auction/index.cfm?AuctionID=739101" TargetMode="External"/><Relationship Id="rId61" Type="http://schemas.openxmlformats.org/officeDocument/2006/relationships/hyperlink" Target="http://www.bid4assets.com/auction/index.cfm?AuctionID=739102" TargetMode="External"/><Relationship Id="rId62" Type="http://schemas.openxmlformats.org/officeDocument/2006/relationships/hyperlink" Target="http://www.bid4assets.com/auction/index.cfm?AuctionID=739103" TargetMode="External"/><Relationship Id="rId63" Type="http://schemas.openxmlformats.org/officeDocument/2006/relationships/hyperlink" Target="http://www.bid4assets.com/auction/index.cfm?AuctionID=739104" TargetMode="External"/><Relationship Id="rId64" Type="http://schemas.openxmlformats.org/officeDocument/2006/relationships/hyperlink" Target="http://www.bid4assets.com/auction/index.cfm?AuctionID=739105" TargetMode="External"/><Relationship Id="rId65" Type="http://schemas.openxmlformats.org/officeDocument/2006/relationships/hyperlink" Target="http://www.bid4assets.com/auction/index.cfm?AuctionID=7391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16.42"/>
    <col collapsed="false" customWidth="true" hidden="false" outlineLevel="0" max="3" min="3" style="3" width="85.28"/>
    <col collapsed="false" customWidth="true" hidden="false" outlineLevel="0" max="4" min="4" style="4" width="8.56"/>
    <col collapsed="false" customWidth="true" hidden="false" outlineLevel="0" max="5" min="5" style="5" width="11.56"/>
    <col collapsed="false" customWidth="true" hidden="false" outlineLevel="0" max="6" min="6" style="6" width="18.85"/>
    <col collapsed="false" customWidth="true" hidden="false" outlineLevel="0" max="7" min="7" style="2" width="9.85"/>
    <col collapsed="false" customWidth="true" hidden="false" outlineLevel="0" max="8" min="8" style="7" width="5.99"/>
    <col collapsed="false" customWidth="true" hidden="false" outlineLevel="0" max="9" min="9" style="8" width="4.85"/>
    <col collapsed="false" customWidth="true" hidden="false" outlineLevel="0" max="10" min="10" style="4" width="6.7"/>
    <col collapsed="false" customWidth="true" hidden="false" outlineLevel="0" max="11" min="11" style="4" width="8.41"/>
    <col collapsed="false" customWidth="true" hidden="false" outlineLevel="0" max="12" min="12" style="4" width="8.56"/>
    <col collapsed="false" customWidth="true" hidden="false" outlineLevel="0" max="13" min="13" style="4" width="9.56"/>
    <col collapsed="false" customWidth="true" hidden="false" outlineLevel="0" max="14" min="14" style="4" width="12.85"/>
    <col collapsed="false" customWidth="true" hidden="false" outlineLevel="0" max="15" min="15" style="4" width="13.7"/>
    <col collapsed="false" customWidth="true" hidden="false" outlineLevel="0" max="16" min="16" style="9" width="11.85"/>
    <col collapsed="false" customWidth="true" hidden="false" outlineLevel="0" max="17" min="17" style="8" width="7.56"/>
    <col collapsed="false" customWidth="true" hidden="false" outlineLevel="0" max="18" min="18" style="8" width="8.99"/>
    <col collapsed="false" customWidth="true" hidden="false" outlineLevel="0" max="19" min="19" style="8" width="6.13"/>
    <col collapsed="false" customWidth="true" hidden="false" outlineLevel="0" max="20" min="20" style="8" width="26.56"/>
    <col collapsed="false" customWidth="true" hidden="false" outlineLevel="0" max="21" min="21" style="8" width="7.7"/>
    <col collapsed="false" customWidth="true" hidden="false" outlineLevel="0" max="22" min="22" style="10" width="34.85"/>
    <col collapsed="false" customWidth="false" hidden="false" outlineLevel="0" max="257" min="23" style="1" width="9.14"/>
  </cols>
  <sheetData>
    <row r="1" s="11" customFormat="true" ht="25.5" hidden="false" customHeight="false" outlineLevel="0" collapsed="false">
      <c r="A1" s="11" t="s">
        <v>0</v>
      </c>
      <c r="B1" s="12" t="s">
        <v>1</v>
      </c>
      <c r="C1" s="13" t="s">
        <v>2</v>
      </c>
      <c r="D1" s="14" t="s">
        <v>3</v>
      </c>
      <c r="E1" s="15" t="s">
        <v>4</v>
      </c>
      <c r="F1" s="16" t="s">
        <v>5</v>
      </c>
      <c r="G1" s="11" t="s">
        <v>6</v>
      </c>
      <c r="H1" s="11" t="s">
        <v>7</v>
      </c>
      <c r="I1" s="11" t="s">
        <v>8</v>
      </c>
      <c r="J1" s="14" t="s">
        <v>9</v>
      </c>
      <c r="K1" s="14" t="s">
        <v>10</v>
      </c>
      <c r="L1" s="14" t="s">
        <v>11</v>
      </c>
      <c r="M1" s="14" t="s">
        <v>12</v>
      </c>
      <c r="N1" s="14" t="s">
        <v>13</v>
      </c>
      <c r="O1" s="14" t="s">
        <v>14</v>
      </c>
      <c r="P1" s="17" t="s">
        <v>15</v>
      </c>
      <c r="Q1" s="11" t="s">
        <v>16</v>
      </c>
      <c r="R1" s="11" t="s">
        <v>17</v>
      </c>
      <c r="S1" s="11" t="s">
        <v>18</v>
      </c>
      <c r="T1" s="11" t="s">
        <v>19</v>
      </c>
      <c r="U1" s="11" t="s">
        <v>20</v>
      </c>
      <c r="V1" s="11" t="s">
        <v>21</v>
      </c>
    </row>
    <row r="2" customFormat="false" ht="51" hidden="false" customHeight="false" outlineLevel="0" collapsed="false">
      <c r="A2" s="18" t="n">
        <v>739043</v>
      </c>
      <c r="B2" s="2" t="s">
        <v>22</v>
      </c>
      <c r="C2" s="19" t="s">
        <v>23</v>
      </c>
      <c r="D2" s="20" t="n">
        <v>17600</v>
      </c>
      <c r="E2" s="5" t="n">
        <v>42808.5625</v>
      </c>
      <c r="F2" s="21" t="s">
        <v>24</v>
      </c>
      <c r="G2" s="2" t="s">
        <v>25</v>
      </c>
      <c r="H2" s="7" t="n">
        <v>93230</v>
      </c>
      <c r="J2" s="4" t="n">
        <v>7000</v>
      </c>
      <c r="K2" s="4" t="n">
        <v>0</v>
      </c>
      <c r="L2" s="4" t="n">
        <v>190857</v>
      </c>
      <c r="M2" s="4" t="n">
        <v>58941</v>
      </c>
      <c r="N2" s="4" t="n">
        <v>0</v>
      </c>
      <c r="O2" s="4" t="n">
        <v>242798</v>
      </c>
      <c r="P2" s="9" t="n">
        <v>2684.06</v>
      </c>
      <c r="Q2" s="22" t="s">
        <v>26</v>
      </c>
      <c r="R2" s="8" t="n">
        <v>1.105511</v>
      </c>
      <c r="S2" s="8" t="s">
        <v>27</v>
      </c>
      <c r="T2" s="8" t="s">
        <v>28</v>
      </c>
      <c r="V2" s="23"/>
    </row>
    <row r="3" customFormat="false" ht="331.5" hidden="false" customHeight="false" outlineLevel="0" collapsed="false">
      <c r="A3" s="18" t="n">
        <v>739044</v>
      </c>
      <c r="B3" s="2" t="s">
        <v>29</v>
      </c>
      <c r="C3" s="19" t="s">
        <v>30</v>
      </c>
      <c r="D3" s="20" t="n">
        <v>30250</v>
      </c>
      <c r="E3" s="5" t="n">
        <v>42808.5625</v>
      </c>
      <c r="F3" s="21"/>
      <c r="G3" s="2" t="s">
        <v>25</v>
      </c>
      <c r="H3" s="7" t="n">
        <v>93230</v>
      </c>
      <c r="I3" s="8" t="n">
        <v>2.24</v>
      </c>
      <c r="J3" s="4" t="n">
        <v>0</v>
      </c>
      <c r="K3" s="4" t="n">
        <v>0</v>
      </c>
      <c r="L3" s="4" t="n">
        <v>0</v>
      </c>
      <c r="M3" s="4" t="n">
        <v>236718</v>
      </c>
      <c r="N3" s="4" t="n">
        <v>0</v>
      </c>
      <c r="O3" s="4" t="n">
        <v>236718</v>
      </c>
      <c r="P3" s="9" t="n">
        <v>2672.56</v>
      </c>
      <c r="Q3" s="22" t="s">
        <v>31</v>
      </c>
      <c r="R3" s="22" t="n">
        <v>1.129224</v>
      </c>
      <c r="S3" s="8" t="s">
        <v>32</v>
      </c>
      <c r="T3" s="8" t="s">
        <v>28</v>
      </c>
      <c r="V3" s="23" t="s">
        <v>33</v>
      </c>
    </row>
    <row r="4" customFormat="false" ht="38.25" hidden="false" customHeight="false" outlineLevel="0" collapsed="false">
      <c r="A4" s="18" t="n">
        <v>739045</v>
      </c>
      <c r="B4" s="2" t="s">
        <v>34</v>
      </c>
      <c r="C4" s="19" t="s">
        <v>35</v>
      </c>
      <c r="D4" s="20" t="n">
        <v>14150</v>
      </c>
      <c r="E4" s="5" t="n">
        <v>42808.5625</v>
      </c>
      <c r="F4" s="21" t="s">
        <v>36</v>
      </c>
      <c r="G4" s="2" t="s">
        <v>25</v>
      </c>
      <c r="H4" s="7" t="n">
        <v>93230</v>
      </c>
      <c r="J4" s="4" t="n">
        <v>0</v>
      </c>
      <c r="K4" s="4" t="n">
        <v>0</v>
      </c>
      <c r="L4" s="4" t="n">
        <v>48524</v>
      </c>
      <c r="M4" s="4" t="n">
        <v>51250</v>
      </c>
      <c r="N4" s="4" t="n">
        <v>0</v>
      </c>
      <c r="O4" s="4" t="n">
        <v>99774</v>
      </c>
      <c r="P4" s="9" t="n">
        <v>1126.56</v>
      </c>
      <c r="Q4" s="22" t="s">
        <v>37</v>
      </c>
      <c r="R4" s="22" t="n">
        <v>1.129224</v>
      </c>
      <c r="S4" s="8" t="s">
        <v>38</v>
      </c>
      <c r="T4" s="8" t="s">
        <v>39</v>
      </c>
      <c r="V4" s="23"/>
    </row>
    <row r="5" customFormat="false" ht="51" hidden="false" customHeight="false" outlineLevel="0" collapsed="false">
      <c r="A5" s="18" t="n">
        <v>739046</v>
      </c>
      <c r="B5" s="2" t="s">
        <v>40</v>
      </c>
      <c r="C5" s="19" t="s">
        <v>41</v>
      </c>
      <c r="D5" s="20" t="n">
        <v>3600</v>
      </c>
      <c r="E5" s="5" t="n">
        <v>42808.5625</v>
      </c>
      <c r="F5" s="21" t="s">
        <v>42</v>
      </c>
      <c r="G5" s="2" t="s">
        <v>25</v>
      </c>
      <c r="H5" s="7" t="n">
        <v>93230</v>
      </c>
      <c r="J5" s="4" t="n">
        <v>0</v>
      </c>
      <c r="K5" s="4" t="n">
        <v>0</v>
      </c>
      <c r="L5" s="4" t="n">
        <v>0</v>
      </c>
      <c r="M5" s="4" t="n">
        <v>20564</v>
      </c>
      <c r="O5" s="4" t="n">
        <v>20564</v>
      </c>
      <c r="P5" s="9" t="n">
        <v>802.36</v>
      </c>
      <c r="Q5" s="22" t="s">
        <v>37</v>
      </c>
      <c r="R5" s="22" t="n">
        <v>1.129224</v>
      </c>
      <c r="S5" s="8" t="s">
        <v>43</v>
      </c>
      <c r="T5" s="8" t="s">
        <v>44</v>
      </c>
      <c r="V5" s="23" t="s">
        <v>45</v>
      </c>
    </row>
    <row r="6" customFormat="false" ht="63.75" hidden="false" customHeight="false" outlineLevel="0" collapsed="false">
      <c r="A6" s="18" t="n">
        <v>739047</v>
      </c>
      <c r="B6" s="2" t="s">
        <v>46</v>
      </c>
      <c r="C6" s="19" t="s">
        <v>47</v>
      </c>
      <c r="D6" s="20" t="n">
        <v>14850</v>
      </c>
      <c r="E6" s="5" t="n">
        <v>42808.5625</v>
      </c>
      <c r="F6" s="21" t="s">
        <v>48</v>
      </c>
      <c r="G6" s="2" t="s">
        <v>25</v>
      </c>
      <c r="H6" s="7" t="n">
        <v>93230</v>
      </c>
      <c r="J6" s="4" t="n">
        <v>0</v>
      </c>
      <c r="K6" s="4" t="n">
        <v>0</v>
      </c>
      <c r="L6" s="4" t="n">
        <v>0</v>
      </c>
      <c r="M6" s="4" t="n">
        <v>43567</v>
      </c>
      <c r="N6" s="4" t="n">
        <v>0</v>
      </c>
      <c r="O6" s="4" t="n">
        <v>43567</v>
      </c>
      <c r="P6" s="9" t="n">
        <v>1023.86</v>
      </c>
      <c r="Q6" s="22" t="s">
        <v>37</v>
      </c>
      <c r="R6" s="22" t="n">
        <v>1.129224</v>
      </c>
      <c r="S6" s="8" t="s">
        <v>43</v>
      </c>
      <c r="T6" s="8" t="s">
        <v>44</v>
      </c>
      <c r="V6" s="23" t="s">
        <v>45</v>
      </c>
    </row>
    <row r="7" customFormat="false" ht="38.25" hidden="false" customHeight="false" outlineLevel="0" collapsed="false">
      <c r="A7" s="18" t="n">
        <v>739048</v>
      </c>
      <c r="B7" s="2" t="s">
        <v>49</v>
      </c>
      <c r="C7" s="19" t="s">
        <v>50</v>
      </c>
      <c r="D7" s="20" t="n">
        <v>18450</v>
      </c>
      <c r="E7" s="5" t="n">
        <v>42808.5625</v>
      </c>
      <c r="F7" s="21" t="s">
        <v>51</v>
      </c>
      <c r="G7" s="2" t="s">
        <v>25</v>
      </c>
      <c r="H7" s="7" t="n">
        <v>93230</v>
      </c>
      <c r="J7" s="4" t="n">
        <v>0</v>
      </c>
      <c r="K7" s="4" t="n">
        <v>0</v>
      </c>
      <c r="L7" s="4" t="n">
        <v>94915</v>
      </c>
      <c r="M7" s="4" t="n">
        <v>44227</v>
      </c>
      <c r="N7" s="4" t="n">
        <v>0</v>
      </c>
      <c r="O7" s="4" t="n">
        <v>139142</v>
      </c>
      <c r="P7" s="9" t="n">
        <v>1571.14</v>
      </c>
      <c r="Q7" s="22" t="s">
        <v>52</v>
      </c>
      <c r="R7" s="22" t="n">
        <v>1.129224</v>
      </c>
      <c r="S7" s="8" t="s">
        <v>53</v>
      </c>
      <c r="T7" s="8" t="s">
        <v>54</v>
      </c>
      <c r="V7" s="23"/>
    </row>
    <row r="8" customFormat="false" ht="63.75" hidden="false" customHeight="false" outlineLevel="0" collapsed="false">
      <c r="A8" s="18" t="n">
        <v>739049</v>
      </c>
      <c r="B8" s="2" t="s">
        <v>55</v>
      </c>
      <c r="C8" s="19" t="s">
        <v>56</v>
      </c>
      <c r="D8" s="20" t="n">
        <v>5650</v>
      </c>
      <c r="E8" s="5" t="n">
        <v>42808.5625</v>
      </c>
      <c r="F8" s="21" t="s">
        <v>57</v>
      </c>
      <c r="G8" s="2" t="s">
        <v>25</v>
      </c>
      <c r="H8" s="7" t="n">
        <v>93230</v>
      </c>
      <c r="I8" s="8" t="n">
        <v>0.28</v>
      </c>
      <c r="J8" s="4" t="n">
        <v>0</v>
      </c>
      <c r="K8" s="4" t="n">
        <v>0</v>
      </c>
      <c r="L8" s="4" t="n">
        <v>30868</v>
      </c>
      <c r="M8" s="4" t="n">
        <v>17324</v>
      </c>
      <c r="N8" s="4" t="n">
        <v>0</v>
      </c>
      <c r="O8" s="4" t="n">
        <v>48192</v>
      </c>
      <c r="P8" s="9" t="n">
        <v>544.1</v>
      </c>
      <c r="Q8" s="22" t="s">
        <v>58</v>
      </c>
      <c r="R8" s="22" t="n">
        <v>1.129224</v>
      </c>
      <c r="S8" s="8" t="s">
        <v>53</v>
      </c>
      <c r="T8" s="8" t="s">
        <v>59</v>
      </c>
      <c r="V8" s="23"/>
    </row>
    <row r="9" customFormat="false" ht="38.25" hidden="false" customHeight="false" outlineLevel="0" collapsed="false">
      <c r="A9" s="18" t="n">
        <v>739050</v>
      </c>
      <c r="B9" s="2" t="s">
        <v>60</v>
      </c>
      <c r="C9" s="19" t="s">
        <v>61</v>
      </c>
      <c r="D9" s="20" t="n">
        <v>9850</v>
      </c>
      <c r="E9" s="5" t="n">
        <v>42808.5625</v>
      </c>
      <c r="F9" s="21" t="s">
        <v>62</v>
      </c>
      <c r="G9" s="2" t="s">
        <v>25</v>
      </c>
      <c r="H9" s="7" t="n">
        <v>93230</v>
      </c>
      <c r="J9" s="4" t="n">
        <v>0</v>
      </c>
      <c r="K9" s="4" t="n">
        <v>0</v>
      </c>
      <c r="L9" s="4" t="n">
        <v>0</v>
      </c>
      <c r="M9" s="4" t="n">
        <v>44156</v>
      </c>
      <c r="N9" s="4" t="n">
        <v>0</v>
      </c>
      <c r="O9" s="4" t="n">
        <v>44156</v>
      </c>
      <c r="P9" s="9" t="n">
        <v>498.52</v>
      </c>
      <c r="Q9" s="22" t="s">
        <v>63</v>
      </c>
      <c r="R9" s="22" t="n">
        <v>1.129224</v>
      </c>
      <c r="S9" s="8" t="s">
        <v>53</v>
      </c>
      <c r="T9" s="8" t="s">
        <v>54</v>
      </c>
      <c r="V9" s="23"/>
    </row>
    <row r="10" customFormat="false" ht="51" hidden="false" customHeight="false" outlineLevel="0" collapsed="false">
      <c r="A10" s="18" t="n">
        <v>739051</v>
      </c>
      <c r="B10" s="2" t="s">
        <v>64</v>
      </c>
      <c r="C10" s="19" t="s">
        <v>65</v>
      </c>
      <c r="D10" s="20" t="n">
        <v>4150</v>
      </c>
      <c r="E10" s="5" t="n">
        <v>42808.5625</v>
      </c>
      <c r="F10" s="21" t="s">
        <v>66</v>
      </c>
      <c r="G10" s="2" t="s">
        <v>25</v>
      </c>
      <c r="H10" s="7" t="n">
        <v>93230</v>
      </c>
      <c r="J10" s="4" t="n">
        <v>0</v>
      </c>
      <c r="K10" s="4" t="n">
        <v>0</v>
      </c>
      <c r="L10" s="4" t="n">
        <v>14470</v>
      </c>
      <c r="M10" s="4" t="n">
        <v>2434</v>
      </c>
      <c r="N10" s="4" t="n">
        <v>0</v>
      </c>
      <c r="O10" s="4" t="n">
        <v>16904</v>
      </c>
      <c r="P10" s="9" t="n">
        <v>190.76</v>
      </c>
      <c r="Q10" s="22" t="s">
        <v>37</v>
      </c>
      <c r="R10" s="22" t="n">
        <v>1.129224</v>
      </c>
      <c r="S10" s="8" t="s">
        <v>43</v>
      </c>
      <c r="T10" s="8" t="s">
        <v>44</v>
      </c>
      <c r="V10" s="23"/>
    </row>
    <row r="11" customFormat="false" ht="409.5" hidden="false" customHeight="false" outlineLevel="0" collapsed="false">
      <c r="A11" s="18" t="n">
        <v>739052</v>
      </c>
      <c r="B11" s="2" t="s">
        <v>67</v>
      </c>
      <c r="C11" s="19" t="s">
        <v>68</v>
      </c>
      <c r="D11" s="20" t="n">
        <v>11400</v>
      </c>
      <c r="E11" s="5" t="n">
        <v>42808.5625</v>
      </c>
      <c r="F11" s="21" t="s">
        <v>69</v>
      </c>
      <c r="G11" s="2" t="s">
        <v>25</v>
      </c>
      <c r="H11" s="7" t="n">
        <v>93230</v>
      </c>
      <c r="I11" s="8" t="n">
        <v>2.73</v>
      </c>
      <c r="J11" s="4" t="n">
        <v>0</v>
      </c>
      <c r="K11" s="4" t="n">
        <v>0</v>
      </c>
      <c r="L11" s="4" t="n">
        <v>0</v>
      </c>
      <c r="M11" s="4" t="n">
        <v>85620</v>
      </c>
      <c r="N11" s="4" t="n">
        <v>0</v>
      </c>
      <c r="O11" s="4" t="n">
        <v>85620</v>
      </c>
      <c r="P11" s="9" t="n">
        <v>1231.48</v>
      </c>
      <c r="Q11" s="22" t="s">
        <v>70</v>
      </c>
      <c r="R11" s="22" t="n">
        <v>1.129224</v>
      </c>
      <c r="S11" s="8" t="s">
        <v>53</v>
      </c>
      <c r="T11" s="8" t="s">
        <v>54</v>
      </c>
      <c r="V11" s="23" t="s">
        <v>71</v>
      </c>
    </row>
    <row r="12" customFormat="false" ht="38.25" hidden="false" customHeight="false" outlineLevel="0" collapsed="false">
      <c r="A12" s="18" t="n">
        <v>739053</v>
      </c>
      <c r="B12" s="2" t="s">
        <v>72</v>
      </c>
      <c r="C12" s="19" t="s">
        <v>73</v>
      </c>
      <c r="D12" s="20" t="n">
        <v>4350</v>
      </c>
      <c r="E12" s="5" t="n">
        <v>42808.5625</v>
      </c>
      <c r="F12" s="21" t="s">
        <v>74</v>
      </c>
      <c r="G12" s="2" t="s">
        <v>25</v>
      </c>
      <c r="H12" s="7" t="n">
        <v>93230</v>
      </c>
      <c r="J12" s="4" t="n">
        <v>0</v>
      </c>
      <c r="K12" s="4" t="n">
        <v>0</v>
      </c>
      <c r="L12" s="4" t="n">
        <v>0</v>
      </c>
      <c r="M12" s="4" t="n">
        <v>21238</v>
      </c>
      <c r="N12" s="4" t="n">
        <v>0</v>
      </c>
      <c r="O12" s="4" t="n">
        <v>21238</v>
      </c>
      <c r="P12" s="9" t="n">
        <v>330.42</v>
      </c>
      <c r="Q12" s="22" t="s">
        <v>75</v>
      </c>
      <c r="R12" s="22" t="n">
        <v>1.129224</v>
      </c>
      <c r="S12" s="8" t="s">
        <v>76</v>
      </c>
      <c r="T12" s="8" t="s">
        <v>77</v>
      </c>
      <c r="V12" s="23" t="s">
        <v>78</v>
      </c>
    </row>
    <row r="13" customFormat="false" ht="280.5" hidden="false" customHeight="false" outlineLevel="0" collapsed="false">
      <c r="A13" s="18" t="n">
        <v>739054</v>
      </c>
      <c r="B13" s="2" t="s">
        <v>79</v>
      </c>
      <c r="C13" s="19" t="s">
        <v>80</v>
      </c>
      <c r="D13" s="20" t="n">
        <v>213500</v>
      </c>
      <c r="E13" s="5" t="n">
        <v>42808.5729166667</v>
      </c>
      <c r="F13" s="21"/>
      <c r="G13" s="2" t="s">
        <v>25</v>
      </c>
      <c r="H13" s="7" t="n">
        <v>93230</v>
      </c>
      <c r="I13" s="8" t="n">
        <v>19.58</v>
      </c>
      <c r="J13" s="4" t="n">
        <v>0</v>
      </c>
      <c r="K13" s="4" t="n">
        <v>534325</v>
      </c>
      <c r="L13" s="4" t="n">
        <v>164200</v>
      </c>
      <c r="M13" s="4" t="n">
        <v>587500</v>
      </c>
      <c r="N13" s="4" t="n">
        <v>771507</v>
      </c>
      <c r="O13" s="4" t="n">
        <v>2057532</v>
      </c>
      <c r="P13" s="9" t="n">
        <v>22109.2</v>
      </c>
      <c r="Q13" s="22" t="s">
        <v>81</v>
      </c>
      <c r="R13" s="22" t="n">
        <v>1.074675</v>
      </c>
      <c r="S13" s="8" t="s">
        <v>82</v>
      </c>
      <c r="T13" s="8" t="s">
        <v>83</v>
      </c>
      <c r="V13" s="23" t="s">
        <v>84</v>
      </c>
    </row>
    <row r="14" customFormat="false" ht="51" hidden="false" customHeight="false" outlineLevel="0" collapsed="false">
      <c r="A14" s="18" t="n">
        <v>739055</v>
      </c>
      <c r="B14" s="2" t="s">
        <v>85</v>
      </c>
      <c r="C14" s="19" t="s">
        <v>86</v>
      </c>
      <c r="D14" s="20" t="n">
        <v>6400</v>
      </c>
      <c r="E14" s="5" t="n">
        <v>42808.5729166667</v>
      </c>
      <c r="F14" s="21" t="s">
        <v>87</v>
      </c>
      <c r="G14" s="2" t="s">
        <v>25</v>
      </c>
      <c r="H14" s="7" t="n">
        <v>93230</v>
      </c>
      <c r="I14" s="8" t="n">
        <v>1</v>
      </c>
      <c r="J14" s="4" t="n">
        <v>0</v>
      </c>
      <c r="K14" s="4" t="n">
        <v>0</v>
      </c>
      <c r="L14" s="4" t="n">
        <v>0</v>
      </c>
      <c r="M14" s="4" t="n">
        <v>35326</v>
      </c>
      <c r="N14" s="4" t="n">
        <v>0</v>
      </c>
      <c r="O14" s="4" t="n">
        <v>35326</v>
      </c>
      <c r="P14" s="9" t="n">
        <v>385.08</v>
      </c>
      <c r="Q14" s="22" t="s">
        <v>81</v>
      </c>
      <c r="R14" s="22" t="n">
        <v>1.074675</v>
      </c>
      <c r="S14" s="8" t="s">
        <v>88</v>
      </c>
      <c r="T14" s="8" t="s">
        <v>89</v>
      </c>
      <c r="V14" s="23" t="s">
        <v>90</v>
      </c>
    </row>
    <row r="15" customFormat="false" ht="38.25" hidden="false" customHeight="false" outlineLevel="0" collapsed="false">
      <c r="A15" s="18" t="n">
        <v>739056</v>
      </c>
      <c r="B15" s="2" t="s">
        <v>91</v>
      </c>
      <c r="C15" s="19" t="s">
        <v>92</v>
      </c>
      <c r="D15" s="20" t="n">
        <v>7700</v>
      </c>
      <c r="E15" s="5" t="n">
        <v>42808.5729166667</v>
      </c>
      <c r="F15" s="21" t="s">
        <v>93</v>
      </c>
      <c r="G15" s="2" t="s">
        <v>25</v>
      </c>
      <c r="H15" s="7" t="n">
        <v>93230</v>
      </c>
      <c r="J15" s="4" t="n">
        <v>0</v>
      </c>
      <c r="K15" s="4" t="n">
        <v>0</v>
      </c>
      <c r="L15" s="4" t="n">
        <v>40405</v>
      </c>
      <c r="M15" s="4" t="n">
        <v>20486</v>
      </c>
      <c r="N15" s="4" t="n">
        <v>0</v>
      </c>
      <c r="O15" s="4" t="n">
        <v>60891</v>
      </c>
      <c r="P15" s="9" t="n">
        <v>701.96</v>
      </c>
      <c r="Q15" s="22" t="s">
        <v>94</v>
      </c>
      <c r="R15" s="22" t="n">
        <v>1.074375</v>
      </c>
      <c r="S15" s="8" t="s">
        <v>27</v>
      </c>
      <c r="T15" s="8" t="s">
        <v>59</v>
      </c>
      <c r="V15" s="23" t="s">
        <v>95</v>
      </c>
    </row>
    <row r="16" customFormat="false" ht="38.25" hidden="false" customHeight="false" outlineLevel="0" collapsed="false">
      <c r="A16" s="18" t="n">
        <v>739057</v>
      </c>
      <c r="B16" s="2" t="s">
        <v>96</v>
      </c>
      <c r="C16" s="19" t="s">
        <v>97</v>
      </c>
      <c r="D16" s="20" t="n">
        <v>4300</v>
      </c>
      <c r="E16" s="5" t="n">
        <v>42808.5729166667</v>
      </c>
      <c r="F16" s="21" t="s">
        <v>98</v>
      </c>
      <c r="G16" s="2" t="s">
        <v>25</v>
      </c>
      <c r="H16" s="7" t="n">
        <v>93230</v>
      </c>
      <c r="J16" s="4" t="n">
        <v>0</v>
      </c>
      <c r="K16" s="4" t="n">
        <v>0</v>
      </c>
      <c r="L16" s="4" t="n">
        <v>20751</v>
      </c>
      <c r="M16" s="4" t="n">
        <v>5515</v>
      </c>
      <c r="N16" s="4" t="n">
        <v>0</v>
      </c>
      <c r="O16" s="4" t="n">
        <v>26266</v>
      </c>
      <c r="P16" s="9" t="n">
        <v>282.1</v>
      </c>
      <c r="Q16" s="22" t="s">
        <v>94</v>
      </c>
      <c r="R16" s="22" t="n">
        <v>1.074375</v>
      </c>
      <c r="S16" s="8" t="s">
        <v>99</v>
      </c>
      <c r="T16" s="8" t="s">
        <v>59</v>
      </c>
      <c r="V16" s="23"/>
    </row>
    <row r="17" customFormat="false" ht="38.25" hidden="false" customHeight="false" outlineLevel="0" collapsed="false">
      <c r="A17" s="18" t="n">
        <v>739058</v>
      </c>
      <c r="B17" s="2" t="s">
        <v>100</v>
      </c>
      <c r="C17" s="19" t="s">
        <v>101</v>
      </c>
      <c r="D17" s="20" t="n">
        <v>6800</v>
      </c>
      <c r="E17" s="5" t="n">
        <v>42808.5729166667</v>
      </c>
      <c r="F17" s="21" t="s">
        <v>102</v>
      </c>
      <c r="G17" s="2" t="s">
        <v>103</v>
      </c>
      <c r="H17" s="7" t="n">
        <v>93202</v>
      </c>
      <c r="J17" s="4" t="n">
        <v>0</v>
      </c>
      <c r="K17" s="4" t="n">
        <v>0</v>
      </c>
      <c r="L17" s="4" t="n">
        <v>17399</v>
      </c>
      <c r="M17" s="4" t="n">
        <v>40890</v>
      </c>
      <c r="N17" s="4" t="n">
        <v>0</v>
      </c>
      <c r="O17" s="4" t="n">
        <v>58289</v>
      </c>
      <c r="P17" s="9" t="n">
        <v>639.3</v>
      </c>
      <c r="Q17" s="22" t="s">
        <v>104</v>
      </c>
      <c r="R17" s="22" t="n">
        <v>1.096886</v>
      </c>
      <c r="S17" s="8" t="s">
        <v>53</v>
      </c>
      <c r="T17" s="8" t="s">
        <v>59</v>
      </c>
      <c r="V17" s="23"/>
    </row>
    <row r="18" customFormat="false" ht="51" hidden="false" customHeight="false" outlineLevel="0" collapsed="false">
      <c r="A18" s="18" t="n">
        <v>739059</v>
      </c>
      <c r="B18" s="2" t="s">
        <v>105</v>
      </c>
      <c r="C18" s="19" t="s">
        <v>106</v>
      </c>
      <c r="D18" s="20" t="n">
        <v>34300</v>
      </c>
      <c r="E18" s="5" t="n">
        <v>42808.5729166667</v>
      </c>
      <c r="F18" s="21" t="s">
        <v>107</v>
      </c>
      <c r="G18" s="2" t="s">
        <v>108</v>
      </c>
      <c r="H18" s="7" t="n">
        <v>93245</v>
      </c>
      <c r="J18" s="4" t="n">
        <v>0</v>
      </c>
      <c r="K18" s="4" t="n">
        <v>0</v>
      </c>
      <c r="L18" s="4" t="n">
        <v>120600</v>
      </c>
      <c r="M18" s="4" t="n">
        <v>60000</v>
      </c>
      <c r="N18" s="4" t="n">
        <v>0</v>
      </c>
      <c r="O18" s="4" t="n">
        <v>180600</v>
      </c>
      <c r="P18" s="9" t="n">
        <v>1939.68</v>
      </c>
      <c r="Q18" s="22" t="s">
        <v>109</v>
      </c>
      <c r="R18" s="22" t="n">
        <v>1.074068</v>
      </c>
      <c r="S18" s="8" t="s">
        <v>110</v>
      </c>
      <c r="T18" s="8" t="s">
        <v>111</v>
      </c>
      <c r="V18" s="23"/>
    </row>
    <row r="19" customFormat="false" ht="204" hidden="false" customHeight="false" outlineLevel="0" collapsed="false">
      <c r="A19" s="18" t="n">
        <v>739060</v>
      </c>
      <c r="B19" s="2" t="s">
        <v>112</v>
      </c>
      <c r="C19" s="19" t="s">
        <v>113</v>
      </c>
      <c r="D19" s="20" t="n">
        <v>17200</v>
      </c>
      <c r="E19" s="5" t="n">
        <v>42808.5729166667</v>
      </c>
      <c r="F19" s="21"/>
      <c r="G19" s="2" t="s">
        <v>108</v>
      </c>
      <c r="H19" s="7" t="n">
        <v>93245</v>
      </c>
      <c r="J19" s="4" t="n">
        <v>7000</v>
      </c>
      <c r="K19" s="4" t="n">
        <v>0</v>
      </c>
      <c r="L19" s="4" t="n">
        <v>113017</v>
      </c>
      <c r="M19" s="4" t="n">
        <v>23687</v>
      </c>
      <c r="N19" s="4" t="n">
        <v>0</v>
      </c>
      <c r="O19" s="4" t="n">
        <v>129704</v>
      </c>
      <c r="P19" s="9" t="n">
        <v>1392.98</v>
      </c>
      <c r="Q19" s="22" t="s">
        <v>109</v>
      </c>
      <c r="R19" s="22" t="n">
        <v>1.074068</v>
      </c>
      <c r="S19" s="8" t="s">
        <v>114</v>
      </c>
      <c r="T19" s="8" t="s">
        <v>115</v>
      </c>
      <c r="V19" s="23" t="s">
        <v>33</v>
      </c>
    </row>
    <row r="20" customFormat="false" ht="38.25" hidden="false" customHeight="false" outlineLevel="0" collapsed="false">
      <c r="A20" s="18" t="n">
        <v>739061</v>
      </c>
      <c r="B20" s="2" t="s">
        <v>116</v>
      </c>
      <c r="C20" s="19" t="s">
        <v>117</v>
      </c>
      <c r="D20" s="20" t="n">
        <v>8550</v>
      </c>
      <c r="E20" s="5" t="n">
        <v>42808.5729166667</v>
      </c>
      <c r="F20" s="21" t="s">
        <v>118</v>
      </c>
      <c r="G20" s="2" t="s">
        <v>108</v>
      </c>
      <c r="H20" s="7" t="n">
        <v>93245</v>
      </c>
      <c r="J20" s="4" t="n">
        <v>0</v>
      </c>
      <c r="K20" s="4" t="n">
        <v>0</v>
      </c>
      <c r="L20" s="4" t="n">
        <v>426412</v>
      </c>
      <c r="M20" s="4" t="n">
        <v>190073</v>
      </c>
      <c r="N20" s="4" t="n">
        <v>6600</v>
      </c>
      <c r="O20" s="4" t="n">
        <v>623085</v>
      </c>
      <c r="P20" s="9" t="n">
        <v>6692.3</v>
      </c>
      <c r="Q20" s="22" t="s">
        <v>119</v>
      </c>
      <c r="R20" s="22" t="n">
        <v>1.074068</v>
      </c>
      <c r="S20" s="8" t="s">
        <v>120</v>
      </c>
      <c r="T20" s="8" t="s">
        <v>121</v>
      </c>
      <c r="V20" s="23"/>
    </row>
    <row r="21" customFormat="false" ht="38.25" hidden="false" customHeight="false" outlineLevel="0" collapsed="false">
      <c r="A21" s="18" t="n">
        <v>739062</v>
      </c>
      <c r="B21" s="2" t="s">
        <v>122</v>
      </c>
      <c r="C21" s="19" t="s">
        <v>123</v>
      </c>
      <c r="D21" s="20" t="n">
        <v>8450</v>
      </c>
      <c r="E21" s="5" t="n">
        <v>42808.5729166667</v>
      </c>
      <c r="F21" s="21" t="s">
        <v>124</v>
      </c>
      <c r="G21" s="2" t="s">
        <v>108</v>
      </c>
      <c r="H21" s="7" t="n">
        <v>93245</v>
      </c>
      <c r="J21" s="4" t="n">
        <v>0</v>
      </c>
      <c r="K21" s="4" t="n">
        <v>0</v>
      </c>
      <c r="L21" s="4" t="n">
        <v>424203</v>
      </c>
      <c r="M21" s="4" t="n">
        <v>192291</v>
      </c>
      <c r="N21" s="4" t="n">
        <v>0</v>
      </c>
      <c r="O21" s="4" t="n">
        <v>616494</v>
      </c>
      <c r="P21" s="9" t="n">
        <v>6621.52</v>
      </c>
      <c r="Q21" s="22" t="s">
        <v>119</v>
      </c>
      <c r="R21" s="22" t="n">
        <v>1.074068</v>
      </c>
      <c r="S21" s="8" t="s">
        <v>120</v>
      </c>
      <c r="T21" s="8" t="s">
        <v>121</v>
      </c>
      <c r="V21" s="23"/>
    </row>
    <row r="22" customFormat="false" ht="38.25" hidden="false" customHeight="false" outlineLevel="0" collapsed="false">
      <c r="A22" s="18" t="n">
        <v>739063</v>
      </c>
      <c r="B22" s="2" t="s">
        <v>125</v>
      </c>
      <c r="C22" s="19" t="s">
        <v>126</v>
      </c>
      <c r="D22" s="20" t="n">
        <v>8450</v>
      </c>
      <c r="E22" s="5" t="n">
        <v>42808.5729166667</v>
      </c>
      <c r="F22" s="21" t="s">
        <v>127</v>
      </c>
      <c r="G22" s="2" t="s">
        <v>108</v>
      </c>
      <c r="H22" s="7" t="n">
        <v>93245</v>
      </c>
      <c r="J22" s="4" t="n">
        <v>0</v>
      </c>
      <c r="K22" s="4" t="n">
        <v>0</v>
      </c>
      <c r="L22" s="4" t="n">
        <v>423095</v>
      </c>
      <c r="M22" s="4" t="n">
        <v>193402</v>
      </c>
      <c r="N22" s="4" t="n">
        <v>0</v>
      </c>
      <c r="O22" s="4" t="n">
        <v>616497</v>
      </c>
      <c r="P22" s="9" t="n">
        <v>6621.54</v>
      </c>
      <c r="Q22" s="22" t="s">
        <v>119</v>
      </c>
      <c r="R22" s="22" t="n">
        <v>1.074068</v>
      </c>
      <c r="S22" s="8" t="s">
        <v>120</v>
      </c>
      <c r="T22" s="8" t="s">
        <v>121</v>
      </c>
      <c r="V22" s="23"/>
    </row>
    <row r="23" customFormat="false" ht="38.25" hidden="false" customHeight="false" outlineLevel="0" collapsed="false">
      <c r="A23" s="18" t="n">
        <v>739064</v>
      </c>
      <c r="B23" s="2" t="s">
        <v>128</v>
      </c>
      <c r="C23" s="19" t="s">
        <v>129</v>
      </c>
      <c r="D23" s="20" t="n">
        <v>8450</v>
      </c>
      <c r="E23" s="5" t="n">
        <v>42808.5729166667</v>
      </c>
      <c r="F23" s="21" t="s">
        <v>130</v>
      </c>
      <c r="G23" s="2" t="s">
        <v>108</v>
      </c>
      <c r="H23" s="7" t="n">
        <v>93245</v>
      </c>
      <c r="J23" s="4" t="n">
        <v>0</v>
      </c>
      <c r="K23" s="4" t="n">
        <v>0</v>
      </c>
      <c r="L23" s="4" t="n">
        <v>423095</v>
      </c>
      <c r="M23" s="4" t="n">
        <v>193402</v>
      </c>
      <c r="N23" s="4" t="n">
        <v>0</v>
      </c>
      <c r="O23" s="4" t="n">
        <v>616497</v>
      </c>
      <c r="P23" s="9" t="n">
        <v>6621.54</v>
      </c>
      <c r="Q23" s="22" t="s">
        <v>119</v>
      </c>
      <c r="R23" s="22" t="n">
        <v>1.074068</v>
      </c>
      <c r="S23" s="8" t="s">
        <v>120</v>
      </c>
      <c r="T23" s="8" t="s">
        <v>121</v>
      </c>
      <c r="V23" s="23"/>
    </row>
    <row r="24" customFormat="false" ht="38.25" hidden="false" customHeight="false" outlineLevel="0" collapsed="false">
      <c r="A24" s="18" t="n">
        <v>739065</v>
      </c>
      <c r="B24" s="2" t="s">
        <v>131</v>
      </c>
      <c r="C24" s="19" t="s">
        <v>132</v>
      </c>
      <c r="D24" s="20" t="n">
        <v>8450</v>
      </c>
      <c r="E24" s="5" t="n">
        <v>42808.5833333333</v>
      </c>
      <c r="F24" s="21" t="s">
        <v>133</v>
      </c>
      <c r="G24" s="2" t="s">
        <v>108</v>
      </c>
      <c r="H24" s="7" t="n">
        <v>93245</v>
      </c>
      <c r="J24" s="4" t="n">
        <v>0</v>
      </c>
      <c r="K24" s="4" t="n">
        <v>0</v>
      </c>
      <c r="L24" s="4" t="n">
        <v>423095</v>
      </c>
      <c r="M24" s="4" t="n">
        <v>193402</v>
      </c>
      <c r="N24" s="4" t="n">
        <v>0</v>
      </c>
      <c r="O24" s="4" t="n">
        <v>616497</v>
      </c>
      <c r="P24" s="9" t="n">
        <v>6621.54</v>
      </c>
      <c r="Q24" s="22" t="s">
        <v>119</v>
      </c>
      <c r="R24" s="22" t="n">
        <v>1.074068</v>
      </c>
      <c r="S24" s="8" t="s">
        <v>120</v>
      </c>
      <c r="T24" s="8" t="s">
        <v>121</v>
      </c>
      <c r="V24" s="23"/>
    </row>
    <row r="25" customFormat="false" ht="76.5" hidden="false" customHeight="false" outlineLevel="0" collapsed="false">
      <c r="A25" s="18" t="n">
        <v>739066</v>
      </c>
      <c r="B25" s="2" t="s">
        <v>134</v>
      </c>
      <c r="C25" s="19" t="s">
        <v>135</v>
      </c>
      <c r="D25" s="20" t="n">
        <v>12250</v>
      </c>
      <c r="E25" s="5" t="n">
        <v>42808.5833333333</v>
      </c>
      <c r="F25" s="21" t="s">
        <v>136</v>
      </c>
      <c r="G25" s="2" t="s">
        <v>108</v>
      </c>
      <c r="H25" s="7" t="n">
        <v>93245</v>
      </c>
      <c r="J25" s="4" t="n">
        <v>0</v>
      </c>
      <c r="K25" s="4" t="n">
        <v>0</v>
      </c>
      <c r="L25" s="4" t="n">
        <v>0</v>
      </c>
      <c r="M25" s="4" t="n">
        <v>12055</v>
      </c>
      <c r="N25" s="4" t="n">
        <v>0</v>
      </c>
      <c r="O25" s="4" t="n">
        <v>12055</v>
      </c>
      <c r="P25" s="9" t="n">
        <v>839.38</v>
      </c>
      <c r="Q25" s="22" t="s">
        <v>137</v>
      </c>
      <c r="R25" s="22" t="n">
        <v>1.074068</v>
      </c>
      <c r="S25" s="8" t="s">
        <v>138</v>
      </c>
      <c r="T25" s="8" t="s">
        <v>115</v>
      </c>
      <c r="V25" s="23" t="s">
        <v>139</v>
      </c>
    </row>
    <row r="26" customFormat="false" ht="76.5" hidden="false" customHeight="false" outlineLevel="0" collapsed="false">
      <c r="A26" s="18" t="n">
        <v>739067</v>
      </c>
      <c r="B26" s="2" t="s">
        <v>140</v>
      </c>
      <c r="C26" s="19" t="s">
        <v>141</v>
      </c>
      <c r="D26" s="20" t="n">
        <v>12350</v>
      </c>
      <c r="E26" s="5" t="n">
        <v>42808.5833333333</v>
      </c>
      <c r="F26" s="21" t="s">
        <v>142</v>
      </c>
      <c r="G26" s="2" t="s">
        <v>108</v>
      </c>
      <c r="H26" s="7" t="n">
        <v>93245</v>
      </c>
      <c r="J26" s="4" t="n">
        <v>0</v>
      </c>
      <c r="K26" s="4" t="n">
        <v>0</v>
      </c>
      <c r="L26" s="4" t="n">
        <v>0</v>
      </c>
      <c r="M26" s="4" t="n">
        <v>13042</v>
      </c>
      <c r="N26" s="4" t="n">
        <v>0</v>
      </c>
      <c r="O26" s="4" t="n">
        <v>13042</v>
      </c>
      <c r="P26" s="9" t="n">
        <v>849.94</v>
      </c>
      <c r="Q26" s="22" t="s">
        <v>137</v>
      </c>
      <c r="R26" s="22" t="n">
        <v>1.074068</v>
      </c>
      <c r="S26" s="8" t="s">
        <v>138</v>
      </c>
      <c r="T26" s="8" t="s">
        <v>115</v>
      </c>
      <c r="V26" s="23" t="s">
        <v>139</v>
      </c>
    </row>
    <row r="27" customFormat="false" ht="76.5" hidden="false" customHeight="false" outlineLevel="0" collapsed="false">
      <c r="A27" s="18" t="n">
        <v>739068</v>
      </c>
      <c r="B27" s="2" t="s">
        <v>143</v>
      </c>
      <c r="C27" s="19" t="s">
        <v>144</v>
      </c>
      <c r="D27" s="20" t="n">
        <v>12450</v>
      </c>
      <c r="E27" s="5" t="n">
        <v>42808.5833333333</v>
      </c>
      <c r="F27" s="21" t="s">
        <v>145</v>
      </c>
      <c r="G27" s="2" t="s">
        <v>108</v>
      </c>
      <c r="H27" s="7" t="n">
        <v>93245</v>
      </c>
      <c r="J27" s="4" t="n">
        <v>0</v>
      </c>
      <c r="K27" s="4" t="n">
        <v>0</v>
      </c>
      <c r="L27" s="4" t="n">
        <v>0</v>
      </c>
      <c r="M27" s="4" t="n">
        <v>13270</v>
      </c>
      <c r="N27" s="4" t="n">
        <v>0</v>
      </c>
      <c r="O27" s="4" t="n">
        <v>13270</v>
      </c>
      <c r="P27" s="9" t="n">
        <v>852.44</v>
      </c>
      <c r="Q27" s="22" t="s">
        <v>137</v>
      </c>
      <c r="R27" s="22" t="n">
        <v>1.074068</v>
      </c>
      <c r="S27" s="8" t="s">
        <v>138</v>
      </c>
      <c r="T27" s="8" t="s">
        <v>115</v>
      </c>
      <c r="V27" s="23" t="s">
        <v>139</v>
      </c>
    </row>
    <row r="28" customFormat="false" ht="76.5" hidden="false" customHeight="false" outlineLevel="0" collapsed="false">
      <c r="A28" s="18" t="n">
        <v>739069</v>
      </c>
      <c r="B28" s="2" t="s">
        <v>146</v>
      </c>
      <c r="C28" s="19" t="s">
        <v>147</v>
      </c>
      <c r="D28" s="20" t="n">
        <v>12400</v>
      </c>
      <c r="E28" s="5" t="n">
        <v>42808.5833333333</v>
      </c>
      <c r="F28" s="21" t="s">
        <v>148</v>
      </c>
      <c r="G28" s="2" t="s">
        <v>108</v>
      </c>
      <c r="H28" s="7" t="n">
        <v>93245</v>
      </c>
      <c r="J28" s="4" t="n">
        <v>0</v>
      </c>
      <c r="K28" s="4" t="n">
        <v>0</v>
      </c>
      <c r="L28" s="4" t="n">
        <v>0</v>
      </c>
      <c r="M28" s="4" t="n">
        <v>13078</v>
      </c>
      <c r="N28" s="4" t="n">
        <v>0</v>
      </c>
      <c r="O28" s="4" t="n">
        <v>13078</v>
      </c>
      <c r="P28" s="9" t="n">
        <v>850.34</v>
      </c>
      <c r="Q28" s="22" t="s">
        <v>137</v>
      </c>
      <c r="R28" s="22" t="n">
        <v>1.074068</v>
      </c>
      <c r="S28" s="8" t="s">
        <v>138</v>
      </c>
      <c r="T28" s="8" t="s">
        <v>115</v>
      </c>
      <c r="V28" s="23" t="s">
        <v>139</v>
      </c>
    </row>
    <row r="29" customFormat="false" ht="76.5" hidden="false" customHeight="false" outlineLevel="0" collapsed="false">
      <c r="A29" s="18" t="n">
        <v>739070</v>
      </c>
      <c r="B29" s="2" t="s">
        <v>149</v>
      </c>
      <c r="C29" s="19" t="s">
        <v>150</v>
      </c>
      <c r="D29" s="20" t="n">
        <v>12400</v>
      </c>
      <c r="E29" s="5" t="n">
        <v>42808.5833333333</v>
      </c>
      <c r="F29" s="21" t="s">
        <v>151</v>
      </c>
      <c r="G29" s="2" t="s">
        <v>108</v>
      </c>
      <c r="H29" s="7" t="n">
        <v>93245</v>
      </c>
      <c r="J29" s="4" t="n">
        <v>0</v>
      </c>
      <c r="K29" s="4" t="n">
        <v>0</v>
      </c>
      <c r="L29" s="4" t="n">
        <v>0</v>
      </c>
      <c r="M29" s="4" t="n">
        <v>12902</v>
      </c>
      <c r="N29" s="4" t="n">
        <v>0</v>
      </c>
      <c r="O29" s="4" t="n">
        <v>12902</v>
      </c>
      <c r="P29" s="9" t="n">
        <v>848.48</v>
      </c>
      <c r="Q29" s="22" t="s">
        <v>137</v>
      </c>
      <c r="R29" s="22" t="n">
        <v>1.074068</v>
      </c>
      <c r="S29" s="8" t="s">
        <v>138</v>
      </c>
      <c r="T29" s="8" t="s">
        <v>115</v>
      </c>
      <c r="V29" s="23" t="s">
        <v>139</v>
      </c>
    </row>
    <row r="30" customFormat="false" ht="76.5" hidden="false" customHeight="false" outlineLevel="0" collapsed="false">
      <c r="A30" s="18" t="n">
        <v>739071</v>
      </c>
      <c r="B30" s="2" t="s">
        <v>152</v>
      </c>
      <c r="C30" s="19" t="s">
        <v>153</v>
      </c>
      <c r="D30" s="20" t="n">
        <v>12400</v>
      </c>
      <c r="E30" s="5" t="n">
        <v>42808.5833333333</v>
      </c>
      <c r="F30" s="21" t="s">
        <v>154</v>
      </c>
      <c r="G30" s="2" t="s">
        <v>108</v>
      </c>
      <c r="H30" s="7" t="n">
        <v>93245</v>
      </c>
      <c r="J30" s="4" t="n">
        <v>0</v>
      </c>
      <c r="K30" s="4" t="n">
        <v>0</v>
      </c>
      <c r="L30" s="4" t="n">
        <v>0</v>
      </c>
      <c r="M30" s="4" t="n">
        <v>12883</v>
      </c>
      <c r="N30" s="4" t="n">
        <v>0</v>
      </c>
      <c r="O30" s="4" t="n">
        <v>12883</v>
      </c>
      <c r="P30" s="9" t="n">
        <v>848.28</v>
      </c>
      <c r="Q30" s="22" t="s">
        <v>137</v>
      </c>
      <c r="R30" s="22" t="n">
        <v>1.074068</v>
      </c>
      <c r="S30" s="8" t="s">
        <v>138</v>
      </c>
      <c r="T30" s="8" t="s">
        <v>115</v>
      </c>
      <c r="V30" s="23" t="s">
        <v>139</v>
      </c>
    </row>
    <row r="31" customFormat="false" ht="76.5" hidden="false" customHeight="false" outlineLevel="0" collapsed="false">
      <c r="A31" s="18" t="n">
        <v>739072</v>
      </c>
      <c r="B31" s="2" t="s">
        <v>155</v>
      </c>
      <c r="C31" s="19" t="s">
        <v>156</v>
      </c>
      <c r="D31" s="20" t="n">
        <v>12400</v>
      </c>
      <c r="E31" s="5" t="n">
        <v>42808.5833333333</v>
      </c>
      <c r="F31" s="21" t="s">
        <v>154</v>
      </c>
      <c r="G31" s="2" t="s">
        <v>108</v>
      </c>
      <c r="H31" s="7" t="n">
        <v>93245</v>
      </c>
      <c r="J31" s="4" t="n">
        <v>0</v>
      </c>
      <c r="K31" s="4" t="n">
        <v>0</v>
      </c>
      <c r="L31" s="4" t="n">
        <v>0</v>
      </c>
      <c r="M31" s="4" t="n">
        <v>12865</v>
      </c>
      <c r="N31" s="4" t="n">
        <v>0</v>
      </c>
      <c r="O31" s="4" t="n">
        <v>12865</v>
      </c>
      <c r="P31" s="9" t="n">
        <v>848.06</v>
      </c>
      <c r="Q31" s="22" t="s">
        <v>137</v>
      </c>
      <c r="R31" s="22" t="n">
        <v>1.074068</v>
      </c>
      <c r="S31" s="8" t="s">
        <v>138</v>
      </c>
      <c r="T31" s="8" t="s">
        <v>115</v>
      </c>
      <c r="V31" s="23" t="s">
        <v>139</v>
      </c>
    </row>
    <row r="32" customFormat="false" ht="76.5" hidden="false" customHeight="false" outlineLevel="0" collapsed="false">
      <c r="A32" s="18" t="n">
        <v>739073</v>
      </c>
      <c r="B32" s="2" t="s">
        <v>157</v>
      </c>
      <c r="C32" s="19" t="s">
        <v>158</v>
      </c>
      <c r="D32" s="20" t="n">
        <v>12300</v>
      </c>
      <c r="E32" s="5" t="n">
        <v>42808.5833333333</v>
      </c>
      <c r="F32" s="21" t="s">
        <v>159</v>
      </c>
      <c r="G32" s="2" t="s">
        <v>108</v>
      </c>
      <c r="H32" s="7" t="n">
        <v>93245</v>
      </c>
      <c r="J32" s="4" t="n">
        <v>0</v>
      </c>
      <c r="K32" s="4" t="n">
        <v>0</v>
      </c>
      <c r="L32" s="4" t="n">
        <v>0</v>
      </c>
      <c r="M32" s="4" t="n">
        <v>11911</v>
      </c>
      <c r="N32" s="4" t="n">
        <v>0</v>
      </c>
      <c r="O32" s="4" t="n">
        <v>11911</v>
      </c>
      <c r="P32" s="9" t="n">
        <v>837.8</v>
      </c>
      <c r="Q32" s="22" t="s">
        <v>137</v>
      </c>
      <c r="R32" s="22" t="n">
        <v>1.074068</v>
      </c>
      <c r="S32" s="8" t="s">
        <v>138</v>
      </c>
      <c r="T32" s="8" t="s">
        <v>115</v>
      </c>
      <c r="V32" s="23" t="s">
        <v>139</v>
      </c>
    </row>
    <row r="33" customFormat="false" ht="76.5" hidden="false" customHeight="false" outlineLevel="0" collapsed="false">
      <c r="A33" s="18" t="n">
        <v>739074</v>
      </c>
      <c r="B33" s="2" t="s">
        <v>160</v>
      </c>
      <c r="C33" s="19" t="s">
        <v>161</v>
      </c>
      <c r="D33" s="20" t="n">
        <v>12350</v>
      </c>
      <c r="E33" s="5" t="n">
        <v>42808.5833333333</v>
      </c>
      <c r="F33" s="21" t="s">
        <v>162</v>
      </c>
      <c r="G33" s="2" t="s">
        <v>108</v>
      </c>
      <c r="H33" s="7" t="n">
        <v>93245</v>
      </c>
      <c r="J33" s="4" t="n">
        <v>0</v>
      </c>
      <c r="K33" s="4" t="n">
        <v>0</v>
      </c>
      <c r="L33" s="4" t="n">
        <v>0</v>
      </c>
      <c r="M33" s="4" t="n">
        <v>12748</v>
      </c>
      <c r="N33" s="4" t="n">
        <v>0</v>
      </c>
      <c r="O33" s="4" t="n">
        <v>12748</v>
      </c>
      <c r="P33" s="9" t="n">
        <v>846.82</v>
      </c>
      <c r="Q33" s="22" t="s">
        <v>137</v>
      </c>
      <c r="R33" s="22" t="n">
        <v>1.074068</v>
      </c>
      <c r="S33" s="8" t="s">
        <v>138</v>
      </c>
      <c r="T33" s="8" t="s">
        <v>115</v>
      </c>
      <c r="V33" s="23" t="s">
        <v>139</v>
      </c>
    </row>
    <row r="34" customFormat="false" ht="76.5" hidden="false" customHeight="false" outlineLevel="0" collapsed="false">
      <c r="A34" s="18" t="n">
        <v>739075</v>
      </c>
      <c r="B34" s="2" t="s">
        <v>163</v>
      </c>
      <c r="C34" s="19" t="s">
        <v>164</v>
      </c>
      <c r="D34" s="20" t="n">
        <v>12250</v>
      </c>
      <c r="E34" s="5" t="n">
        <v>42808.5833333333</v>
      </c>
      <c r="F34" s="21" t="s">
        <v>165</v>
      </c>
      <c r="G34" s="2" t="s">
        <v>108</v>
      </c>
      <c r="H34" s="7" t="n">
        <v>93245</v>
      </c>
      <c r="J34" s="4" t="n">
        <v>0</v>
      </c>
      <c r="K34" s="4" t="n">
        <v>0</v>
      </c>
      <c r="L34" s="4" t="n">
        <v>0</v>
      </c>
      <c r="M34" s="4" t="n">
        <v>11788</v>
      </c>
      <c r="N34" s="4" t="n">
        <v>0</v>
      </c>
      <c r="O34" s="4" t="n">
        <v>11788</v>
      </c>
      <c r="P34" s="9" t="n">
        <v>836.52</v>
      </c>
      <c r="Q34" s="22" t="s">
        <v>137</v>
      </c>
      <c r="R34" s="22" t="n">
        <v>1.074068</v>
      </c>
      <c r="S34" s="8" t="s">
        <v>138</v>
      </c>
      <c r="T34" s="8" t="s">
        <v>115</v>
      </c>
      <c r="V34" s="23" t="s">
        <v>139</v>
      </c>
    </row>
    <row r="35" customFormat="false" ht="76.5" hidden="false" customHeight="false" outlineLevel="0" collapsed="false">
      <c r="A35" s="18" t="n">
        <v>739076</v>
      </c>
      <c r="B35" s="2" t="s">
        <v>166</v>
      </c>
      <c r="C35" s="19" t="s">
        <v>167</v>
      </c>
      <c r="D35" s="20" t="n">
        <v>12250</v>
      </c>
      <c r="E35" s="5" t="n">
        <v>42808.59375</v>
      </c>
      <c r="F35" s="21" t="s">
        <v>168</v>
      </c>
      <c r="G35" s="2" t="s">
        <v>108</v>
      </c>
      <c r="H35" s="7" t="n">
        <v>93245</v>
      </c>
      <c r="J35" s="4" t="n">
        <v>0</v>
      </c>
      <c r="K35" s="4" t="n">
        <v>0</v>
      </c>
      <c r="L35" s="4" t="n">
        <v>0</v>
      </c>
      <c r="M35" s="4" t="n">
        <v>11655</v>
      </c>
      <c r="N35" s="4" t="n">
        <v>0</v>
      </c>
      <c r="O35" s="4" t="n">
        <v>11655</v>
      </c>
      <c r="P35" s="9" t="n">
        <v>835.06</v>
      </c>
      <c r="Q35" s="22" t="s">
        <v>137</v>
      </c>
      <c r="R35" s="22" t="n">
        <v>1.074068</v>
      </c>
      <c r="S35" s="8" t="s">
        <v>138</v>
      </c>
      <c r="T35" s="8" t="s">
        <v>115</v>
      </c>
      <c r="V35" s="23" t="s">
        <v>139</v>
      </c>
    </row>
    <row r="36" customFormat="false" ht="76.5" hidden="false" customHeight="false" outlineLevel="0" collapsed="false">
      <c r="A36" s="18" t="n">
        <v>739077</v>
      </c>
      <c r="B36" s="2" t="s">
        <v>169</v>
      </c>
      <c r="C36" s="19" t="s">
        <v>170</v>
      </c>
      <c r="D36" s="20" t="n">
        <v>12400</v>
      </c>
      <c r="E36" s="5" t="n">
        <v>42808.59375</v>
      </c>
      <c r="F36" s="21" t="s">
        <v>171</v>
      </c>
      <c r="G36" s="2" t="s">
        <v>108</v>
      </c>
      <c r="H36" s="7" t="n">
        <v>93245</v>
      </c>
      <c r="J36" s="4" t="n">
        <v>0</v>
      </c>
      <c r="K36" s="4" t="n">
        <v>0</v>
      </c>
      <c r="L36" s="4" t="n">
        <v>0</v>
      </c>
      <c r="M36" s="4" t="n">
        <v>13075</v>
      </c>
      <c r="N36" s="4" t="n">
        <v>0</v>
      </c>
      <c r="O36" s="4" t="n">
        <v>13075</v>
      </c>
      <c r="P36" s="9" t="n">
        <v>850.3</v>
      </c>
      <c r="Q36" s="22" t="s">
        <v>137</v>
      </c>
      <c r="R36" s="22" t="n">
        <v>1.074068</v>
      </c>
      <c r="S36" s="8" t="s">
        <v>138</v>
      </c>
      <c r="T36" s="8" t="s">
        <v>115</v>
      </c>
      <c r="V36" s="23" t="s">
        <v>139</v>
      </c>
    </row>
    <row r="37" customFormat="false" ht="38.25" hidden="false" customHeight="false" outlineLevel="0" collapsed="false">
      <c r="A37" s="18" t="n">
        <v>739078</v>
      </c>
      <c r="B37" s="2" t="s">
        <v>172</v>
      </c>
      <c r="C37" s="19" t="s">
        <v>173</v>
      </c>
      <c r="D37" s="20" t="n">
        <v>34400</v>
      </c>
      <c r="E37" s="5" t="n">
        <v>42808.59375</v>
      </c>
      <c r="F37" s="21" t="s">
        <v>174</v>
      </c>
      <c r="G37" s="2" t="s">
        <v>108</v>
      </c>
      <c r="H37" s="7" t="n">
        <v>93245</v>
      </c>
      <c r="J37" s="4" t="n">
        <v>0</v>
      </c>
      <c r="K37" s="4" t="n">
        <v>0</v>
      </c>
      <c r="L37" s="4" t="n">
        <v>232400</v>
      </c>
      <c r="M37" s="4" t="n">
        <v>70000</v>
      </c>
      <c r="N37" s="4" t="n">
        <v>0</v>
      </c>
      <c r="O37" s="4" t="n">
        <v>302400</v>
      </c>
      <c r="P37" s="9" t="n">
        <v>3799.98</v>
      </c>
      <c r="Q37" s="22" t="s">
        <v>175</v>
      </c>
      <c r="R37" s="22" t="n">
        <v>1.074068</v>
      </c>
      <c r="S37" s="8" t="s">
        <v>138</v>
      </c>
      <c r="T37" s="8" t="s">
        <v>115</v>
      </c>
      <c r="V37" s="23" t="s">
        <v>176</v>
      </c>
    </row>
    <row r="38" customFormat="false" ht="38.25" hidden="false" customHeight="false" outlineLevel="0" collapsed="false">
      <c r="A38" s="18" t="n">
        <v>739079</v>
      </c>
      <c r="B38" s="2" t="s">
        <v>177</v>
      </c>
      <c r="C38" s="19" t="s">
        <v>178</v>
      </c>
      <c r="D38" s="20" t="n">
        <v>1500</v>
      </c>
      <c r="E38" s="5" t="n">
        <v>42808.59375</v>
      </c>
      <c r="F38" s="21" t="s">
        <v>179</v>
      </c>
      <c r="G38" s="2" t="s">
        <v>108</v>
      </c>
      <c r="H38" s="7" t="n">
        <v>93245</v>
      </c>
      <c r="I38" s="8" t="n">
        <v>0.46</v>
      </c>
      <c r="J38" s="4" t="n">
        <v>0</v>
      </c>
      <c r="K38" s="4" t="n">
        <v>0</v>
      </c>
      <c r="L38" s="4" t="n">
        <v>0</v>
      </c>
      <c r="M38" s="4" t="n">
        <v>3733</v>
      </c>
      <c r="N38" s="4" t="n">
        <v>0</v>
      </c>
      <c r="O38" s="4" t="n">
        <v>3733</v>
      </c>
      <c r="P38" s="9" t="n">
        <v>35.86</v>
      </c>
      <c r="Q38" s="22" t="s">
        <v>180</v>
      </c>
      <c r="R38" s="22" t="n">
        <v>0.961566</v>
      </c>
      <c r="S38" s="8" t="s">
        <v>181</v>
      </c>
      <c r="T38" s="8" t="s">
        <v>182</v>
      </c>
      <c r="V38" s="23"/>
    </row>
    <row r="39" customFormat="false" ht="51" hidden="false" customHeight="false" outlineLevel="0" collapsed="false">
      <c r="A39" s="18" t="n">
        <v>739080</v>
      </c>
      <c r="B39" s="2" t="s">
        <v>183</v>
      </c>
      <c r="C39" s="19" t="s">
        <v>184</v>
      </c>
      <c r="D39" s="20" t="n">
        <v>1650</v>
      </c>
      <c r="E39" s="5" t="n">
        <v>42808.59375</v>
      </c>
      <c r="F39" s="21" t="s">
        <v>185</v>
      </c>
      <c r="G39" s="2" t="s">
        <v>108</v>
      </c>
      <c r="H39" s="7" t="n">
        <v>93245</v>
      </c>
      <c r="I39" s="8" t="n">
        <v>2.5</v>
      </c>
      <c r="J39" s="4" t="n">
        <v>0</v>
      </c>
      <c r="K39" s="4" t="n">
        <v>0</v>
      </c>
      <c r="L39" s="4" t="n">
        <v>0</v>
      </c>
      <c r="M39" s="4" t="n">
        <v>4787</v>
      </c>
      <c r="N39" s="4" t="n">
        <v>0</v>
      </c>
      <c r="O39" s="4" t="n">
        <v>4787</v>
      </c>
      <c r="P39" s="9" t="n">
        <v>45.96</v>
      </c>
      <c r="Q39" s="22" t="s">
        <v>180</v>
      </c>
      <c r="R39" s="22" t="n">
        <v>0.961566</v>
      </c>
      <c r="S39" s="8" t="s">
        <v>181</v>
      </c>
      <c r="T39" s="8" t="s">
        <v>182</v>
      </c>
      <c r="V39" s="23"/>
    </row>
    <row r="40" customFormat="false" ht="51" hidden="false" customHeight="false" outlineLevel="0" collapsed="false">
      <c r="A40" s="18" t="n">
        <v>739081</v>
      </c>
      <c r="B40" s="2" t="s">
        <v>186</v>
      </c>
      <c r="C40" s="19" t="s">
        <v>187</v>
      </c>
      <c r="D40" s="20" t="n">
        <v>5000</v>
      </c>
      <c r="E40" s="5" t="n">
        <v>42808.59375</v>
      </c>
      <c r="F40" s="21" t="s">
        <v>188</v>
      </c>
      <c r="G40" s="2" t="s">
        <v>189</v>
      </c>
      <c r="H40" s="7" t="n">
        <v>93266</v>
      </c>
      <c r="I40" s="8" t="n">
        <v>0.17</v>
      </c>
      <c r="J40" s="4" t="n">
        <v>0</v>
      </c>
      <c r="K40" s="4" t="n">
        <v>0</v>
      </c>
      <c r="L40" s="4" t="n">
        <v>15765</v>
      </c>
      <c r="M40" s="4" t="n">
        <v>15235</v>
      </c>
      <c r="N40" s="4" t="n">
        <v>0</v>
      </c>
      <c r="O40" s="4" t="n">
        <v>31000</v>
      </c>
      <c r="P40" s="9" t="n">
        <v>385.32</v>
      </c>
      <c r="Q40" s="22" t="s">
        <v>190</v>
      </c>
      <c r="R40" s="22" t="n">
        <v>1.074068</v>
      </c>
      <c r="S40" s="8" t="s">
        <v>53</v>
      </c>
      <c r="T40" s="8" t="s">
        <v>59</v>
      </c>
      <c r="V40" s="23" t="s">
        <v>191</v>
      </c>
    </row>
    <row r="41" customFormat="false" ht="408" hidden="false" customHeight="false" outlineLevel="0" collapsed="false">
      <c r="A41" s="18" t="n">
        <v>739082</v>
      </c>
      <c r="B41" s="2" t="s">
        <v>192</v>
      </c>
      <c r="C41" s="19" t="s">
        <v>193</v>
      </c>
      <c r="D41" s="20" t="n">
        <v>7800</v>
      </c>
      <c r="E41" s="5" t="n">
        <v>42808.59375</v>
      </c>
      <c r="F41" s="21" t="s">
        <v>194</v>
      </c>
      <c r="I41" s="8" t="n">
        <v>118.39</v>
      </c>
      <c r="J41" s="4" t="n">
        <v>0</v>
      </c>
      <c r="K41" s="4" t="n">
        <v>0</v>
      </c>
      <c r="L41" s="4" t="n">
        <v>0</v>
      </c>
      <c r="M41" s="4" t="n">
        <v>17636</v>
      </c>
      <c r="N41" s="4" t="n">
        <v>0</v>
      </c>
      <c r="O41" s="4" t="n">
        <v>17636</v>
      </c>
      <c r="P41" s="9" t="n">
        <v>806.56</v>
      </c>
      <c r="Q41" s="22" t="s">
        <v>195</v>
      </c>
      <c r="R41" s="22" t="n">
        <v>1.160728</v>
      </c>
      <c r="S41" s="8" t="s">
        <v>196</v>
      </c>
      <c r="T41" s="8" t="s">
        <v>197</v>
      </c>
      <c r="V41" s="23" t="s">
        <v>198</v>
      </c>
    </row>
    <row r="42" customFormat="false" ht="114.75" hidden="false" customHeight="false" outlineLevel="0" collapsed="false">
      <c r="A42" s="18" t="n">
        <v>739083</v>
      </c>
      <c r="B42" s="2" t="s">
        <v>199</v>
      </c>
      <c r="C42" s="19" t="s">
        <v>200</v>
      </c>
      <c r="D42" s="20" t="n">
        <v>3900</v>
      </c>
      <c r="E42" s="5" t="n">
        <v>42808.59375</v>
      </c>
      <c r="F42" s="21" t="s">
        <v>201</v>
      </c>
      <c r="G42" s="2" t="s">
        <v>202</v>
      </c>
      <c r="H42" s="7" t="n">
        <v>93212</v>
      </c>
      <c r="J42" s="4" t="n">
        <v>0</v>
      </c>
      <c r="K42" s="4" t="n">
        <v>0</v>
      </c>
      <c r="L42" s="4" t="n">
        <v>54522</v>
      </c>
      <c r="M42" s="4" t="n">
        <v>21809</v>
      </c>
      <c r="N42" s="4" t="n">
        <v>0</v>
      </c>
      <c r="O42" s="4" t="n">
        <v>76331</v>
      </c>
      <c r="P42" s="9" t="n">
        <v>825.08</v>
      </c>
      <c r="Q42" s="22" t="s">
        <v>203</v>
      </c>
      <c r="R42" s="22" t="n">
        <v>1.081042</v>
      </c>
      <c r="S42" s="8" t="s">
        <v>53</v>
      </c>
      <c r="T42" s="8" t="s">
        <v>204</v>
      </c>
      <c r="U42" s="8" t="s">
        <v>205</v>
      </c>
      <c r="V42" s="23"/>
    </row>
    <row r="43" customFormat="false" ht="38.25" hidden="false" customHeight="false" outlineLevel="0" collapsed="false">
      <c r="A43" s="18" t="n">
        <v>739084</v>
      </c>
      <c r="B43" s="2" t="s">
        <v>206</v>
      </c>
      <c r="C43" s="19" t="s">
        <v>207</v>
      </c>
      <c r="D43" s="20" t="n">
        <v>3650</v>
      </c>
      <c r="E43" s="5" t="n">
        <v>42808.59375</v>
      </c>
      <c r="F43" s="21" t="s">
        <v>208</v>
      </c>
      <c r="G43" s="2" t="s">
        <v>202</v>
      </c>
      <c r="H43" s="7" t="n">
        <v>93212</v>
      </c>
      <c r="J43" s="4" t="n">
        <v>0</v>
      </c>
      <c r="K43" s="4" t="n">
        <v>0</v>
      </c>
      <c r="L43" s="4" t="n">
        <v>40376</v>
      </c>
      <c r="M43" s="4" t="n">
        <v>4972</v>
      </c>
      <c r="N43" s="4" t="n">
        <v>0</v>
      </c>
      <c r="O43" s="4" t="n">
        <v>45348</v>
      </c>
      <c r="P43" s="9" t="n">
        <v>490.14</v>
      </c>
      <c r="Q43" s="22" t="s">
        <v>203</v>
      </c>
      <c r="R43" s="22" t="n">
        <v>1.081042</v>
      </c>
      <c r="S43" s="8" t="s">
        <v>53</v>
      </c>
      <c r="T43" s="8" t="s">
        <v>204</v>
      </c>
      <c r="V43" s="23"/>
    </row>
    <row r="44" customFormat="false" ht="51" hidden="false" customHeight="false" outlineLevel="0" collapsed="false">
      <c r="A44" s="18" t="n">
        <v>739085</v>
      </c>
      <c r="B44" s="2" t="s">
        <v>209</v>
      </c>
      <c r="C44" s="19" t="s">
        <v>210</v>
      </c>
      <c r="D44" s="20" t="n">
        <v>5350</v>
      </c>
      <c r="E44" s="5" t="n">
        <v>42808.59375</v>
      </c>
      <c r="F44" s="21" t="s">
        <v>211</v>
      </c>
      <c r="G44" s="2" t="s">
        <v>202</v>
      </c>
      <c r="H44" s="7" t="n">
        <v>93212</v>
      </c>
      <c r="J44" s="4" t="n">
        <v>0</v>
      </c>
      <c r="K44" s="4" t="n">
        <v>0</v>
      </c>
      <c r="L44" s="4" t="n">
        <v>16356</v>
      </c>
      <c r="M44" s="4" t="n">
        <v>16356</v>
      </c>
      <c r="N44" s="4" t="n">
        <v>0</v>
      </c>
      <c r="O44" s="4" t="n">
        <v>32712</v>
      </c>
      <c r="P44" s="9" t="n">
        <v>353.56</v>
      </c>
      <c r="Q44" s="22" t="s">
        <v>203</v>
      </c>
      <c r="R44" s="22" t="n">
        <v>1.081042</v>
      </c>
      <c r="S44" s="8" t="s">
        <v>53</v>
      </c>
      <c r="T44" s="8" t="s">
        <v>204</v>
      </c>
      <c r="V44" s="23" t="s">
        <v>212</v>
      </c>
    </row>
    <row r="45" customFormat="false" ht="102" hidden="false" customHeight="false" outlineLevel="0" collapsed="false">
      <c r="A45" s="18" t="n">
        <v>739086</v>
      </c>
      <c r="B45" s="2" t="s">
        <v>213</v>
      </c>
      <c r="C45" s="19" t="s">
        <v>214</v>
      </c>
      <c r="D45" s="20" t="n">
        <v>600</v>
      </c>
      <c r="E45" s="5" t="n">
        <v>42808.59375</v>
      </c>
      <c r="F45" s="21" t="s">
        <v>215</v>
      </c>
      <c r="I45" s="8" t="n">
        <v>0.18</v>
      </c>
      <c r="J45" s="4" t="n">
        <v>0</v>
      </c>
      <c r="K45" s="4" t="n">
        <v>0</v>
      </c>
      <c r="L45" s="4" t="n">
        <v>0</v>
      </c>
      <c r="M45" s="4" t="n">
        <v>3546</v>
      </c>
      <c r="N45" s="4" t="n">
        <v>0</v>
      </c>
      <c r="O45" s="4" t="n">
        <v>3546</v>
      </c>
      <c r="P45" s="9" t="n">
        <v>38.26</v>
      </c>
      <c r="Q45" s="22" t="s">
        <v>216</v>
      </c>
      <c r="R45" s="22" t="n">
        <v>1.081042</v>
      </c>
      <c r="S45" s="8" t="s">
        <v>88</v>
      </c>
      <c r="T45" s="8" t="s">
        <v>89</v>
      </c>
      <c r="V45" s="23"/>
    </row>
    <row r="46" customFormat="false" ht="216.75" hidden="false" customHeight="false" outlineLevel="0" collapsed="false">
      <c r="A46" s="18" t="n">
        <v>739087</v>
      </c>
      <c r="B46" s="2" t="s">
        <v>217</v>
      </c>
      <c r="C46" s="19" t="s">
        <v>218</v>
      </c>
      <c r="D46" s="20" t="n">
        <v>4950</v>
      </c>
      <c r="E46" s="5" t="n">
        <v>42808.6041666667</v>
      </c>
      <c r="F46" s="21"/>
      <c r="G46" s="2" t="s">
        <v>202</v>
      </c>
      <c r="H46" s="7" t="n">
        <v>93212</v>
      </c>
      <c r="J46" s="4" t="n">
        <v>5384</v>
      </c>
      <c r="K46" s="4" t="n">
        <v>0</v>
      </c>
      <c r="L46" s="4" t="n">
        <v>5604</v>
      </c>
      <c r="M46" s="4" t="n">
        <v>1646</v>
      </c>
      <c r="N46" s="4" t="n">
        <v>0</v>
      </c>
      <c r="O46" s="4" t="n">
        <v>1866</v>
      </c>
      <c r="P46" s="9" t="n">
        <v>157.68</v>
      </c>
      <c r="Q46" s="22" t="s">
        <v>219</v>
      </c>
      <c r="R46" s="22" t="n">
        <v>1.081042</v>
      </c>
      <c r="S46" s="8" t="s">
        <v>53</v>
      </c>
      <c r="T46" s="8" t="s">
        <v>204</v>
      </c>
      <c r="V46" s="23" t="s">
        <v>33</v>
      </c>
    </row>
    <row r="47" customFormat="false" ht="76.5" hidden="false" customHeight="false" outlineLevel="0" collapsed="false">
      <c r="A47" s="18" t="n">
        <v>739088</v>
      </c>
      <c r="B47" s="2" t="s">
        <v>220</v>
      </c>
      <c r="C47" s="19" t="s">
        <v>221</v>
      </c>
      <c r="D47" s="20" t="n">
        <v>6350</v>
      </c>
      <c r="E47" s="5" t="n">
        <v>42808.6041666667</v>
      </c>
      <c r="F47" s="21" t="s">
        <v>222</v>
      </c>
      <c r="G47" s="2" t="s">
        <v>202</v>
      </c>
      <c r="H47" s="7" t="n">
        <v>93212</v>
      </c>
      <c r="I47" s="8" t="n">
        <v>1.83</v>
      </c>
      <c r="J47" s="4" t="n">
        <v>0</v>
      </c>
      <c r="K47" s="4" t="n">
        <v>0</v>
      </c>
      <c r="L47" s="4" t="n">
        <v>3233</v>
      </c>
      <c r="M47" s="4" t="n">
        <v>29106</v>
      </c>
      <c r="N47" s="4" t="n">
        <v>0</v>
      </c>
      <c r="O47" s="4" t="n">
        <v>32339</v>
      </c>
      <c r="P47" s="9" t="n">
        <v>475.36</v>
      </c>
      <c r="Q47" s="22" t="s">
        <v>223</v>
      </c>
      <c r="R47" s="22" t="n">
        <v>1.081042</v>
      </c>
      <c r="S47" s="8" t="s">
        <v>53</v>
      </c>
      <c r="T47" s="8" t="s">
        <v>204</v>
      </c>
      <c r="V47" s="23" t="s">
        <v>224</v>
      </c>
    </row>
    <row r="48" customFormat="false" ht="51" hidden="false" customHeight="false" outlineLevel="0" collapsed="false">
      <c r="A48" s="18" t="n">
        <v>739089</v>
      </c>
      <c r="B48" s="2" t="s">
        <v>225</v>
      </c>
      <c r="C48" s="19" t="s">
        <v>226</v>
      </c>
      <c r="D48" s="20" t="n">
        <v>4300</v>
      </c>
      <c r="E48" s="5" t="n">
        <v>42808.6041666667</v>
      </c>
      <c r="F48" s="21" t="s">
        <v>227</v>
      </c>
      <c r="G48" s="2" t="s">
        <v>202</v>
      </c>
      <c r="H48" s="7" t="n">
        <v>93212</v>
      </c>
      <c r="I48" s="8" t="n">
        <v>3.75</v>
      </c>
      <c r="J48" s="4" t="n">
        <v>0</v>
      </c>
      <c r="K48" s="4" t="n">
        <v>0</v>
      </c>
      <c r="L48" s="4" t="n">
        <v>0</v>
      </c>
      <c r="M48" s="4" t="n">
        <v>8706</v>
      </c>
      <c r="N48" s="4" t="n">
        <v>0</v>
      </c>
      <c r="O48" s="4" t="n">
        <v>8706</v>
      </c>
      <c r="P48" s="9" t="n">
        <v>94.06</v>
      </c>
      <c r="Q48" s="22" t="s">
        <v>219</v>
      </c>
      <c r="R48" s="22" t="n">
        <v>1.081042</v>
      </c>
      <c r="S48" s="8" t="s">
        <v>53</v>
      </c>
      <c r="T48" s="8" t="s">
        <v>204</v>
      </c>
      <c r="V48" s="23"/>
    </row>
    <row r="49" customFormat="false" ht="38.25" hidden="false" customHeight="false" outlineLevel="0" collapsed="false">
      <c r="A49" s="18" t="n">
        <v>739090</v>
      </c>
      <c r="B49" s="2" t="s">
        <v>228</v>
      </c>
      <c r="C49" s="19" t="s">
        <v>229</v>
      </c>
      <c r="D49" s="20" t="n">
        <v>3150</v>
      </c>
      <c r="E49" s="5" t="n">
        <v>42808.6041666667</v>
      </c>
      <c r="F49" s="21" t="s">
        <v>230</v>
      </c>
      <c r="G49" s="2" t="s">
        <v>202</v>
      </c>
      <c r="H49" s="7" t="n">
        <v>93212</v>
      </c>
      <c r="J49" s="4" t="n">
        <v>0</v>
      </c>
      <c r="K49" s="4" t="n">
        <v>0</v>
      </c>
      <c r="L49" s="4" t="n">
        <v>8706</v>
      </c>
      <c r="M49" s="4" t="n">
        <v>2281</v>
      </c>
      <c r="N49" s="4" t="n">
        <v>0</v>
      </c>
      <c r="O49" s="4" t="n">
        <v>10987</v>
      </c>
      <c r="P49" s="9" t="n">
        <v>118.7</v>
      </c>
      <c r="Q49" s="22" t="s">
        <v>219</v>
      </c>
      <c r="R49" s="22" t="n">
        <v>1.081042</v>
      </c>
      <c r="S49" s="8" t="s">
        <v>53</v>
      </c>
      <c r="T49" s="8" t="s">
        <v>204</v>
      </c>
      <c r="V49" s="23"/>
    </row>
    <row r="50" customFormat="false" ht="51" hidden="false" customHeight="false" outlineLevel="0" collapsed="false">
      <c r="A50" s="18" t="n">
        <v>739091</v>
      </c>
      <c r="B50" s="2" t="s">
        <v>231</v>
      </c>
      <c r="C50" s="19" t="s">
        <v>232</v>
      </c>
      <c r="D50" s="20" t="n">
        <v>4600</v>
      </c>
      <c r="E50" s="5" t="n">
        <v>42808.6041666667</v>
      </c>
      <c r="F50" s="21" t="s">
        <v>233</v>
      </c>
      <c r="G50" s="2" t="s">
        <v>202</v>
      </c>
      <c r="H50" s="7" t="n">
        <v>93212</v>
      </c>
      <c r="J50" s="4" t="n">
        <v>0</v>
      </c>
      <c r="K50" s="4" t="n">
        <v>0</v>
      </c>
      <c r="L50" s="4" t="n">
        <v>0</v>
      </c>
      <c r="M50" s="4" t="n">
        <v>155845</v>
      </c>
      <c r="N50" s="4" t="n">
        <v>0</v>
      </c>
      <c r="O50" s="4" t="n">
        <v>155845</v>
      </c>
      <c r="P50" s="9" t="n">
        <v>1684.66</v>
      </c>
      <c r="Q50" s="22" t="s">
        <v>234</v>
      </c>
      <c r="R50" s="22" t="n">
        <v>1.081042</v>
      </c>
      <c r="S50" s="8" t="s">
        <v>235</v>
      </c>
      <c r="T50" s="8" t="s">
        <v>204</v>
      </c>
      <c r="V50" s="23"/>
    </row>
    <row r="51" customFormat="false" ht="63.75" hidden="false" customHeight="false" outlineLevel="0" collapsed="false">
      <c r="A51" s="18" t="n">
        <v>739092</v>
      </c>
      <c r="B51" s="2" t="s">
        <v>236</v>
      </c>
      <c r="C51" s="19" t="s">
        <v>237</v>
      </c>
      <c r="D51" s="20" t="n">
        <v>1400</v>
      </c>
      <c r="E51" s="5" t="n">
        <v>42808.6041666667</v>
      </c>
      <c r="F51" s="21" t="s">
        <v>238</v>
      </c>
      <c r="I51" s="8" t="n">
        <v>1.25</v>
      </c>
      <c r="J51" s="4" t="n">
        <v>0</v>
      </c>
      <c r="K51" s="4" t="n">
        <v>0</v>
      </c>
      <c r="L51" s="4" t="n">
        <v>0</v>
      </c>
      <c r="M51" s="4" t="n">
        <v>2165</v>
      </c>
      <c r="N51" s="4" t="n">
        <v>0</v>
      </c>
      <c r="O51" s="4" t="n">
        <v>2165</v>
      </c>
      <c r="P51" s="9" t="n">
        <v>23.04</v>
      </c>
      <c r="Q51" s="22" t="s">
        <v>239</v>
      </c>
      <c r="R51" s="22" t="n">
        <v>1.068496</v>
      </c>
      <c r="S51" s="8" t="s">
        <v>196</v>
      </c>
      <c r="T51" s="8" t="s">
        <v>197</v>
      </c>
      <c r="V51" s="23" t="s">
        <v>240</v>
      </c>
    </row>
    <row r="52" customFormat="false" ht="38.25" hidden="false" customHeight="false" outlineLevel="0" collapsed="false">
      <c r="A52" s="18" t="n">
        <v>739093</v>
      </c>
      <c r="B52" s="2" t="s">
        <v>241</v>
      </c>
      <c r="C52" s="19" t="s">
        <v>242</v>
      </c>
      <c r="D52" s="20" t="n">
        <v>1400</v>
      </c>
      <c r="E52" s="5" t="n">
        <v>42808.6041666667</v>
      </c>
      <c r="F52" s="21" t="s">
        <v>243</v>
      </c>
      <c r="I52" s="8" t="n">
        <v>5</v>
      </c>
      <c r="J52" s="4" t="n">
        <v>0</v>
      </c>
      <c r="K52" s="4" t="n">
        <v>0</v>
      </c>
      <c r="L52" s="4" t="n">
        <v>0</v>
      </c>
      <c r="M52" s="4" t="n">
        <v>2072</v>
      </c>
      <c r="N52" s="4" t="n">
        <v>0</v>
      </c>
      <c r="O52" s="4" t="n">
        <v>2072</v>
      </c>
      <c r="P52" s="9" t="n">
        <v>22.06</v>
      </c>
      <c r="Q52" s="22" t="s">
        <v>239</v>
      </c>
      <c r="R52" s="22" t="n">
        <v>1.068496</v>
      </c>
      <c r="S52" s="8" t="s">
        <v>196</v>
      </c>
      <c r="T52" s="8" t="s">
        <v>197</v>
      </c>
      <c r="V52" s="23"/>
    </row>
    <row r="53" customFormat="false" ht="51" hidden="false" customHeight="false" outlineLevel="0" collapsed="false">
      <c r="A53" s="18" t="n">
        <v>739094</v>
      </c>
      <c r="B53" s="2" t="s">
        <v>244</v>
      </c>
      <c r="C53" s="19" t="s">
        <v>245</v>
      </c>
      <c r="D53" s="20" t="n">
        <v>5300</v>
      </c>
      <c r="E53" s="5" t="n">
        <v>42808.6041666667</v>
      </c>
      <c r="F53" s="21" t="s">
        <v>246</v>
      </c>
      <c r="G53" s="2" t="s">
        <v>247</v>
      </c>
      <c r="H53" s="7" t="n">
        <v>93204</v>
      </c>
      <c r="J53" s="4" t="n">
        <v>0</v>
      </c>
      <c r="K53" s="4" t="n">
        <v>0</v>
      </c>
      <c r="L53" s="4" t="n">
        <v>37488</v>
      </c>
      <c r="M53" s="4" t="n">
        <v>4135</v>
      </c>
      <c r="N53" s="4" t="n">
        <v>0</v>
      </c>
      <c r="O53" s="4" t="n">
        <v>41623</v>
      </c>
      <c r="P53" s="9" t="n">
        <v>464.9</v>
      </c>
      <c r="Q53" s="22" t="s">
        <v>248</v>
      </c>
      <c r="R53" s="22" t="n">
        <v>1.117156</v>
      </c>
      <c r="S53" s="8" t="s">
        <v>249</v>
      </c>
      <c r="T53" s="8" t="s">
        <v>204</v>
      </c>
      <c r="V53" s="23"/>
    </row>
    <row r="54" customFormat="false" ht="114.75" hidden="false" customHeight="false" outlineLevel="0" collapsed="false">
      <c r="A54" s="18" t="n">
        <v>739095</v>
      </c>
      <c r="B54" s="2" t="s">
        <v>250</v>
      </c>
      <c r="C54" s="19" t="s">
        <v>251</v>
      </c>
      <c r="D54" s="20" t="n">
        <v>7650</v>
      </c>
      <c r="E54" s="5" t="n">
        <v>42808.6041666667</v>
      </c>
      <c r="F54" s="21" t="s">
        <v>252</v>
      </c>
      <c r="G54" s="2" t="s">
        <v>247</v>
      </c>
      <c r="H54" s="7" t="n">
        <v>93204</v>
      </c>
      <c r="J54" s="4" t="n">
        <v>0</v>
      </c>
      <c r="K54" s="4" t="n">
        <v>0</v>
      </c>
      <c r="L54" s="4" t="n">
        <v>71131</v>
      </c>
      <c r="M54" s="4" t="n">
        <v>8732</v>
      </c>
      <c r="N54" s="4" t="n">
        <v>0</v>
      </c>
      <c r="O54" s="4" t="n">
        <v>79863</v>
      </c>
      <c r="P54" s="9" t="n">
        <v>892.12</v>
      </c>
      <c r="Q54" s="22" t="s">
        <v>248</v>
      </c>
      <c r="R54" s="22" t="n">
        <v>1.117156</v>
      </c>
      <c r="S54" s="8" t="s">
        <v>249</v>
      </c>
      <c r="T54" s="8" t="s">
        <v>204</v>
      </c>
      <c r="V54" s="23"/>
    </row>
    <row r="55" customFormat="false" ht="63.75" hidden="false" customHeight="false" outlineLevel="0" collapsed="false">
      <c r="A55" s="18" t="n">
        <v>739096</v>
      </c>
      <c r="B55" s="2" t="s">
        <v>253</v>
      </c>
      <c r="C55" s="19" t="s">
        <v>254</v>
      </c>
      <c r="D55" s="20" t="n">
        <v>6900</v>
      </c>
      <c r="E55" s="5" t="n">
        <v>42808.6041666667</v>
      </c>
      <c r="F55" s="21" t="s">
        <v>255</v>
      </c>
      <c r="G55" s="2" t="s">
        <v>247</v>
      </c>
      <c r="H55" s="7" t="n">
        <v>93204</v>
      </c>
      <c r="J55" s="4" t="n">
        <v>7000</v>
      </c>
      <c r="K55" s="4" t="n">
        <v>0</v>
      </c>
      <c r="L55" s="4" t="n">
        <v>74878</v>
      </c>
      <c r="M55" s="4" t="n">
        <v>2072</v>
      </c>
      <c r="N55" s="4" t="n">
        <v>0</v>
      </c>
      <c r="O55" s="4" t="n">
        <v>69950</v>
      </c>
      <c r="P55" s="9" t="n">
        <v>781.4</v>
      </c>
      <c r="Q55" s="22" t="s">
        <v>256</v>
      </c>
      <c r="R55" s="22" t="n">
        <v>1.117156</v>
      </c>
      <c r="S55" s="8" t="s">
        <v>249</v>
      </c>
      <c r="T55" s="8" t="s">
        <v>204</v>
      </c>
      <c r="V55" s="23"/>
    </row>
    <row r="56" customFormat="false" ht="38.25" hidden="false" customHeight="false" outlineLevel="0" collapsed="false">
      <c r="A56" s="18" t="n">
        <v>739097</v>
      </c>
      <c r="B56" s="2" t="s">
        <v>257</v>
      </c>
      <c r="C56" s="19" t="s">
        <v>258</v>
      </c>
      <c r="D56" s="20" t="n">
        <v>4350</v>
      </c>
      <c r="E56" s="5" t="n">
        <v>42808.6041666667</v>
      </c>
      <c r="F56" s="21" t="s">
        <v>259</v>
      </c>
      <c r="G56" s="2" t="s">
        <v>247</v>
      </c>
      <c r="H56" s="7" t="n">
        <v>93204</v>
      </c>
      <c r="J56" s="4" t="n">
        <v>0</v>
      </c>
      <c r="K56" s="4" t="n">
        <v>0</v>
      </c>
      <c r="L56" s="4" t="n">
        <v>30723</v>
      </c>
      <c r="M56" s="4" t="n">
        <v>12933</v>
      </c>
      <c r="N56" s="4" t="n">
        <v>0</v>
      </c>
      <c r="O56" s="4" t="n">
        <v>43656</v>
      </c>
      <c r="P56" s="9" t="n">
        <v>487.64</v>
      </c>
      <c r="Q56" s="22" t="s">
        <v>248</v>
      </c>
      <c r="R56" s="22" t="n">
        <v>1.117156</v>
      </c>
      <c r="S56" s="8" t="s">
        <v>249</v>
      </c>
      <c r="T56" s="8" t="s">
        <v>204</v>
      </c>
      <c r="V56" s="23"/>
    </row>
    <row r="57" customFormat="false" ht="38.25" hidden="false" customHeight="false" outlineLevel="0" collapsed="false">
      <c r="A57" s="18" t="n">
        <v>739098</v>
      </c>
      <c r="B57" s="2" t="s">
        <v>260</v>
      </c>
      <c r="C57" s="19" t="s">
        <v>261</v>
      </c>
      <c r="D57" s="20" t="n">
        <v>6400</v>
      </c>
      <c r="E57" s="5" t="n">
        <v>42808.6145833333</v>
      </c>
      <c r="F57" s="21" t="s">
        <v>262</v>
      </c>
      <c r="G57" s="2" t="s">
        <v>263</v>
      </c>
      <c r="H57" s="7" t="n">
        <v>93239</v>
      </c>
      <c r="J57" s="4" t="n">
        <v>7000</v>
      </c>
      <c r="K57" s="4" t="n">
        <v>0</v>
      </c>
      <c r="L57" s="4" t="n">
        <v>35082</v>
      </c>
      <c r="M57" s="4" t="n">
        <v>11228</v>
      </c>
      <c r="N57" s="4" t="n">
        <v>0</v>
      </c>
      <c r="O57" s="4" t="n">
        <v>39310</v>
      </c>
      <c r="P57" s="9" t="n">
        <v>439.08</v>
      </c>
      <c r="Q57" s="22" t="s">
        <v>264</v>
      </c>
      <c r="R57" s="22" t="n">
        <v>1.117156</v>
      </c>
      <c r="S57" s="8" t="s">
        <v>43</v>
      </c>
      <c r="T57" s="8" t="s">
        <v>265</v>
      </c>
      <c r="V57" s="23"/>
    </row>
    <row r="58" customFormat="false" ht="51" hidden="false" customHeight="false" outlineLevel="0" collapsed="false">
      <c r="A58" s="18" t="n">
        <v>739099</v>
      </c>
      <c r="B58" s="2" t="s">
        <v>266</v>
      </c>
      <c r="C58" s="19" t="s">
        <v>267</v>
      </c>
      <c r="D58" s="20" t="n">
        <v>1450</v>
      </c>
      <c r="E58" s="5" t="n">
        <v>42808.6145833333</v>
      </c>
      <c r="F58" s="21" t="s">
        <v>268</v>
      </c>
      <c r="I58" s="8" t="n">
        <v>1</v>
      </c>
      <c r="J58" s="4" t="n">
        <v>0</v>
      </c>
      <c r="K58" s="4" t="n">
        <v>0</v>
      </c>
      <c r="L58" s="4" t="n">
        <v>0</v>
      </c>
      <c r="M58" s="4" t="n">
        <v>2025</v>
      </c>
      <c r="N58" s="4" t="n">
        <v>0</v>
      </c>
      <c r="O58" s="4" t="n">
        <v>2025</v>
      </c>
      <c r="P58" s="9" t="n">
        <v>21.84</v>
      </c>
      <c r="Q58" s="22" t="s">
        <v>269</v>
      </c>
      <c r="R58" s="22" t="n">
        <v>1.081042</v>
      </c>
      <c r="S58" s="8" t="s">
        <v>196</v>
      </c>
      <c r="T58" s="8" t="s">
        <v>197</v>
      </c>
      <c r="V58" s="23" t="s">
        <v>240</v>
      </c>
    </row>
    <row r="59" customFormat="false" ht="63.75" hidden="false" customHeight="false" outlineLevel="0" collapsed="false">
      <c r="A59" s="18" t="n">
        <v>739100</v>
      </c>
      <c r="B59" s="2" t="s">
        <v>270</v>
      </c>
      <c r="C59" s="19" t="s">
        <v>271</v>
      </c>
      <c r="D59" s="20" t="n">
        <v>1350</v>
      </c>
      <c r="E59" s="5" t="n">
        <v>42808.6145833333</v>
      </c>
      <c r="F59" s="21" t="s">
        <v>272</v>
      </c>
      <c r="I59" s="8" t="n">
        <v>2</v>
      </c>
      <c r="J59" s="4" t="n">
        <v>0</v>
      </c>
      <c r="K59" s="4" t="n">
        <v>0</v>
      </c>
      <c r="L59" s="4" t="n">
        <v>0</v>
      </c>
      <c r="M59" s="4" t="n">
        <v>2001</v>
      </c>
      <c r="N59" s="4" t="n">
        <v>0</v>
      </c>
      <c r="O59" s="4" t="n">
        <v>2001</v>
      </c>
      <c r="P59" s="9" t="n">
        <v>21.58</v>
      </c>
      <c r="Q59" s="22" t="s">
        <v>273</v>
      </c>
      <c r="R59" s="22" t="n">
        <v>1.081042</v>
      </c>
      <c r="S59" s="8" t="s">
        <v>196</v>
      </c>
      <c r="T59" s="8" t="s">
        <v>197</v>
      </c>
      <c r="V59" s="23" t="s">
        <v>240</v>
      </c>
    </row>
    <row r="60" customFormat="false" ht="51" hidden="false" customHeight="false" outlineLevel="0" collapsed="false">
      <c r="A60" s="18" t="n">
        <v>739101</v>
      </c>
      <c r="B60" s="2" t="s">
        <v>274</v>
      </c>
      <c r="C60" s="19" t="s">
        <v>275</v>
      </c>
      <c r="D60" s="20" t="n">
        <v>1350</v>
      </c>
      <c r="E60" s="5" t="n">
        <v>42808.6145833333</v>
      </c>
      <c r="F60" s="21" t="s">
        <v>276</v>
      </c>
      <c r="I60" s="8" t="n">
        <v>10</v>
      </c>
      <c r="J60" s="4" t="n">
        <v>0</v>
      </c>
      <c r="K60" s="4" t="n">
        <v>0</v>
      </c>
      <c r="L60" s="4" t="n">
        <v>0</v>
      </c>
      <c r="M60" s="4" t="n">
        <v>2035</v>
      </c>
      <c r="N60" s="4" t="n">
        <v>0</v>
      </c>
      <c r="O60" s="4" t="n">
        <v>2035</v>
      </c>
      <c r="P60" s="9" t="n">
        <v>21.94</v>
      </c>
      <c r="Q60" s="22" t="s">
        <v>269</v>
      </c>
      <c r="R60" s="22" t="n">
        <v>1.081042</v>
      </c>
      <c r="S60" s="8" t="s">
        <v>196</v>
      </c>
      <c r="T60" s="8" t="s">
        <v>197</v>
      </c>
      <c r="V60" s="23" t="s">
        <v>240</v>
      </c>
    </row>
    <row r="61" customFormat="false" ht="51" hidden="false" customHeight="false" outlineLevel="0" collapsed="false">
      <c r="A61" s="18" t="n">
        <v>739102</v>
      </c>
      <c r="B61" s="2" t="s">
        <v>277</v>
      </c>
      <c r="C61" s="19" t="s">
        <v>278</v>
      </c>
      <c r="D61" s="20" t="n">
        <v>1350</v>
      </c>
      <c r="E61" s="5" t="n">
        <v>42808.6145833333</v>
      </c>
      <c r="F61" s="21" t="s">
        <v>279</v>
      </c>
      <c r="I61" s="8" t="n">
        <v>10</v>
      </c>
      <c r="J61" s="4" t="n">
        <v>0</v>
      </c>
      <c r="K61" s="4" t="n">
        <v>0</v>
      </c>
      <c r="L61" s="4" t="n">
        <v>0</v>
      </c>
      <c r="M61" s="4" t="n">
        <v>2035</v>
      </c>
      <c r="N61" s="4" t="n">
        <v>0</v>
      </c>
      <c r="O61" s="4" t="n">
        <v>2035</v>
      </c>
      <c r="P61" s="9" t="n">
        <v>21.94</v>
      </c>
      <c r="Q61" s="22" t="s">
        <v>269</v>
      </c>
      <c r="R61" s="22" t="n">
        <v>1.081042</v>
      </c>
      <c r="S61" s="8" t="s">
        <v>196</v>
      </c>
      <c r="T61" s="8" t="s">
        <v>197</v>
      </c>
      <c r="V61" s="23" t="s">
        <v>240</v>
      </c>
    </row>
    <row r="62" customFormat="false" ht="51" hidden="false" customHeight="false" outlineLevel="0" collapsed="false">
      <c r="A62" s="18" t="n">
        <v>739103</v>
      </c>
      <c r="B62" s="2" t="s">
        <v>280</v>
      </c>
      <c r="C62" s="19" t="s">
        <v>281</v>
      </c>
      <c r="D62" s="20" t="n">
        <v>1350</v>
      </c>
      <c r="E62" s="5" t="n">
        <v>42808.6145833333</v>
      </c>
      <c r="F62" s="21" t="s">
        <v>282</v>
      </c>
      <c r="I62" s="8" t="n">
        <v>0.97</v>
      </c>
      <c r="J62" s="4" t="n">
        <v>0</v>
      </c>
      <c r="K62" s="4" t="n">
        <v>0</v>
      </c>
      <c r="L62" s="4" t="n">
        <v>0</v>
      </c>
      <c r="M62" s="4" t="n">
        <v>1859</v>
      </c>
      <c r="N62" s="4" t="n">
        <v>0</v>
      </c>
      <c r="O62" s="4" t="n">
        <v>1859</v>
      </c>
      <c r="P62" s="9" t="n">
        <v>21.84</v>
      </c>
      <c r="Q62" s="22" t="s">
        <v>283</v>
      </c>
      <c r="R62" s="22" t="n">
        <v>1.180998</v>
      </c>
      <c r="S62" s="8" t="s">
        <v>196</v>
      </c>
      <c r="T62" s="8" t="s">
        <v>197</v>
      </c>
      <c r="V62" s="23" t="s">
        <v>240</v>
      </c>
    </row>
    <row r="63" customFormat="false" ht="63.75" hidden="false" customHeight="false" outlineLevel="0" collapsed="false">
      <c r="A63" s="18" t="n">
        <v>739104</v>
      </c>
      <c r="B63" s="2" t="s">
        <v>284</v>
      </c>
      <c r="C63" s="19" t="s">
        <v>285</v>
      </c>
      <c r="D63" s="20" t="n">
        <v>1400</v>
      </c>
      <c r="E63" s="5" t="n">
        <v>42808.6145833333</v>
      </c>
      <c r="F63" s="21" t="s">
        <v>286</v>
      </c>
      <c r="I63" s="8" t="n">
        <v>0.48</v>
      </c>
      <c r="J63" s="4" t="n">
        <v>0</v>
      </c>
      <c r="K63" s="4" t="n">
        <v>0</v>
      </c>
      <c r="L63" s="4" t="n">
        <v>0</v>
      </c>
      <c r="M63" s="4" t="n">
        <v>2018</v>
      </c>
      <c r="N63" s="4" t="n">
        <v>0</v>
      </c>
      <c r="O63" s="4" t="n">
        <v>2018</v>
      </c>
      <c r="P63" s="9" t="n">
        <v>23.76</v>
      </c>
      <c r="Q63" s="22" t="s">
        <v>283</v>
      </c>
      <c r="R63" s="22" t="n">
        <v>1.180998</v>
      </c>
      <c r="S63" s="8" t="s">
        <v>196</v>
      </c>
      <c r="T63" s="8" t="s">
        <v>287</v>
      </c>
      <c r="V63" s="23" t="s">
        <v>240</v>
      </c>
    </row>
    <row r="64" customFormat="false" ht="76.5" hidden="false" customHeight="false" outlineLevel="0" collapsed="false">
      <c r="A64" s="18" t="n">
        <v>739105</v>
      </c>
      <c r="B64" s="2" t="s">
        <v>288</v>
      </c>
      <c r="C64" s="19" t="s">
        <v>289</v>
      </c>
      <c r="D64" s="20" t="n">
        <v>1400</v>
      </c>
      <c r="E64" s="5" t="n">
        <v>42808.6145833333</v>
      </c>
      <c r="F64" s="21" t="s">
        <v>290</v>
      </c>
      <c r="I64" s="8" t="n">
        <v>0.48</v>
      </c>
      <c r="J64" s="4" t="n">
        <v>0</v>
      </c>
      <c r="K64" s="4" t="n">
        <v>0</v>
      </c>
      <c r="L64" s="4" t="n">
        <v>0</v>
      </c>
      <c r="M64" s="4" t="n">
        <v>2018</v>
      </c>
      <c r="N64" s="4" t="n">
        <v>0</v>
      </c>
      <c r="O64" s="4" t="n">
        <v>2018</v>
      </c>
      <c r="P64" s="9" t="n">
        <v>23.76</v>
      </c>
      <c r="Q64" s="22" t="s">
        <v>283</v>
      </c>
      <c r="R64" s="22" t="n">
        <v>1.180998</v>
      </c>
      <c r="S64" s="8" t="s">
        <v>196</v>
      </c>
      <c r="T64" s="8" t="s">
        <v>197</v>
      </c>
      <c r="V64" s="23" t="s">
        <v>240</v>
      </c>
    </row>
    <row r="65" customFormat="false" ht="76.5" hidden="false" customHeight="false" outlineLevel="0" collapsed="false">
      <c r="A65" s="18" t="n">
        <v>739106</v>
      </c>
      <c r="B65" s="2" t="s">
        <v>291</v>
      </c>
      <c r="C65" s="19" t="s">
        <v>292</v>
      </c>
      <c r="D65" s="20" t="n">
        <v>1350</v>
      </c>
      <c r="E65" s="5" t="n">
        <v>42808.6145833333</v>
      </c>
      <c r="F65" s="21" t="s">
        <v>293</v>
      </c>
      <c r="I65" s="8" t="n">
        <v>1.12</v>
      </c>
      <c r="J65" s="4" t="n">
        <v>0</v>
      </c>
      <c r="K65" s="4" t="n">
        <v>0</v>
      </c>
      <c r="L65" s="4" t="n">
        <v>0</v>
      </c>
      <c r="M65" s="4" t="n">
        <v>1859</v>
      </c>
      <c r="N65" s="4" t="n">
        <v>0</v>
      </c>
      <c r="O65" s="4" t="n">
        <v>1859</v>
      </c>
      <c r="P65" s="9" t="n">
        <v>21.84</v>
      </c>
      <c r="Q65" s="22" t="s">
        <v>283</v>
      </c>
      <c r="R65" s="22" t="n">
        <v>1.180998</v>
      </c>
      <c r="S65" s="8" t="s">
        <v>196</v>
      </c>
      <c r="T65" s="8" t="s">
        <v>197</v>
      </c>
      <c r="V65" s="23" t="s">
        <v>240</v>
      </c>
    </row>
  </sheetData>
  <conditionalFormatting sqref="B2:B65">
    <cfRule type="expression" priority="2" aboveAverage="0" equalAverage="0" bottom="0" percent="0" rank="0" text="" dxfId="0">
      <formula>AND(COUNTIF($B$2:$B$65,B2)&gt;1,NOT(ISBLANK(B2)))</formula>
    </cfRule>
  </conditionalFormatting>
  <conditionalFormatting sqref="A1:B1">
    <cfRule type="expression" priority="3" aboveAverage="0" equalAverage="0" bottom="0" percent="0" rank="0" text="" dxfId="1">
      <formula>AND(COUNTIF($A$1:$B$1,A1)&gt;1,NOT(ISBLANK(A1)))</formula>
    </cfRule>
  </conditionalFormatting>
  <hyperlinks>
    <hyperlink ref="A2" r:id="rId1" display="http://www.bid4assets.com/auction/index.cfm?AuctionID=739043"/>
    <hyperlink ref="A3" r:id="rId2" display="http://www.bid4assets.com/auction/index.cfm?AuctionID=739044"/>
    <hyperlink ref="A4" r:id="rId3" display="http://www.bid4assets.com/auction/index.cfm?AuctionID=739045"/>
    <hyperlink ref="A5" r:id="rId4" display="http://www.bid4assets.com/auction/index.cfm?AuctionID=739046"/>
    <hyperlink ref="A6" r:id="rId5" display="http://www.bid4assets.com/auction/index.cfm?AuctionID=739047"/>
    <hyperlink ref="A7" r:id="rId6" display="http://www.bid4assets.com/auction/index.cfm?AuctionID=739048"/>
    <hyperlink ref="A8" r:id="rId7" display="http://www.bid4assets.com/auction/index.cfm?AuctionID=739049"/>
    <hyperlink ref="A9" r:id="rId8" display="http://www.bid4assets.com/auction/index.cfm?AuctionID=739050"/>
    <hyperlink ref="A10" r:id="rId9" display="http://www.bid4assets.com/auction/index.cfm?AuctionID=739051"/>
    <hyperlink ref="A11" r:id="rId10" display="http://www.bid4assets.com/auction/index.cfm?AuctionID=739052"/>
    <hyperlink ref="I11" r:id="rId11" display="http://www.bid4assets.com/info/sfid683/Maps/032-171-015-000.pdf"/>
    <hyperlink ref="A12" r:id="rId12" display="http://www.bid4assets.com/auction/index.cfm?AuctionID=739053"/>
    <hyperlink ref="A13" r:id="rId13" display="http://www.bid4assets.com/auction/index.cfm?AuctionID=739054"/>
    <hyperlink ref="A14" r:id="rId14" display="http://www.bid4assets.com/auction/index.cfm?AuctionID=739055"/>
    <hyperlink ref="A15" r:id="rId15" display="http://www.bid4assets.com/auction/index.cfm?AuctionID=739056"/>
    <hyperlink ref="A16" r:id="rId16" display="http://www.bid4assets.com/auction/index.cfm?AuctionID=739057"/>
    <hyperlink ref="A17" r:id="rId17" display="http://www.bid4assets.com/auction/index.cfm?AuctionID=739058"/>
    <hyperlink ref="A18" r:id="rId18" display="http://www.bid4assets.com/auction/index.cfm?AuctionID=739059"/>
    <hyperlink ref="A19" r:id="rId19" display="http://www.bid4assets.com/auction/index.cfm?AuctionID=739060"/>
    <hyperlink ref="A20" r:id="rId20" display="http://www.bid4assets.com/auction/index.cfm?AuctionID=739061"/>
    <hyperlink ref="A21" r:id="rId21" display="http://www.bid4assets.com/auction/index.cfm?AuctionID=739062"/>
    <hyperlink ref="A22" r:id="rId22" display="http://www.bid4assets.com/auction/index.cfm?AuctionID=739063"/>
    <hyperlink ref="A23" r:id="rId23" display="http://www.bid4assets.com/auction/index.cfm?AuctionID=739064"/>
    <hyperlink ref="A24" r:id="rId24" display="http://www.bid4assets.com/auction/index.cfm?AuctionID=739065"/>
    <hyperlink ref="A25" r:id="rId25" display="http://www.bid4assets.com/auction/index.cfm?AuctionID=739066"/>
    <hyperlink ref="A26" r:id="rId26" display="http://www.bid4assets.com/auction/index.cfm?AuctionID=739067"/>
    <hyperlink ref="A27" r:id="rId27" display="http://www.bid4assets.com/auction/index.cfm?AuctionID=739068"/>
    <hyperlink ref="A28" r:id="rId28" display="http://www.bid4assets.com/auction/index.cfm?AuctionID=739069"/>
    <hyperlink ref="A29" r:id="rId29" display="http://www.bid4assets.com/auction/index.cfm?AuctionID=739070"/>
    <hyperlink ref="A30" r:id="rId30" display="http://www.bid4assets.com/auction/index.cfm?AuctionID=739071"/>
    <hyperlink ref="A31" r:id="rId31" display="http://www.bid4assets.com/auction/index.cfm?AuctionID=739072"/>
    <hyperlink ref="A32" r:id="rId32" display="http://www.bid4assets.com/auction/index.cfm?AuctionID=739073"/>
    <hyperlink ref="A33" r:id="rId33" display="http://www.bid4assets.com/auction/index.cfm?AuctionID=739074"/>
    <hyperlink ref="A34" r:id="rId34" display="http://www.bid4assets.com/auction/index.cfm?AuctionID=739075"/>
    <hyperlink ref="A35" r:id="rId35" display="http://www.bid4assets.com/auction/index.cfm?AuctionID=739076"/>
    <hyperlink ref="A36" r:id="rId36" display="http://www.bid4assets.com/auction/index.cfm?AuctionID=739077"/>
    <hyperlink ref="A37" r:id="rId37" display="http://www.bid4assets.com/auction/index.cfm?AuctionID=739078"/>
    <hyperlink ref="A38" r:id="rId38" display="http://www.bid4assets.com/auction/index.cfm?AuctionID=739079"/>
    <hyperlink ref="A39" r:id="rId39" display="http://www.bid4assets.com/auction/index.cfm?AuctionID=739080"/>
    <hyperlink ref="A40" r:id="rId40" display="http://www.bid4assets.com/auction/index.cfm?AuctionID=739081"/>
    <hyperlink ref="A41" r:id="rId41" display="http://www.bid4assets.com/auction/index.cfm?AuctionID=739082"/>
    <hyperlink ref="A42" r:id="rId42" display="http://www.bid4assets.com/auction/index.cfm?AuctionID=739083"/>
    <hyperlink ref="A43" r:id="rId43" display="http://www.bid4assets.com/auction/index.cfm?AuctionID=739084"/>
    <hyperlink ref="A44" r:id="rId44" display="http://www.bid4assets.com/auction/index.cfm?AuctionID=739085"/>
    <hyperlink ref="A45" r:id="rId45" display="http://www.bid4assets.com/auction/index.cfm?AuctionID=739086"/>
    <hyperlink ref="A46" r:id="rId46" display="http://www.bid4assets.com/auction/index.cfm?AuctionID=739087"/>
    <hyperlink ref="A47" r:id="rId47" display="http://www.bid4assets.com/auction/index.cfm?AuctionID=739088"/>
    <hyperlink ref="A48" r:id="rId48" display="http://www.bid4assets.com/auction/index.cfm?AuctionID=739089"/>
    <hyperlink ref="A49" r:id="rId49" display="http://www.bid4assets.com/auction/index.cfm?AuctionID=739090"/>
    <hyperlink ref="A50" r:id="rId50" display="http://www.bid4assets.com/auction/index.cfm?AuctionID=739091"/>
    <hyperlink ref="A51" r:id="rId51" display="http://www.bid4assets.com/auction/index.cfm?AuctionID=739092"/>
    <hyperlink ref="A52" r:id="rId52" display="http://www.bid4assets.com/auction/index.cfm?AuctionID=739093"/>
    <hyperlink ref="A53" r:id="rId53" display="http://www.bid4assets.com/auction/index.cfm?AuctionID=739094"/>
    <hyperlink ref="A54" r:id="rId54" display="http://www.bid4assets.com/auction/index.cfm?AuctionID=739095"/>
    <hyperlink ref="A55" r:id="rId55" display="http://www.bid4assets.com/auction/index.cfm?AuctionID=739096"/>
    <hyperlink ref="A56" r:id="rId56" display="http://www.bid4assets.com/auction/index.cfm?AuctionID=739097"/>
    <hyperlink ref="A57" r:id="rId57" display="http://www.bid4assets.com/auction/index.cfm?AuctionID=739098"/>
    <hyperlink ref="A58" r:id="rId58" display="http://www.bid4assets.com/auction/index.cfm?AuctionID=739099"/>
    <hyperlink ref="A59" r:id="rId59" display="http://www.bid4assets.com/auction/index.cfm?AuctionID=739100"/>
    <hyperlink ref="A60" r:id="rId60" display="http://www.bid4assets.com/auction/index.cfm?AuctionID=739101"/>
    <hyperlink ref="A61" r:id="rId61" display="http://www.bid4assets.com/auction/index.cfm?AuctionID=739102"/>
    <hyperlink ref="A62" r:id="rId62" display="http://www.bid4assets.com/auction/index.cfm?AuctionID=739103"/>
    <hyperlink ref="A63" r:id="rId63" display="http://www.bid4assets.com/auction/index.cfm?AuctionID=739104"/>
    <hyperlink ref="A64" r:id="rId64" display="http://www.bid4assets.com/auction/index.cfm?AuctionID=739105"/>
    <hyperlink ref="A65" r:id="rId65" display="http://www.bid4assets.com/auction/index.cfm?AuctionID=739106"/>
  </hyperlinks>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Kings County Online Tax Sale
Bidding Starts March 10 @ 11 AM (ET)&amp;RPage &amp;P of &amp;N</oddHeader>
    <oddFooter>&amp;C&amp;"Arial,Bold"To view additional parcel information such as maps and images, you must go to the Internet and type in
&amp;"Arial,Bold Italic"&amp;11www.Bid4Assets.com/King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1:27:15Z</dcterms:created>
  <dc:creator>wscott</dc:creator>
  <dc:description/>
  <dc:language>en-US</dc:language>
  <cp:lastModifiedBy>Will Scott</cp:lastModifiedBy>
  <cp:lastPrinted>2017-02-14T16:43:05Z</cp:lastPrinted>
  <dcterms:modified xsi:type="dcterms:W3CDTF">2017-02-14T16: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6339709</vt:r8>
  </property>
  <property fmtid="{D5CDD505-2E9C-101B-9397-08002B2CF9AE}" pid="3" name="_AuthorEmail">
    <vt:lpwstr>cosberg@bid4assets.com</vt:lpwstr>
  </property>
  <property fmtid="{D5CDD505-2E9C-101B-9397-08002B2CF9AE}" pid="4" name="_AuthorEmailDisplayName">
    <vt:lpwstr>Christina Osberg</vt:lpwstr>
  </property>
  <property fmtid="{D5CDD505-2E9C-101B-9397-08002B2CF9AE}" pid="5" name="_EmailSubject">
    <vt:lpwstr>Upload Template</vt:lpwstr>
  </property>
  <property fmtid="{D5CDD505-2E9C-101B-9397-08002B2CF9AE}" pid="6" name="_PreviousAdHocReviewCycleID">
    <vt:r8>-440631831</vt:r8>
  </property>
  <property fmtid="{D5CDD505-2E9C-101B-9397-08002B2CF9AE}" pid="7" name="_ReviewingToolsShownOnce">
    <vt:lpwstr/>
  </property>
</Properties>
</file>